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133200</xdr:rowOff>
        </xdr:from>
        <xdr:to>
          <xdr:col>1</xdr:col>
          <xdr:colOff>588600</xdr:colOff>
          <xdr:row>4</xdr:row>
          <xdr:rowOff>28440</xdr:rowOff>
        </xdr:to>
        <xdr:sp>
          <xdr:nvSpPr>
            <xdr:cNvPr id="0" name="Option Button 1" descr="Перекл.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кл.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Перекл.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кл. 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7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2" t="n">
        <v>1</v>
      </c>
      <c r="D2" s="2" t="n">
        <v>1</v>
      </c>
      <c r="E2" s="2" t="n">
        <v>1</v>
      </c>
      <c r="F2" s="2" t="n">
        <v>1</v>
      </c>
      <c r="G2" s="3"/>
      <c r="H2" s="2" t="n">
        <v>1</v>
      </c>
      <c r="I2" s="2" t="n">
        <v>1</v>
      </c>
      <c r="J2" s="2" t="n">
        <v>1</v>
      </c>
      <c r="K2" s="2" t="n">
        <v>1</v>
      </c>
      <c r="L2" s="4"/>
      <c r="M2" s="1"/>
    </row>
    <row r="3" customFormat="false" ht="12.75" hidden="false" customHeight="false" outlineLevel="0" collapsed="false">
      <c r="C3" s="5" t="n">
        <f aca="false">IF($C$2=1,3,"")</f>
        <v>3</v>
      </c>
      <c r="D3" s="5" t="n">
        <f aca="false">IF($D$2=1,4,"")</f>
        <v>4</v>
      </c>
      <c r="E3" s="5" t="n">
        <f aca="false">IF($E$2=1,5,"")</f>
        <v>5</v>
      </c>
      <c r="F3" s="5" t="n">
        <f aca="false">IF($F$2=1,6,"")</f>
        <v>6</v>
      </c>
      <c r="G3" s="3"/>
      <c r="H3" s="5" t="n">
        <f aca="false">IF($H$2=1,7,"")</f>
        <v>7</v>
      </c>
      <c r="I3" s="5" t="n">
        <f aca="false">IF($I$2=1,8,"")</f>
        <v>8</v>
      </c>
      <c r="J3" s="5" t="n">
        <f aca="false">IF($J$2=1,9,"")</f>
        <v>9</v>
      </c>
      <c r="K3" s="5" t="n">
        <f aca="false">IF($K$2=1,10,"")</f>
        <v>10</v>
      </c>
    </row>
    <row r="4" customFormat="false" ht="12.75" hidden="false" customHeight="false" outlineLevel="0" collapsed="false">
      <c r="C4" s="5" t="n">
        <f aca="false">IF($C$2=1,3,"")</f>
        <v>3</v>
      </c>
      <c r="D4" s="5" t="n">
        <f aca="false">IF($D$2=1,4,"")</f>
        <v>4</v>
      </c>
      <c r="E4" s="5" t="n">
        <f aca="false">IF($E$2=1,5,"")</f>
        <v>5</v>
      </c>
      <c r="F4" s="5" t="n">
        <f aca="false">IF($F$2=1,6,"")</f>
        <v>6</v>
      </c>
      <c r="G4" s="3"/>
      <c r="H4" s="5" t="n">
        <f aca="false">IF($H$2=1,7,"")</f>
        <v>7</v>
      </c>
      <c r="I4" s="5" t="n">
        <f aca="false">IF($I$2=1,8,"")</f>
        <v>8</v>
      </c>
      <c r="J4" s="5" t="n">
        <f aca="false">IF($J$2=1,9,"")</f>
        <v>9</v>
      </c>
      <c r="K4" s="5" t="n">
        <f aca="false">IF($K$2=1,10,"")</f>
        <v>10</v>
      </c>
    </row>
    <row r="5" customFormat="false" ht="12.75" hidden="false" customHeight="false" outlineLevel="0" collapsed="false">
      <c r="C5" s="5" t="n">
        <f aca="false">IF($C$2=1,3,"")</f>
        <v>3</v>
      </c>
      <c r="D5" s="5" t="n">
        <f aca="false">IF($D$2=1,4,"")</f>
        <v>4</v>
      </c>
      <c r="E5" s="5" t="n">
        <f aca="false">IF($E$2=1,5,"")</f>
        <v>5</v>
      </c>
      <c r="F5" s="5" t="n">
        <f aca="false">IF($F$2=1,6,"")</f>
        <v>6</v>
      </c>
      <c r="G5" s="3"/>
      <c r="H5" s="5" t="n">
        <f aca="false">IF($H$2=1,7,"")</f>
        <v>7</v>
      </c>
      <c r="I5" s="5" t="n">
        <f aca="false">IF($I$2=1,8,"")</f>
        <v>8</v>
      </c>
      <c r="J5" s="5" t="n">
        <f aca="false">IF($J$2=1,9,"")</f>
        <v>9</v>
      </c>
      <c r="K5" s="5" t="n">
        <f aca="false">IF($K$2=1,10,"")</f>
        <v>10</v>
      </c>
    </row>
    <row r="6" customFormat="false" ht="12.75" hidden="false" customHeight="false" outlineLevel="0" collapsed="false">
      <c r="C6" s="5" t="n">
        <f aca="false">IF($C$2=1,3,"")</f>
        <v>3</v>
      </c>
      <c r="D6" s="5" t="n">
        <f aca="false">IF($D$2=1,4,"")</f>
        <v>4</v>
      </c>
      <c r="E6" s="5" t="n">
        <f aca="false">IF($E$2=1,5,"")</f>
        <v>5</v>
      </c>
      <c r="F6" s="5" t="n">
        <f aca="false">IF($F$2=1,6,"")</f>
        <v>6</v>
      </c>
      <c r="G6" s="3"/>
      <c r="H6" s="5" t="n">
        <f aca="false">IF($H$2=1,7,"")</f>
        <v>7</v>
      </c>
      <c r="I6" s="5" t="n">
        <f aca="false">IF($I$2=1,8,"")</f>
        <v>8</v>
      </c>
      <c r="J6" s="5" t="n">
        <f aca="false">IF($J$2=1,9,"")</f>
        <v>9</v>
      </c>
      <c r="K6" s="5" t="n">
        <f aca="false">IF($K$2=1,10,"")</f>
        <v>10</v>
      </c>
    </row>
    <row r="7" customFormat="false" ht="12.75" hidden="false" customHeight="false" outlineLevel="0" collapsed="false">
      <c r="C7" s="5" t="n">
        <f aca="false">IF($C$2=1,3,"")</f>
        <v>3</v>
      </c>
      <c r="D7" s="5" t="n">
        <f aca="false">IF($D$2=1,4,"")</f>
        <v>4</v>
      </c>
      <c r="E7" s="5" t="n">
        <f aca="false">IF($E$2=1,5,"")</f>
        <v>5</v>
      </c>
      <c r="F7" s="5" t="n">
        <f aca="false">IF($F$2=1,6,"")</f>
        <v>6</v>
      </c>
      <c r="G7" s="3"/>
      <c r="H7" s="5" t="n">
        <f aca="false">IF($H$2=1,7,"")</f>
        <v>7</v>
      </c>
      <c r="I7" s="5" t="n">
        <f aca="false">IF($I$2=1,8,"")</f>
        <v>8</v>
      </c>
      <c r="J7" s="5" t="n">
        <f aca="false">IF($J$2=1,9,"")</f>
        <v>9</v>
      </c>
      <c r="K7" s="5" t="n">
        <f aca="false">IF($K$2=1,10,"")</f>
        <v>10</v>
      </c>
    </row>
    <row r="8" customFormat="false" ht="12.75" hidden="false" customHeight="false" outlineLevel="0" collapsed="false">
      <c r="C8" s="5" t="n">
        <f aca="false">IF($C$2=1,3,"")</f>
        <v>3</v>
      </c>
      <c r="D8" s="5" t="n">
        <f aca="false">IF($D$2=1,4,"")</f>
        <v>4</v>
      </c>
      <c r="E8" s="5" t="n">
        <f aca="false">IF($E$2=1,5,"")</f>
        <v>5</v>
      </c>
      <c r="F8" s="5" t="n">
        <f aca="false">IF($F$2=1,6,"")</f>
        <v>6</v>
      </c>
      <c r="G8" s="3"/>
      <c r="H8" s="5" t="n">
        <f aca="false">IF($H$2=1,7,"")</f>
        <v>7</v>
      </c>
      <c r="I8" s="5" t="n">
        <f aca="false">IF($I$2=1,8,"")</f>
        <v>8</v>
      </c>
      <c r="J8" s="5" t="n">
        <f aca="false">IF($J$2=1,9,"")</f>
        <v>9</v>
      </c>
      <c r="K8" s="5" t="n">
        <f aca="false">IF($K$2=1,10,"")</f>
        <v>10</v>
      </c>
    </row>
    <row r="9" customFormat="false" ht="12.75" hidden="false" customHeight="false" outlineLevel="0" collapsed="false">
      <c r="C9" s="5" t="n">
        <f aca="false">IF($C$2=1,3,"")</f>
        <v>3</v>
      </c>
      <c r="D9" s="5" t="n">
        <f aca="false">IF($D$2=1,4,"")</f>
        <v>4</v>
      </c>
      <c r="E9" s="5" t="n">
        <f aca="false">IF($E$2=1,5,"")</f>
        <v>5</v>
      </c>
      <c r="F9" s="5" t="n">
        <f aca="false">IF($F$2=1,6,"")</f>
        <v>6</v>
      </c>
      <c r="G9" s="3"/>
      <c r="H9" s="5" t="n">
        <f aca="false">IF($H$2=1,7,"")</f>
        <v>7</v>
      </c>
      <c r="I9" s="5" t="n">
        <f aca="false">IF($I$2=1,8,"")</f>
        <v>8</v>
      </c>
      <c r="J9" s="5" t="n">
        <f aca="false">IF($J$2=1,9,"")</f>
        <v>9</v>
      </c>
      <c r="K9" s="5" t="n">
        <f aca="false">IF($K$2=1,10,"")</f>
        <v>10</v>
      </c>
    </row>
    <row r="10" customFormat="false" ht="12.75" hidden="false" customHeight="false" outlineLevel="0" collapsed="false">
      <c r="C10" s="5" t="n">
        <f aca="false">IF($C$2=1,3,"")</f>
        <v>3</v>
      </c>
      <c r="D10" s="5" t="n">
        <f aca="false">IF($D$2=1,4,"")</f>
        <v>4</v>
      </c>
      <c r="E10" s="5" t="n">
        <f aca="false">IF($E$2=1,5,"")</f>
        <v>5</v>
      </c>
      <c r="F10" s="5" t="n">
        <f aca="false">IF($F$2=1,6,"")</f>
        <v>6</v>
      </c>
      <c r="G10" s="3"/>
      <c r="H10" s="5" t="n">
        <f aca="false">IF($H$2=1,7,"")</f>
        <v>7</v>
      </c>
      <c r="I10" s="5" t="n">
        <f aca="false">IF($I$2=1,8,"")</f>
        <v>8</v>
      </c>
      <c r="J10" s="5" t="n">
        <f aca="false">IF($J$2=1,9,"")</f>
        <v>9</v>
      </c>
      <c r="K10" s="5" t="n">
        <f aca="false">IF($K$2=1,10,"")</f>
        <v>10</v>
      </c>
    </row>
    <row r="11" customFormat="false" ht="12.75" hidden="false" customHeight="false" outlineLevel="0" collapsed="false">
      <c r="C11" s="5" t="n">
        <f aca="false">IF($C$2=1,3,"")</f>
        <v>3</v>
      </c>
      <c r="D11" s="5" t="n">
        <f aca="false">IF($D$2=1,4,"")</f>
        <v>4</v>
      </c>
      <c r="E11" s="5" t="n">
        <f aca="false">IF($E$2=1,5,"")</f>
        <v>5</v>
      </c>
      <c r="F11" s="5" t="n">
        <f aca="false">IF($F$2=1,6,"")</f>
        <v>6</v>
      </c>
      <c r="G11" s="3"/>
      <c r="H11" s="5" t="n">
        <f aca="false">IF($H$2=1,7,"")</f>
        <v>7</v>
      </c>
      <c r="I11" s="5" t="n">
        <f aca="false">IF($I$2=1,8,"")</f>
        <v>8</v>
      </c>
      <c r="J11" s="5" t="n">
        <f aca="false">IF($J$2=1,9,"")</f>
        <v>9</v>
      </c>
      <c r="K11" s="5" t="n">
        <f aca="false">IF($K$2=1,10,""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8:44:37Z</dcterms:created>
  <dc:creator>Customer</dc:creator>
  <dc:description/>
  <dc:language>en-US</dc:language>
  <cp:lastModifiedBy>Customer</cp:lastModifiedBy>
  <dcterms:modified xsi:type="dcterms:W3CDTF">2019-09-10T19:33:15Z</dcterms:modified>
  <cp:revision>0</cp:revision>
  <dc:subject/>
  <dc:title/>
</cp:coreProperties>
</file>