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_ВП" sheetId="1" state="visible" r:id="rId2"/>
    <sheet name="Вывод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1" name="_xlnm._FilterDatabase" vbProcedure="false">Вывод!$E$2:$H$258</definedName>
    <definedName function="false" hidden="false" name="_xlfn_COUNTIFS" vbProcedure="false"/>
    <definedName function="false" hidden="false" name="Место" vbProcedure="false">[1]списки_доп!$H$2:$H$3</definedName>
    <definedName function="false" hidden="false" name="Подразд1" vbProcedure="false">[1]списки!$B$2:INDEX([1]списки!$B$1:$B$1048576,COUNTA([1]списки!$B$1:$B$1048576))</definedName>
    <definedName function="false" hidden="false" name="Проверяющие" vbProcedure="false">[1]списки_доп!$A$2:INDEX([1]списки_доп!$A$1:$A$1048576,COUNTA([1]списки_доп!$A$1:$A$1048576))</definedName>
    <definedName function="false" hidden="false" name="Тематика" vbProcedure="false">[1]списки_доп!$D$2:INDEX([1]списки_доп!$D$1:$D$1048576,COUNTA([1]списки_доп!$D$1:$D$1048576))</definedName>
    <definedName function="false" hidden="false" name="ФИО" vbProcedure="false">[1]Таблица_ВП!$P$2:$P$26</definedName>
    <definedName function="false" hidden="false" localSheetId="0" name="Подразд2" vbProcedure="false">OFFSET([1]списки!$B$2,,#NAME!Позиция,COUNTA(#NAME!Выбранный_подразд1))</definedName>
    <definedName function="false" hidden="false" name="Позиция" vbProcedure="false"/>
    <definedName function="false" hidden="false" name="Выбранный_подразд1" vbProcedure="false"/>
    <definedName function="false" hidden="false" localSheetId="0" name="Подразд3" vbProcedure="false">OFFSET([1]списки!$AA$2,,#NAME!Позиция1,COUNTA(#NAME!Выбранный_подразд2))</definedName>
    <definedName function="false" hidden="false" name="Позиция1" vbProcedure="false"/>
    <definedName function="false" hidden="false" name="Выбранный_подразд2" vbProcedure="false"/>
    <definedName function="false" hidden="false" localSheetId="0" name="Подразд4" vbProcedure="false">OFFSET([1]списки!$AU$2,,#NAME!Позиция2,COUNTA(#NAME!Выбранный_подразд3))</definedName>
    <definedName function="false" hidden="false" name="Позиция2" vbProcedure="false"/>
    <definedName function="false" hidden="false" name="Выбранный_подразд3" vbProcedure="false"/>
    <definedName function="false" hidden="false" localSheetId="0" name="Подразд5" vbProcedure="false">OFFSET([1]списки!$BI$2,,#NAME!Позиция3,COUNTA(#NAME!Выбранный_подразд4))</definedName>
    <definedName function="false" hidden="false" name="Позиция3" vbProcedure="false"/>
    <definedName function="false" hidden="false" name="Выбранный_подразд4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9">
  <si>
    <t xml:space="preserve">Подразделение 1 уровня</t>
  </si>
  <si>
    <t xml:space="preserve">Подразделение 2 уровня</t>
  </si>
  <si>
    <t xml:space="preserve">Подразделение 3 уровня</t>
  </si>
  <si>
    <t xml:space="preserve">Подразделение 4 уровня</t>
  </si>
  <si>
    <t xml:space="preserve">Подразделение 5 уровня</t>
  </si>
  <si>
    <t xml:space="preserve">Рабочее место (вр,пост)</t>
  </si>
  <si>
    <t xml:space="preserve">Дата проверки</t>
  </si>
  <si>
    <t xml:space="preserve">Проверяемое рабочее место</t>
  </si>
  <si>
    <t xml:space="preserve">ФИО Проверяющего</t>
  </si>
  <si>
    <t xml:space="preserve">Срок устранения</t>
  </si>
  <si>
    <t xml:space="preserve">Ответственный за устранение</t>
  </si>
  <si>
    <t xml:space="preserve">Большесельский район электрических сетей</t>
  </si>
  <si>
    <t xml:space="preserve">Бригада по эксплуатации РС №2</t>
  </si>
  <si>
    <t xml:space="preserve">Временное</t>
  </si>
  <si>
    <t xml:space="preserve">Андрианов С.В.</t>
  </si>
  <si>
    <t xml:space="preserve">Иванов И.И.</t>
  </si>
  <si>
    <t xml:space="preserve">Первомайский район электрических сетей</t>
  </si>
  <si>
    <t xml:space="preserve">Оперативно-технологическая группа</t>
  </si>
  <si>
    <t xml:space="preserve">Багров Е.А.</t>
  </si>
  <si>
    <t xml:space="preserve">Ростовский район электрических сетей</t>
  </si>
  <si>
    <t xml:space="preserve">Постоянное</t>
  </si>
  <si>
    <t xml:space="preserve">Начальник ОТГ Костицын Ю.В.</t>
  </si>
  <si>
    <t xml:space="preserve">Переславский район электрических сетей</t>
  </si>
  <si>
    <t xml:space="preserve">Подразделение1</t>
  </si>
  <si>
    <t xml:space="preserve">Подразделение2</t>
  </si>
  <si>
    <t xml:space="preserve">Колличество проверок</t>
  </si>
  <si>
    <t xml:space="preserve">Как должно быть</t>
  </si>
  <si>
    <t xml:space="preserve">ЯГЭС</t>
  </si>
  <si>
    <t xml:space="preserve">Бригада по эксплуатации ВЛ (1-й сетевой район)</t>
  </si>
  <si>
    <t xml:space="preserve">Бригада по эксплуатации кабельных линий (1-й сетевой район)</t>
  </si>
  <si>
    <t xml:space="preserve">Бригада по эксплуатации ТП и РП (1-й сетевой район)</t>
  </si>
  <si>
    <t xml:space="preserve">Бригада по эксплуатации кабельных линий №1 (2-й сетевой район)</t>
  </si>
  <si>
    <t xml:space="preserve">Бригада по эксплуатации кабельных линий №2 (2-й сетевой район)</t>
  </si>
  <si>
    <t xml:space="preserve">Бригада по эксплуатации ВЛ №1 (2-й сетевой район)</t>
  </si>
  <si>
    <t xml:space="preserve">Бригада по эксплуатации ВЛ №2 (2-й сетевой район)</t>
  </si>
  <si>
    <t xml:space="preserve">Бригада по эксплуатации ТП и РП (2-й сетевой район)</t>
  </si>
  <si>
    <t xml:space="preserve">Бригада по эксплуатации кабельных линий (Северный сетевой район)</t>
  </si>
  <si>
    <t xml:space="preserve">Бригада по эксплуатации ВЛ (Северный сетевой район)</t>
  </si>
  <si>
    <t xml:space="preserve">Бригада по эксплуатации ТП и РП (Северный сетевой район)</t>
  </si>
  <si>
    <t xml:space="preserve">Бригада по реализации дополнительных сервисов № 1 (ТП_Северный сетевой район)</t>
  </si>
  <si>
    <t xml:space="preserve">Бригада по эксплуатации ВЛ №1 (Заволжский сетевой район)</t>
  </si>
  <si>
    <t xml:space="preserve">Бригада по эксплуатации ВЛ №2 (Заволжский сетевой район)</t>
  </si>
  <si>
    <t xml:space="preserve">Бригада по эксплуатации кабельных линий (Заволжский сетевой район)</t>
  </si>
  <si>
    <t xml:space="preserve">ЯГЭС ЗСР (Бригада по реализации дополнительных сервисов № 1 (ТП))</t>
  </si>
  <si>
    <t xml:space="preserve">Бригада по эксплуатации ТП и РП (Заволжский сетевой район)</t>
  </si>
  <si>
    <t xml:space="preserve">Бригада по наружному освещению (Фрунзенский и Красноперекопский район - Горсвет)</t>
  </si>
  <si>
    <t xml:space="preserve">Бригада по наружному освещению (Заволжский и Дзержинский район - Горсвет)</t>
  </si>
  <si>
    <t xml:space="preserve">Бригада по наружному освещению (Капитальный ремонт - Горсвет)</t>
  </si>
  <si>
    <t xml:space="preserve">Бригада по наружному освещению (Горсвет)</t>
  </si>
  <si>
    <t xml:space="preserve">Отдел учета электроэнергии и оптимизации потерь</t>
  </si>
  <si>
    <t xml:space="preserve">Постоянное рабочее место*</t>
  </si>
  <si>
    <t xml:space="preserve">Ярославский район электрических сетей</t>
  </si>
  <si>
    <t xml:space="preserve">Ярославский РЭС</t>
  </si>
  <si>
    <t xml:space="preserve">Бригада по эксплуатации ВЛ №1</t>
  </si>
  <si>
    <t xml:space="preserve">Бригада по эксплуатации ВЛ №4</t>
  </si>
  <si>
    <t xml:space="preserve">Туношенский участок</t>
  </si>
  <si>
    <t xml:space="preserve">Курбский участок</t>
  </si>
  <si>
    <t xml:space="preserve">Бригада по эксплуатации ТП и РП</t>
  </si>
  <si>
    <t xml:space="preserve">Бригада по диагностике электрооборудования</t>
  </si>
  <si>
    <t xml:space="preserve">Бригада по реализации дополнительных сервисов №1</t>
  </si>
  <si>
    <t xml:space="preserve">Бригада по реализации дополнительных сервисов №2</t>
  </si>
  <si>
    <t xml:space="preserve">Бригада по реализации дополнительных сервисов №3</t>
  </si>
  <si>
    <t xml:space="preserve">Бригада по эксплуатации ВЛ №2</t>
  </si>
  <si>
    <t xml:space="preserve">Бригада по реализации дополнительных сервисов №4 (ТП)</t>
  </si>
  <si>
    <t xml:space="preserve">Бригада по реализации дополнительных сервисов №5 (ТП)</t>
  </si>
  <si>
    <t xml:space="preserve">Некрасовский район электрических сетей</t>
  </si>
  <si>
    <t xml:space="preserve">Бригада по реализации дополнительных сервисов</t>
  </si>
  <si>
    <t xml:space="preserve">Вятский участок</t>
  </si>
  <si>
    <t xml:space="preserve">Бурмакинский участок</t>
  </si>
  <si>
    <t xml:space="preserve">Бригада по реализации дополнительных сервисов №2 (ТП)</t>
  </si>
  <si>
    <t xml:space="preserve">Даниловский район электрических сетей</t>
  </si>
  <si>
    <t xml:space="preserve">Бригада по эксплуатации ВЛ №3</t>
  </si>
  <si>
    <t xml:space="preserve">Бригада по наружному освещению</t>
  </si>
  <si>
    <t xml:space="preserve">Любимский район электрических сетей</t>
  </si>
  <si>
    <t xml:space="preserve">Бригада по эксплуатации РС №1</t>
  </si>
  <si>
    <t xml:space="preserve">Бригада по эксплуатации РС</t>
  </si>
  <si>
    <t xml:space="preserve">Кукобойский участок</t>
  </si>
  <si>
    <t xml:space="preserve">Тутаевский район электрических сетей</t>
  </si>
  <si>
    <t xml:space="preserve">Левобережный участок</t>
  </si>
  <si>
    <t xml:space="preserve">Постоянноет рабочее место*</t>
  </si>
  <si>
    <t xml:space="preserve">Рыбинский район электрических сетей</t>
  </si>
  <si>
    <t xml:space="preserve">Арефинский участок</t>
  </si>
  <si>
    <t xml:space="preserve">Некоузский район электрических сетей</t>
  </si>
  <si>
    <t xml:space="preserve">Бригада по эксплуатации РС №3</t>
  </si>
  <si>
    <t xml:space="preserve">Мокеихский участок</t>
  </si>
  <si>
    <t xml:space="preserve">Мышкинский район электрических сетей</t>
  </si>
  <si>
    <t xml:space="preserve">Рождественский участок</t>
  </si>
  <si>
    <t xml:space="preserve">Брейтовский район электрических сетей</t>
  </si>
  <si>
    <t xml:space="preserve">Пошехонский район электрических сетей</t>
  </si>
  <si>
    <t xml:space="preserve">Аниковский участок</t>
  </si>
  <si>
    <t xml:space="preserve">Ермаковский участок</t>
  </si>
  <si>
    <t xml:space="preserve">Бригада по диагностике электрооборудования №1</t>
  </si>
  <si>
    <t xml:space="preserve">Петровский участок</t>
  </si>
  <si>
    <t xml:space="preserve">Итларьский участок</t>
  </si>
  <si>
    <t xml:space="preserve">Бригада по эксплуатации ТП и РП №1</t>
  </si>
  <si>
    <t xml:space="preserve">Бригада по эксплуатации ТП и РП №2</t>
  </si>
  <si>
    <t xml:space="preserve">Бригада по диагностике электрооборудования №2</t>
  </si>
  <si>
    <t xml:space="preserve">Угличский район электрических сетей</t>
  </si>
  <si>
    <t xml:space="preserve">Ильинский участок</t>
  </si>
  <si>
    <t xml:space="preserve">Бригада по эксплуатации КЛ</t>
  </si>
  <si>
    <t xml:space="preserve">Борисоглебский район электрических сетей</t>
  </si>
  <si>
    <t xml:space="preserve">Гаврилов-Ямский район электрических сетей</t>
  </si>
  <si>
    <t xml:space="preserve">Рязанцевский участок</t>
  </si>
  <si>
    <t xml:space="preserve">Бригада по реализации дополнительных сервисов №3 (ТП)</t>
  </si>
  <si>
    <t xml:space="preserve">ЯУ СПС</t>
  </si>
  <si>
    <t xml:space="preserve">Бригада №1 (Северная)</t>
  </si>
  <si>
    <t xml:space="preserve">Бригада №2 (Окружная)</t>
  </si>
  <si>
    <t xml:space="preserve">Бригада №3 (Городская)</t>
  </si>
  <si>
    <t xml:space="preserve">Бригада №4 (Южная)</t>
  </si>
  <si>
    <t xml:space="preserve">Бригада №5 (Заволжская)</t>
  </si>
  <si>
    <t xml:space="preserve">Бригада №6 (Даниловская)</t>
  </si>
  <si>
    <t xml:space="preserve">Бригада №7 (Тутаевская)</t>
  </si>
  <si>
    <t xml:space="preserve">Бригада №8 (Некрасовская)</t>
  </si>
  <si>
    <t xml:space="preserve">ОВБ-1</t>
  </si>
  <si>
    <t xml:space="preserve">ОВБ-2</t>
  </si>
  <si>
    <t xml:space="preserve">ОВБ-3</t>
  </si>
  <si>
    <t xml:space="preserve">ОВБ-4</t>
  </si>
  <si>
    <t xml:space="preserve">РУ СПС</t>
  </si>
  <si>
    <t xml:space="preserve">Бригада №1 (Городская)</t>
  </si>
  <si>
    <t xml:space="preserve">Бригада №2 (Районная)</t>
  </si>
  <si>
    <t xml:space="preserve">Бригада №3 (Веретьевская)</t>
  </si>
  <si>
    <t xml:space="preserve">Бригада №4 (Заволжская)</t>
  </si>
  <si>
    <t xml:space="preserve">Бригада №5 (Шестихинская)</t>
  </si>
  <si>
    <t xml:space="preserve">Бригада №6 (Волжская)</t>
  </si>
  <si>
    <t xml:space="preserve">РоУ СПС</t>
  </si>
  <si>
    <t xml:space="preserve">Бригада №1 (Центральная)</t>
  </si>
  <si>
    <t xml:space="preserve">Бригада №2 (Борисоглебская)</t>
  </si>
  <si>
    <t xml:space="preserve">Бригада №3 (Гаврилов-Ямская)</t>
  </si>
  <si>
    <t xml:space="preserve">Бригада №4 (Переславская)</t>
  </si>
  <si>
    <t xml:space="preserve">Бригада №5 (Нагорьевская)</t>
  </si>
  <si>
    <t xml:space="preserve">Бригада №6 (Угличская)</t>
  </si>
  <si>
    <t xml:space="preserve">Бригада №7 (Ростовская)</t>
  </si>
  <si>
    <t xml:space="preserve">ЯУ СЛЭП</t>
  </si>
  <si>
    <t xml:space="preserve">Бригада №1 (Ярославская)</t>
  </si>
  <si>
    <t xml:space="preserve">Бригада №2 (Даниловская)</t>
  </si>
  <si>
    <t xml:space="preserve">РУ СЛЭП</t>
  </si>
  <si>
    <t xml:space="preserve">Бригада №1 (Рыбинская)</t>
  </si>
  <si>
    <t xml:space="preserve">Бригада №2 (Волжская)</t>
  </si>
  <si>
    <t xml:space="preserve">РоУ СЛЭП</t>
  </si>
  <si>
    <t xml:space="preserve">Бригада №1 (Ростовская)</t>
  </si>
  <si>
    <t xml:space="preserve">Бригада №2 (Угличская)</t>
  </si>
  <si>
    <t xml:space="preserve">Бригада №3 (Переславская)</t>
  </si>
  <si>
    <t xml:space="preserve">ЯУ РЗА</t>
  </si>
  <si>
    <t xml:space="preserve">Бригада 
Иванкова В.Б.</t>
  </si>
  <si>
    <t xml:space="preserve">Бригада
Кузнецова А.Г.</t>
  </si>
  <si>
    <t xml:space="preserve">Бригада
Волынкина И.Б.</t>
  </si>
  <si>
    <t xml:space="preserve">Бригада 
Короткова А.П.</t>
  </si>
  <si>
    <t xml:space="preserve">Бригада 
Торопова О.С.</t>
  </si>
  <si>
    <t xml:space="preserve">РУ РЗА</t>
  </si>
  <si>
    <t xml:space="preserve">Бригада 
Местнева В.Б.</t>
  </si>
  <si>
    <t xml:space="preserve">Бригада 
Маренкова В.С.</t>
  </si>
  <si>
    <t xml:space="preserve">Бригада 
Тюпикова И.Ю.</t>
  </si>
  <si>
    <t xml:space="preserve">Бригада 
Терентьева В.П.</t>
  </si>
  <si>
    <t xml:space="preserve">Бригада Ермолычева Д.Ю.</t>
  </si>
  <si>
    <t xml:space="preserve">РоУ РЗА </t>
  </si>
  <si>
    <t xml:space="preserve">Бригада 
Липанова С.В.</t>
  </si>
  <si>
    <t xml:space="preserve">Бригада
Ристера Н.Л.</t>
  </si>
  <si>
    <t xml:space="preserve">Бригада Хлебосолова А.А.</t>
  </si>
  <si>
    <t xml:space="preserve">Бригада 
Суслова В.В.</t>
  </si>
  <si>
    <t xml:space="preserve">Бригада Мариинского Д.Н.</t>
  </si>
  <si>
    <t xml:space="preserve">ЯГУ РЗА</t>
  </si>
  <si>
    <t xml:space="preserve">Бригада
 Серги А.В.</t>
  </si>
  <si>
    <t xml:space="preserve">Бригада 
Ракаева И.А.</t>
  </si>
  <si>
    <t xml:space="preserve">ЯУ СМиТ</t>
  </si>
  <si>
    <t xml:space="preserve">РУ СМиТ</t>
  </si>
  <si>
    <t xml:space="preserve">РоУ СМиТ</t>
  </si>
  <si>
    <t xml:space="preserve">ЯГУ СМиТ</t>
  </si>
  <si>
    <t xml:space="preserve">ЯУ СД</t>
  </si>
  <si>
    <t xml:space="preserve">РУ СД</t>
  </si>
  <si>
    <t xml:space="preserve">РоУ СД</t>
  </si>
  <si>
    <t xml:space="preserve">ЯГУ ОМиКЭ</t>
  </si>
  <si>
    <t xml:space="preserve">ЯУ ОМиКЭ</t>
  </si>
  <si>
    <t xml:space="preserve">РУ ОМиКЭ</t>
  </si>
  <si>
    <t xml:space="preserve">РоУ ОМиКЭ</t>
  </si>
  <si>
    <t xml:space="preserve">ЯУ СЭСДТУиИТ</t>
  </si>
  <si>
    <t xml:space="preserve">РУ СЭСДТУиИТ</t>
  </si>
  <si>
    <t xml:space="preserve">РоУ СЭСДТУиИТ</t>
  </si>
  <si>
    <t xml:space="preserve">ЯГУ СЭСДТУиИТ</t>
  </si>
  <si>
    <t xml:space="preserve">ОЭиРС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4;&#1077;&#1088;&#1082;&#1080;_&#1074;&#1085;&#1077;&#1079;&#1072;&#1087;&#1085;&#1099;&#1077;/&#1057;&#1074;&#1086;&#1076;&#1085;&#1072;&#1103;%20&#1092;&#1086;&#1088;&#1084;&#1072;%20&#1074;&#1085;%20&#1087;&#1088;&#1086;&#1074;&#1077;&#1088;&#1086;&#1082;_&#1085;&#1086;&#1074;&#1072;&#11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_ВП"/>
      <sheetName val="вывод"/>
      <sheetName val="Приложение1"/>
      <sheetName val="Приложение2"/>
      <sheetName val="списки_доп"/>
      <sheetName val="списки"/>
      <sheetName val="Инструкция"/>
      <sheetName val="Охват бригад за 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5.7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false" outlineLevel="0" max="6" min="6" style="0" width="19.7"/>
    <col collapsed="false" customWidth="true" hidden="false" outlineLevel="0" max="7" min="7" style="0" width="22.99"/>
    <col collapsed="false" customWidth="true" hidden="false" outlineLevel="0" max="8" min="8" style="0" width="18.56"/>
    <col collapsed="false" customWidth="true" hidden="false" outlineLevel="0" max="9" min="9" style="0" width="15.28"/>
    <col collapsed="false" customWidth="true" hidden="false" outlineLevel="0" max="10" min="10" style="0" width="19.41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5" hidden="false" customHeight="false" outlineLevel="0" collapsed="false">
      <c r="A2" s="2" t="s">
        <v>11</v>
      </c>
      <c r="B2" s="2" t="s">
        <v>12</v>
      </c>
      <c r="C2" s="3"/>
      <c r="D2" s="3"/>
      <c r="E2" s="3"/>
      <c r="F2" s="4" t="s">
        <v>13</v>
      </c>
      <c r="G2" s="5" t="n">
        <v>43699</v>
      </c>
      <c r="H2" s="6"/>
      <c r="I2" s="4" t="s">
        <v>14</v>
      </c>
      <c r="J2" s="5" t="n">
        <v>43707</v>
      </c>
      <c r="K2" s="7" t="s">
        <v>15</v>
      </c>
    </row>
    <row r="3" customFormat="false" ht="45" hidden="false" customHeight="false" outlineLevel="0" collapsed="false">
      <c r="A3" s="2" t="s">
        <v>11</v>
      </c>
      <c r="B3" s="2" t="s">
        <v>12</v>
      </c>
      <c r="C3" s="3"/>
      <c r="D3" s="3"/>
      <c r="E3" s="3"/>
      <c r="F3" s="4" t="s">
        <v>13</v>
      </c>
      <c r="G3" s="5" t="n">
        <v>43699</v>
      </c>
      <c r="H3" s="6"/>
      <c r="I3" s="4" t="s">
        <v>14</v>
      </c>
      <c r="J3" s="5" t="n">
        <v>43707</v>
      </c>
      <c r="K3" s="7" t="s">
        <v>15</v>
      </c>
    </row>
    <row r="4" customFormat="false" ht="45" hidden="false" customHeight="false" outlineLevel="0" collapsed="false">
      <c r="A4" s="2" t="s">
        <v>16</v>
      </c>
      <c r="B4" s="2" t="s">
        <v>17</v>
      </c>
      <c r="C4" s="3"/>
      <c r="D4" s="3"/>
      <c r="E4" s="3"/>
      <c r="F4" s="4" t="s">
        <v>13</v>
      </c>
      <c r="G4" s="5" t="n">
        <v>43699</v>
      </c>
      <c r="H4" s="6"/>
      <c r="I4" s="4" t="s">
        <v>18</v>
      </c>
      <c r="J4" s="8" t="n">
        <v>43707</v>
      </c>
      <c r="K4" s="7" t="s">
        <v>15</v>
      </c>
    </row>
    <row r="5" customFormat="false" ht="60" hidden="false" customHeight="false" outlineLevel="0" collapsed="false">
      <c r="A5" s="2" t="s">
        <v>19</v>
      </c>
      <c r="B5" s="2" t="s">
        <v>17</v>
      </c>
      <c r="C5" s="9"/>
      <c r="D5" s="9"/>
      <c r="E5" s="9"/>
      <c r="F5" s="10" t="s">
        <v>20</v>
      </c>
      <c r="G5" s="5" t="n">
        <v>43706</v>
      </c>
      <c r="H5" s="11"/>
      <c r="I5" s="12" t="s">
        <v>18</v>
      </c>
      <c r="J5" s="13" t="n">
        <v>43707</v>
      </c>
      <c r="K5" s="14" t="s">
        <v>21</v>
      </c>
    </row>
    <row r="6" customFormat="false" ht="60" hidden="false" customHeight="false" outlineLevel="0" collapsed="false">
      <c r="A6" s="2" t="s">
        <v>22</v>
      </c>
      <c r="B6" s="2" t="s">
        <v>17</v>
      </c>
      <c r="C6" s="9"/>
      <c r="D6" s="9"/>
      <c r="E6" s="9"/>
      <c r="F6" s="10" t="s">
        <v>20</v>
      </c>
      <c r="G6" s="5" t="n">
        <v>43706</v>
      </c>
      <c r="H6" s="11"/>
      <c r="I6" s="12" t="s">
        <v>18</v>
      </c>
      <c r="J6" s="13" t="n">
        <v>43707</v>
      </c>
      <c r="K6" s="14" t="s">
        <v>21</v>
      </c>
    </row>
    <row r="7" customFormat="false" ht="15" hidden="false" customHeight="false" outlineLevel="0" collapsed="false">
      <c r="A7" s="15"/>
      <c r="B7" s="16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6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6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6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6"/>
      <c r="C12" s="15"/>
      <c r="D12" s="15"/>
      <c r="E12" s="15"/>
      <c r="F12" s="15"/>
      <c r="G12" s="15"/>
      <c r="H12" s="15"/>
    </row>
  </sheetData>
  <dataValidations count="11">
    <dataValidation allowBlank="true" errorStyle="stop" operator="between" showDropDown="false" showErrorMessage="true" showInputMessage="false" sqref="G1:H1" type="date">
      <formula1>42370</formula1>
      <formula2>47848</formula2>
    </dataValidation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="Дата устранения д.б. больше даты проверки и формат даты дд.мм.гггг" errorStyle="stop" errorTitle="Проверьте дату!" operator="greaterThanOrEqual" showDropDown="false" showErrorMessage="true" showInputMessage="false" sqref="J2:J6" type="none">
      <formula1>0</formula1>
      <formula2>0</formula2>
    </dataValidation>
    <dataValidation allowBlank="true" error="Введите дату в формате дд.мм.гггг" errorStyle="stop" errorTitle="Неверный формат даты!" operator="greaterThan" showDropDown="false" showErrorMessage="true" showInputMessage="false" sqref="H2:H6" type="none">
      <formula1>0</formula1>
      <formula2>0</formula2>
    </dataValidation>
    <dataValidation allowBlank="true" errorStyle="stop" operator="between" showDropDown="false" showErrorMessage="true" showInputMessage="false" sqref="I2:I6" type="list">
      <formula1>Проверяющие</formula1>
      <formula2>0</formula2>
    </dataValidation>
    <dataValidation allowBlank="true" error="Введите дату в формате дд.мм.гггг" errorStyle="stop" errorTitle="Неверный формат даты!" operator="greaterThan" showDropDown="false" showErrorMessage="true" showInputMessage="false" sqref="G2:G6" type="date">
      <formula1>42461</formula1>
      <formula2>0</formula2>
    </dataValidation>
    <dataValidation allowBlank="true" errorStyle="stop" operator="between" showDropDown="false" showErrorMessage="true" showInputMessage="false" sqref="A2:A6" type="list">
      <formula1>Подразд1</formula1>
      <formula2>0</formula2>
    </dataValidation>
    <dataValidation allowBlank="true" errorStyle="stop" operator="between" showDropDown="false" showErrorMessage="true" showInputMessage="false" sqref="E2:E6" type="list">
      <formula1>Подразд5</formula1>
      <formula2>0</formula2>
    </dataValidation>
    <dataValidation allowBlank="true" errorStyle="stop" operator="between" showDropDown="false" showErrorMessage="true" showInputMessage="false" sqref="D2:D6" type="list">
      <formula1>Подразд4</formula1>
      <formula2>0</formula2>
    </dataValidation>
    <dataValidation allowBlank="true" errorStyle="stop" operator="between" showDropDown="false" showErrorMessage="true" showInputMessage="false" sqref="C2:C6" type="list">
      <formula1>Подразд3</formula1>
      <formula2>0</formula2>
    </dataValidation>
    <dataValidation allowBlank="true" errorStyle="stop" operator="between" showDropDown="false" showErrorMessage="true" showInputMessage="false" sqref="B2:B6" type="list">
      <formula1>Подразд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42"/>
    <col collapsed="false" customWidth="true" hidden="false" outlineLevel="0" max="5" min="5" style="17" width="24.7"/>
    <col collapsed="false" customWidth="true" hidden="false" outlineLevel="0" max="6" min="6" style="18" width="28.28"/>
    <col collapsed="false" customWidth="true" hidden="false" outlineLevel="0" max="7" min="7" style="0" width="36.7"/>
    <col collapsed="false" customWidth="true" hidden="false" outlineLevel="0" max="8" min="8" style="0" width="30.13"/>
  </cols>
  <sheetData>
    <row r="2" customFormat="false" ht="15" hidden="false" customHeight="false" outlineLevel="0" collapsed="false">
      <c r="E2" s="19" t="s">
        <v>23</v>
      </c>
      <c r="F2" s="19" t="s">
        <v>24</v>
      </c>
      <c r="G2" s="19" t="s">
        <v>25</v>
      </c>
      <c r="H2" s="20" t="s">
        <v>26</v>
      </c>
    </row>
    <row r="3" customFormat="false" ht="31.5" hidden="false" customHeight="false" outlineLevel="0" collapsed="false">
      <c r="D3" s="15"/>
      <c r="E3" s="21" t="s">
        <v>27</v>
      </c>
      <c r="F3" s="22" t="s">
        <v>28</v>
      </c>
      <c r="G3" s="4" t="n">
        <f aca="false">COUNTIFS(Таблица_ВП!A:A,E3,Таблица_ВП!B:B,F3)</f>
        <v>0</v>
      </c>
      <c r="H3" s="0" t="n">
        <v>0</v>
      </c>
    </row>
    <row r="4" customFormat="false" ht="36.75" hidden="false" customHeight="true" outlineLevel="0" collapsed="false">
      <c r="D4" s="23"/>
      <c r="E4" s="21" t="s">
        <v>27</v>
      </c>
      <c r="F4" s="22" t="s">
        <v>29</v>
      </c>
      <c r="G4" s="4" t="n">
        <f aca="false">COUNTIFS(Таблица_ВП!A:A,E4,Таблица_ВП!B:B,F4)</f>
        <v>0</v>
      </c>
      <c r="H4" s="0" t="n">
        <v>0</v>
      </c>
    </row>
    <row r="5" customFormat="false" ht="47.25" hidden="false" customHeight="false" outlineLevel="0" collapsed="false">
      <c r="D5" s="15"/>
      <c r="E5" s="21" t="s">
        <v>27</v>
      </c>
      <c r="F5" s="22" t="s">
        <v>30</v>
      </c>
      <c r="G5" s="4" t="n">
        <f aca="false">COUNTIFS(Таблица_ВП!A:A,E5,Таблица_ВП!B:B,F5)</f>
        <v>0</v>
      </c>
      <c r="H5" s="0" t="n">
        <v>0</v>
      </c>
    </row>
    <row r="6" customFormat="false" ht="47.25" hidden="false" customHeight="false" outlineLevel="0" collapsed="false">
      <c r="D6" s="15"/>
      <c r="E6" s="21" t="s">
        <v>27</v>
      </c>
      <c r="F6" s="22" t="s">
        <v>31</v>
      </c>
      <c r="G6" s="4" t="n">
        <f aca="false">COUNTIFS(Таблица_ВП!A:A,E6,Таблица_ВП!B:B,F6)</f>
        <v>0</v>
      </c>
      <c r="H6" s="0" t="n">
        <v>0</v>
      </c>
    </row>
    <row r="7" customFormat="false" ht="47.25" hidden="false" customHeight="false" outlineLevel="0" collapsed="false">
      <c r="D7" s="15"/>
      <c r="E7" s="21" t="s">
        <v>27</v>
      </c>
      <c r="F7" s="22" t="s">
        <v>32</v>
      </c>
      <c r="G7" s="4" t="n">
        <f aca="false">COUNTIFS(Таблица_ВП!A:A,E7,Таблица_ВП!B:B,F7)</f>
        <v>0</v>
      </c>
      <c r="H7" s="0" t="n">
        <v>0</v>
      </c>
    </row>
    <row r="8" customFormat="false" ht="31.5" hidden="false" customHeight="false" outlineLevel="0" collapsed="false">
      <c r="E8" s="21" t="s">
        <v>27</v>
      </c>
      <c r="F8" s="22" t="s">
        <v>33</v>
      </c>
      <c r="G8" s="4" t="n">
        <f aca="false">COUNTIFS(Таблица_ВП!A:A,E8,Таблица_ВП!B:B,F8)</f>
        <v>0</v>
      </c>
      <c r="H8" s="0" t="n">
        <v>0</v>
      </c>
    </row>
    <row r="9" customFormat="false" ht="31.5" hidden="false" customHeight="false" outlineLevel="0" collapsed="false">
      <c r="E9" s="21" t="s">
        <v>27</v>
      </c>
      <c r="F9" s="22" t="s">
        <v>34</v>
      </c>
      <c r="G9" s="4" t="n">
        <f aca="false">COUNTIFS(Таблица_ВП!A:A,E9,Таблица_ВП!B:B,F9)</f>
        <v>0</v>
      </c>
      <c r="H9" s="0" t="n">
        <v>0</v>
      </c>
    </row>
    <row r="10" customFormat="false" ht="47.25" hidden="false" customHeight="false" outlineLevel="0" collapsed="false">
      <c r="E10" s="21" t="s">
        <v>27</v>
      </c>
      <c r="F10" s="22" t="s">
        <v>35</v>
      </c>
      <c r="G10" s="4" t="n">
        <f aca="false">COUNTIFS(Таблица_ВП!A:A,E10,Таблица_ВП!B:B,F10)</f>
        <v>0</v>
      </c>
      <c r="H10" s="0" t="n">
        <v>0</v>
      </c>
    </row>
    <row r="11" customFormat="false" ht="47.25" hidden="false" customHeight="false" outlineLevel="0" collapsed="false">
      <c r="E11" s="21" t="s">
        <v>27</v>
      </c>
      <c r="F11" s="22" t="s">
        <v>36</v>
      </c>
      <c r="G11" s="4" t="n">
        <f aca="false">COUNTIFS(Таблица_ВП!A:A,E11,Таблица_ВП!B:B,F11)</f>
        <v>0</v>
      </c>
      <c r="H11" s="0" t="n">
        <v>0</v>
      </c>
    </row>
    <row r="12" customFormat="false" ht="47.25" hidden="false" customHeight="false" outlineLevel="0" collapsed="false">
      <c r="E12" s="21" t="s">
        <v>27</v>
      </c>
      <c r="F12" s="22" t="s">
        <v>37</v>
      </c>
      <c r="G12" s="4" t="n">
        <f aca="false">COUNTIFS(Таблица_ВП!A:A,E12,Таблица_ВП!B:B,F12)</f>
        <v>0</v>
      </c>
      <c r="H12" s="0" t="n">
        <v>0</v>
      </c>
    </row>
    <row r="13" customFormat="false" ht="47.25" hidden="false" customHeight="false" outlineLevel="0" collapsed="false">
      <c r="E13" s="21" t="s">
        <v>27</v>
      </c>
      <c r="F13" s="22" t="s">
        <v>38</v>
      </c>
      <c r="G13" s="4" t="n">
        <f aca="false">COUNTIFS(Таблица_ВП!A:A,E13,Таблица_ВП!B:B,F13)</f>
        <v>0</v>
      </c>
      <c r="H13" s="0" t="n">
        <v>0</v>
      </c>
    </row>
    <row r="14" customFormat="false" ht="63" hidden="false" customHeight="false" outlineLevel="0" collapsed="false">
      <c r="E14" s="21" t="s">
        <v>27</v>
      </c>
      <c r="F14" s="22" t="s">
        <v>39</v>
      </c>
      <c r="G14" s="4" t="n">
        <f aca="false">COUNTIFS(Таблица_ВП!A:A,E14,Таблица_ВП!B:B,F14)</f>
        <v>0</v>
      </c>
      <c r="H14" s="0" t="n">
        <v>0</v>
      </c>
    </row>
    <row r="15" customFormat="false" ht="47.25" hidden="false" customHeight="false" outlineLevel="0" collapsed="false">
      <c r="E15" s="21" t="s">
        <v>27</v>
      </c>
      <c r="F15" s="22" t="s">
        <v>40</v>
      </c>
      <c r="G15" s="4" t="n">
        <f aca="false">COUNTIFS(Таблица_ВП!A:A,E15,Таблица_ВП!B:B,F15)</f>
        <v>0</v>
      </c>
      <c r="H15" s="0" t="n">
        <v>0</v>
      </c>
    </row>
    <row r="16" customFormat="false" ht="47.25" hidden="false" customHeight="false" outlineLevel="0" collapsed="false">
      <c r="E16" s="21" t="s">
        <v>27</v>
      </c>
      <c r="F16" s="22" t="s">
        <v>41</v>
      </c>
      <c r="G16" s="4" t="n">
        <f aca="false">COUNTIFS(Таблица_ВП!A:A,E16,Таблица_ВП!B:B,F16)</f>
        <v>0</v>
      </c>
      <c r="H16" s="0" t="n">
        <v>0</v>
      </c>
    </row>
    <row r="17" customFormat="false" ht="63" hidden="false" customHeight="false" outlineLevel="0" collapsed="false">
      <c r="E17" s="21" t="s">
        <v>27</v>
      </c>
      <c r="F17" s="22" t="s">
        <v>42</v>
      </c>
      <c r="G17" s="4" t="n">
        <f aca="false">COUNTIFS(Таблица_ВП!A:A,E17,Таблица_ВП!B:B,F17)</f>
        <v>0</v>
      </c>
      <c r="H17" s="0" t="n">
        <v>0</v>
      </c>
    </row>
    <row r="18" customFormat="false" ht="63" hidden="false" customHeight="false" outlineLevel="0" collapsed="false">
      <c r="E18" s="21" t="s">
        <v>27</v>
      </c>
      <c r="F18" s="22" t="s">
        <v>43</v>
      </c>
      <c r="G18" s="4" t="n">
        <f aca="false">COUNTIFS(Таблица_ВП!A:A,E18,Таблица_ВП!B:B,F18)</f>
        <v>0</v>
      </c>
      <c r="H18" s="0" t="n">
        <v>0</v>
      </c>
    </row>
    <row r="19" customFormat="false" ht="47.25" hidden="false" customHeight="false" outlineLevel="0" collapsed="false">
      <c r="E19" s="21" t="s">
        <v>27</v>
      </c>
      <c r="F19" s="22" t="s">
        <v>44</v>
      </c>
      <c r="G19" s="4" t="n">
        <f aca="false">COUNTIFS(Таблица_ВП!A:A,E19,Таблица_ВП!B:B,F19)</f>
        <v>0</v>
      </c>
      <c r="H19" s="0" t="n">
        <v>0</v>
      </c>
    </row>
    <row r="20" customFormat="false" ht="63" hidden="false" customHeight="false" outlineLevel="0" collapsed="false">
      <c r="E20" s="21" t="s">
        <v>27</v>
      </c>
      <c r="F20" s="22" t="s">
        <v>45</v>
      </c>
      <c r="G20" s="4" t="n">
        <f aca="false">COUNTIFS(Таблица_ВП!A:A,E20,Таблица_ВП!B:B,F20)</f>
        <v>0</v>
      </c>
      <c r="H20" s="0" t="n">
        <v>0</v>
      </c>
    </row>
    <row r="21" customFormat="false" ht="63" hidden="false" customHeight="false" outlineLevel="0" collapsed="false">
      <c r="E21" s="21" t="s">
        <v>27</v>
      </c>
      <c r="F21" s="22" t="s">
        <v>46</v>
      </c>
      <c r="G21" s="4" t="n">
        <f aca="false">COUNTIFS(Таблица_ВП!A:A,E21,Таблица_ВП!B:B,F21)</f>
        <v>0</v>
      </c>
      <c r="H21" s="0" t="n">
        <v>0</v>
      </c>
    </row>
    <row r="22" customFormat="false" ht="47.25" hidden="false" customHeight="false" outlineLevel="0" collapsed="false">
      <c r="E22" s="21" t="s">
        <v>27</v>
      </c>
      <c r="F22" s="22" t="s">
        <v>47</v>
      </c>
      <c r="G22" s="4" t="n">
        <f aca="false">COUNTIFS(Таблица_ВП!A:A,E22,Таблица_ВП!B:B,F22)</f>
        <v>0</v>
      </c>
      <c r="H22" s="0" t="n">
        <v>0</v>
      </c>
    </row>
    <row r="23" customFormat="false" ht="31.5" hidden="false" customHeight="false" outlineLevel="0" collapsed="false">
      <c r="E23" s="21" t="s">
        <v>27</v>
      </c>
      <c r="F23" s="22" t="s">
        <v>48</v>
      </c>
      <c r="G23" s="4" t="n">
        <f aca="false">COUNTIFS(Таблица_ВП!A:A,E23,Таблица_ВП!B:B,F23)</f>
        <v>0</v>
      </c>
      <c r="H23" s="0" t="n">
        <v>0</v>
      </c>
    </row>
    <row r="24" customFormat="false" ht="31.5" hidden="false" customHeight="false" outlineLevel="0" collapsed="false">
      <c r="E24" s="21" t="s">
        <v>27</v>
      </c>
      <c r="F24" s="22" t="s">
        <v>17</v>
      </c>
      <c r="G24" s="4" t="n">
        <f aca="false">COUNTIFS(Таблица_ВП!A:A,E24,Таблица_ВП!B:B,F24)</f>
        <v>0</v>
      </c>
      <c r="H24" s="0" t="n">
        <v>0</v>
      </c>
    </row>
    <row r="25" customFormat="false" ht="47.25" hidden="false" customHeight="false" outlineLevel="0" collapsed="false">
      <c r="E25" s="21" t="s">
        <v>27</v>
      </c>
      <c r="F25" s="22" t="s">
        <v>49</v>
      </c>
      <c r="G25" s="4" t="n">
        <f aca="false">COUNTIFS(Таблица_ВП!A:A,E25,Таблица_ВП!B:B,F25)</f>
        <v>0</v>
      </c>
      <c r="H25" s="0" t="n">
        <v>0</v>
      </c>
    </row>
    <row r="26" customFormat="false" ht="31.5" hidden="false" customHeight="false" outlineLevel="0" collapsed="false">
      <c r="E26" s="21" t="s">
        <v>27</v>
      </c>
      <c r="F26" s="22" t="s">
        <v>50</v>
      </c>
      <c r="G26" s="4" t="n">
        <f aca="false">COUNTIFS(Таблица_ВП!A:A,E26,Таблица_ВП!B:B,F26)</f>
        <v>0</v>
      </c>
      <c r="H26" s="0" t="n">
        <v>0</v>
      </c>
    </row>
    <row r="27" customFormat="false" ht="31.5" hidden="false" customHeight="false" outlineLevel="0" collapsed="false">
      <c r="E27" s="22" t="s">
        <v>51</v>
      </c>
      <c r="F27" s="24" t="s">
        <v>52</v>
      </c>
      <c r="G27" s="4" t="n">
        <f aca="false">COUNTIFS(Таблица_ВП!A:A,E27,Таблица_ВП!B:B,F27)</f>
        <v>0</v>
      </c>
      <c r="H27" s="0" t="n">
        <v>0</v>
      </c>
    </row>
    <row r="28" customFormat="false" ht="31.5" hidden="false" customHeight="false" outlineLevel="0" collapsed="false">
      <c r="E28" s="22" t="s">
        <v>51</v>
      </c>
      <c r="F28" s="25" t="s">
        <v>17</v>
      </c>
      <c r="G28" s="4" t="n">
        <f aca="false">COUNTIFS(Таблица_ВП!A:A,E28,Таблица_ВП!B:B,F28)</f>
        <v>0</v>
      </c>
      <c r="H28" s="0" t="n">
        <v>0</v>
      </c>
    </row>
    <row r="29" customFormat="false" ht="47.25" hidden="false" customHeight="false" outlineLevel="0" collapsed="false">
      <c r="E29" s="22" t="s">
        <v>51</v>
      </c>
      <c r="F29" s="25" t="s">
        <v>49</v>
      </c>
      <c r="G29" s="4" t="n">
        <f aca="false">COUNTIFS(Таблица_ВП!A:A,E29,Таблица_ВП!B:B,F29)</f>
        <v>0</v>
      </c>
      <c r="H29" s="0" t="n">
        <v>0</v>
      </c>
    </row>
    <row r="30" customFormat="false" ht="31.5" hidden="false" customHeight="false" outlineLevel="0" collapsed="false">
      <c r="E30" s="22" t="s">
        <v>51</v>
      </c>
      <c r="F30" s="25" t="s">
        <v>53</v>
      </c>
      <c r="G30" s="4" t="n">
        <f aca="false">COUNTIFS(Таблица_ВП!A:A,E30,Таблица_ВП!B:B,F30)</f>
        <v>0</v>
      </c>
      <c r="H30" s="0" t="n">
        <v>0</v>
      </c>
    </row>
    <row r="31" customFormat="false" ht="31.5" hidden="false" customHeight="false" outlineLevel="0" collapsed="false">
      <c r="E31" s="22" t="s">
        <v>51</v>
      </c>
      <c r="F31" s="25" t="s">
        <v>54</v>
      </c>
      <c r="G31" s="4" t="n">
        <f aca="false">COUNTIFS(Таблица_ВП!A:A,E31,Таблица_ВП!B:B,F31)</f>
        <v>0</v>
      </c>
      <c r="H31" s="0" t="n">
        <v>0</v>
      </c>
    </row>
    <row r="32" customFormat="false" ht="31.5" hidden="false" customHeight="false" outlineLevel="0" collapsed="false">
      <c r="E32" s="22" t="s">
        <v>51</v>
      </c>
      <c r="F32" s="25" t="s">
        <v>55</v>
      </c>
      <c r="G32" s="4" t="n">
        <f aca="false">COUNTIFS(Таблица_ВП!A:A,E32,Таблица_ВП!B:B,F32)</f>
        <v>0</v>
      </c>
      <c r="H32" s="0" t="n">
        <v>0</v>
      </c>
    </row>
    <row r="33" customFormat="false" ht="31.5" hidden="false" customHeight="false" outlineLevel="0" collapsed="false">
      <c r="E33" s="22" t="s">
        <v>51</v>
      </c>
      <c r="F33" s="25" t="s">
        <v>56</v>
      </c>
      <c r="G33" s="4" t="n">
        <f aca="false">COUNTIFS(Таблица_ВП!A:A,E33,Таблица_ВП!B:B,F33)</f>
        <v>0</v>
      </c>
      <c r="H33" s="0" t="n">
        <v>0</v>
      </c>
    </row>
    <row r="34" customFormat="false" ht="31.5" hidden="false" customHeight="false" outlineLevel="0" collapsed="false">
      <c r="E34" s="22" t="s">
        <v>51</v>
      </c>
      <c r="F34" s="25" t="s">
        <v>57</v>
      </c>
      <c r="G34" s="4" t="n">
        <f aca="false">COUNTIFS(Таблица_ВП!A:A,E34,Таблица_ВП!B:B,F34)</f>
        <v>0</v>
      </c>
      <c r="H34" s="0" t="n">
        <v>0</v>
      </c>
    </row>
    <row r="35" customFormat="false" ht="31.5" hidden="false" customHeight="false" outlineLevel="0" collapsed="false">
      <c r="E35" s="22" t="s">
        <v>51</v>
      </c>
      <c r="F35" s="25" t="s">
        <v>58</v>
      </c>
      <c r="G35" s="4" t="n">
        <f aca="false">COUNTIFS(Таблица_ВП!A:A,E35,Таблица_ВП!B:B,F35)</f>
        <v>0</v>
      </c>
      <c r="H35" s="0" t="n">
        <v>0</v>
      </c>
    </row>
    <row r="36" customFormat="false" ht="47.25" hidden="false" customHeight="false" outlineLevel="0" collapsed="false">
      <c r="E36" s="22" t="s">
        <v>51</v>
      </c>
      <c r="F36" s="25" t="s">
        <v>59</v>
      </c>
      <c r="G36" s="4" t="n">
        <f aca="false">COUNTIFS(Таблица_ВП!A:A,E36,Таблица_ВП!B:B,F36)</f>
        <v>0</v>
      </c>
      <c r="H36" s="0" t="n">
        <v>0</v>
      </c>
    </row>
    <row r="37" customFormat="false" ht="47.25" hidden="false" customHeight="false" outlineLevel="0" collapsed="false">
      <c r="E37" s="22" t="s">
        <v>51</v>
      </c>
      <c r="F37" s="25" t="s">
        <v>60</v>
      </c>
      <c r="G37" s="4" t="n">
        <f aca="false">COUNTIFS(Таблица_ВП!A:A,E37,Таблица_ВП!B:B,F37)</f>
        <v>0</v>
      </c>
      <c r="H37" s="0" t="n">
        <v>0</v>
      </c>
    </row>
    <row r="38" customFormat="false" ht="47.25" hidden="false" customHeight="false" outlineLevel="0" collapsed="false">
      <c r="E38" s="22" t="s">
        <v>51</v>
      </c>
      <c r="F38" s="25" t="s">
        <v>61</v>
      </c>
      <c r="G38" s="4" t="n">
        <f aca="false">COUNTIFS(Таблица_ВП!A:A,E38,Таблица_ВП!B:B,F38)</f>
        <v>0</v>
      </c>
      <c r="H38" s="0" t="n">
        <v>0</v>
      </c>
    </row>
    <row r="39" customFormat="false" ht="31.5" hidden="false" customHeight="false" outlineLevel="0" collapsed="false">
      <c r="E39" s="22" t="s">
        <v>51</v>
      </c>
      <c r="F39" s="25" t="s">
        <v>62</v>
      </c>
      <c r="G39" s="4" t="n">
        <f aca="false">COUNTIFS(Таблица_ВП!A:A,E39,Таблица_ВП!B:B,F39)</f>
        <v>0</v>
      </c>
      <c r="H39" s="0" t="n">
        <v>0</v>
      </c>
    </row>
    <row r="40" customFormat="false" ht="47.25" hidden="false" customHeight="false" outlineLevel="0" collapsed="false">
      <c r="E40" s="22" t="s">
        <v>51</v>
      </c>
      <c r="F40" s="25" t="s">
        <v>63</v>
      </c>
      <c r="G40" s="4" t="n">
        <f aca="false">COUNTIFS(Таблица_ВП!A:A,E40,Таблица_ВП!B:B,F40)</f>
        <v>0</v>
      </c>
      <c r="H40" s="0" t="n">
        <v>0</v>
      </c>
    </row>
    <row r="41" customFormat="false" ht="47.25" hidden="false" customHeight="false" outlineLevel="0" collapsed="false">
      <c r="E41" s="22" t="s">
        <v>51</v>
      </c>
      <c r="F41" s="25" t="s">
        <v>64</v>
      </c>
      <c r="G41" s="4" t="n">
        <f aca="false">COUNTIFS(Таблица_ВП!A:A,E41,Таблица_ВП!B:B,F41)</f>
        <v>0</v>
      </c>
      <c r="H41" s="0" t="n">
        <v>0</v>
      </c>
    </row>
    <row r="42" customFormat="false" ht="31.5" hidden="false" customHeight="false" outlineLevel="0" collapsed="false">
      <c r="E42" s="22" t="s">
        <v>51</v>
      </c>
      <c r="F42" s="25" t="s">
        <v>50</v>
      </c>
      <c r="G42" s="4" t="n">
        <f aca="false">COUNTIFS(Таблица_ВП!A:A,E42,Таблица_ВП!B:B,F42)</f>
        <v>0</v>
      </c>
      <c r="H42" s="0" t="n">
        <v>0</v>
      </c>
    </row>
    <row r="43" customFormat="false" ht="31.5" hidden="false" customHeight="false" outlineLevel="0" collapsed="false">
      <c r="E43" s="25" t="s">
        <v>65</v>
      </c>
      <c r="F43" s="25" t="s">
        <v>17</v>
      </c>
      <c r="G43" s="4" t="n">
        <f aca="false">COUNTIFS(Таблица_ВП!A:A,E43,Таблица_ВП!B:B,F43)</f>
        <v>0</v>
      </c>
      <c r="H43" s="0" t="n">
        <v>0</v>
      </c>
    </row>
    <row r="44" customFormat="false" ht="47.25" hidden="false" customHeight="false" outlineLevel="0" collapsed="false">
      <c r="E44" s="25" t="s">
        <v>65</v>
      </c>
      <c r="F44" s="25" t="s">
        <v>49</v>
      </c>
      <c r="G44" s="4" t="n">
        <f aca="false">COUNTIFS(Таблица_ВП!A:A,E44,Таблица_ВП!B:B,F44)</f>
        <v>0</v>
      </c>
      <c r="H44" s="0" t="n">
        <v>0</v>
      </c>
    </row>
    <row r="45" customFormat="false" ht="31.5" hidden="false" customHeight="false" outlineLevel="0" collapsed="false">
      <c r="E45" s="25" t="s">
        <v>65</v>
      </c>
      <c r="F45" s="25" t="s">
        <v>58</v>
      </c>
      <c r="G45" s="4" t="n">
        <f aca="false">COUNTIFS(Таблица_ВП!A:A,E45,Таблица_ВП!B:B,F45)</f>
        <v>0</v>
      </c>
      <c r="H45" s="0" t="n">
        <v>0</v>
      </c>
    </row>
    <row r="46" customFormat="false" ht="31.5" hidden="false" customHeight="false" outlineLevel="0" collapsed="false">
      <c r="E46" s="25" t="s">
        <v>65</v>
      </c>
      <c r="F46" s="25" t="s">
        <v>66</v>
      </c>
      <c r="G46" s="4" t="n">
        <f aca="false">COUNTIFS(Таблица_ВП!A:A,E46,Таблица_ВП!B:B,F46)</f>
        <v>0</v>
      </c>
      <c r="H46" s="0" t="n">
        <v>0</v>
      </c>
    </row>
    <row r="47" customFormat="false" ht="31.5" hidden="false" customHeight="false" outlineLevel="0" collapsed="false">
      <c r="E47" s="25" t="s">
        <v>65</v>
      </c>
      <c r="F47" s="25" t="s">
        <v>67</v>
      </c>
      <c r="G47" s="4" t="n">
        <f aca="false">COUNTIFS(Таблица_ВП!A:A,E47,Таблица_ВП!B:B,F47)</f>
        <v>0</v>
      </c>
      <c r="H47" s="0" t="n">
        <v>0</v>
      </c>
    </row>
    <row r="48" customFormat="false" ht="31.5" hidden="false" customHeight="false" outlineLevel="0" collapsed="false">
      <c r="E48" s="25" t="s">
        <v>65</v>
      </c>
      <c r="F48" s="25" t="s">
        <v>68</v>
      </c>
      <c r="G48" s="4" t="n">
        <f aca="false">COUNTIFS(Таблица_ВП!A:A,E48,Таблица_ВП!B:B,F48)</f>
        <v>0</v>
      </c>
      <c r="H48" s="0" t="n">
        <v>0</v>
      </c>
    </row>
    <row r="49" customFormat="false" ht="31.5" hidden="false" customHeight="false" outlineLevel="0" collapsed="false">
      <c r="E49" s="25" t="s">
        <v>65</v>
      </c>
      <c r="F49" s="25" t="s">
        <v>12</v>
      </c>
      <c r="G49" s="4" t="n">
        <f aca="false">COUNTIFS(Таблица_ВП!A:A,E49,Таблица_ВП!B:B,F49)</f>
        <v>0</v>
      </c>
      <c r="H49" s="0" t="n">
        <v>0</v>
      </c>
    </row>
    <row r="50" customFormat="false" ht="47.25" hidden="false" customHeight="false" outlineLevel="0" collapsed="false">
      <c r="E50" s="25" t="s">
        <v>65</v>
      </c>
      <c r="F50" s="25" t="s">
        <v>69</v>
      </c>
      <c r="G50" s="4" t="n">
        <f aca="false">COUNTIFS(Таблица_ВП!A:A,E50,Таблица_ВП!B:B,F50)</f>
        <v>0</v>
      </c>
      <c r="H50" s="0" t="n">
        <v>0</v>
      </c>
    </row>
    <row r="51" customFormat="false" ht="31.5" hidden="false" customHeight="false" outlineLevel="0" collapsed="false">
      <c r="E51" s="25" t="s">
        <v>65</v>
      </c>
      <c r="F51" s="25" t="s">
        <v>50</v>
      </c>
      <c r="G51" s="4" t="n">
        <f aca="false">COUNTIFS(Таблица_ВП!A:A,E51,Таблица_ВП!B:B,F51)</f>
        <v>0</v>
      </c>
      <c r="H51" s="0" t="n">
        <v>0</v>
      </c>
    </row>
    <row r="52" customFormat="false" ht="31.5" hidden="false" customHeight="false" outlineLevel="0" collapsed="false">
      <c r="E52" s="25" t="s">
        <v>70</v>
      </c>
      <c r="F52" s="25" t="s">
        <v>17</v>
      </c>
      <c r="G52" s="4" t="n">
        <f aca="false">COUNTIFS(Таблица_ВП!A:A,E52,Таблица_ВП!B:B,F52)</f>
        <v>0</v>
      </c>
      <c r="H52" s="0" t="n">
        <v>0</v>
      </c>
    </row>
    <row r="53" customFormat="false" ht="47.25" hidden="false" customHeight="false" outlineLevel="0" collapsed="false">
      <c r="E53" s="25" t="s">
        <v>70</v>
      </c>
      <c r="F53" s="25" t="s">
        <v>49</v>
      </c>
      <c r="G53" s="4" t="n">
        <f aca="false">COUNTIFS(Таблица_ВП!A:A,E53,Таблица_ВП!B:B,F53)</f>
        <v>0</v>
      </c>
      <c r="H53" s="0" t="n">
        <v>0</v>
      </c>
    </row>
    <row r="54" customFormat="false" ht="31.5" hidden="false" customHeight="false" outlineLevel="0" collapsed="false">
      <c r="E54" s="25" t="s">
        <v>70</v>
      </c>
      <c r="F54" s="25" t="s">
        <v>53</v>
      </c>
      <c r="G54" s="4" t="n">
        <f aca="false">COUNTIFS(Таблица_ВП!A:A,E54,Таблица_ВП!B:B,F54)</f>
        <v>0</v>
      </c>
      <c r="H54" s="0" t="n">
        <v>0</v>
      </c>
    </row>
    <row r="55" customFormat="false" ht="31.5" hidden="false" customHeight="false" outlineLevel="0" collapsed="false">
      <c r="E55" s="25" t="s">
        <v>70</v>
      </c>
      <c r="F55" s="25" t="s">
        <v>62</v>
      </c>
      <c r="G55" s="4" t="n">
        <f aca="false">COUNTIFS(Таблица_ВП!A:A,E55,Таблица_ВП!B:B,F55)</f>
        <v>0</v>
      </c>
      <c r="H55" s="0" t="n">
        <v>0</v>
      </c>
    </row>
    <row r="56" customFormat="false" ht="31.5" hidden="false" customHeight="false" outlineLevel="0" collapsed="false">
      <c r="E56" s="25" t="s">
        <v>70</v>
      </c>
      <c r="F56" s="25" t="s">
        <v>71</v>
      </c>
      <c r="G56" s="4" t="n">
        <f aca="false">COUNTIFS(Таблица_ВП!A:A,E56,Таблица_ВП!B:B,F56)</f>
        <v>0</v>
      </c>
      <c r="H56" s="0" t="n">
        <v>0</v>
      </c>
    </row>
    <row r="57" customFormat="false" ht="31.5" hidden="false" customHeight="false" outlineLevel="0" collapsed="false">
      <c r="E57" s="25" t="s">
        <v>70</v>
      </c>
      <c r="F57" s="25" t="s">
        <v>54</v>
      </c>
      <c r="G57" s="4" t="n">
        <f aca="false">COUNTIFS(Таблица_ВП!A:A,E57,Таблица_ВП!B:B,F57)</f>
        <v>0</v>
      </c>
      <c r="H57" s="0" t="n">
        <v>0</v>
      </c>
    </row>
    <row r="58" customFormat="false" ht="31.5" hidden="false" customHeight="false" outlineLevel="0" collapsed="false">
      <c r="E58" s="25" t="s">
        <v>70</v>
      </c>
      <c r="F58" s="25" t="s">
        <v>57</v>
      </c>
      <c r="G58" s="4" t="n">
        <f aca="false">COUNTIFS(Таблица_ВП!A:A,E58,Таблица_ВП!B:B,F58)</f>
        <v>0</v>
      </c>
      <c r="H58" s="0" t="n">
        <v>0</v>
      </c>
    </row>
    <row r="59" customFormat="false" ht="31.5" hidden="false" customHeight="false" outlineLevel="0" collapsed="false">
      <c r="E59" s="25" t="s">
        <v>70</v>
      </c>
      <c r="F59" s="25" t="s">
        <v>58</v>
      </c>
      <c r="G59" s="4" t="n">
        <f aca="false">COUNTIFS(Таблица_ВП!A:A,E59,Таблица_ВП!B:B,F59)</f>
        <v>0</v>
      </c>
      <c r="H59" s="0" t="n">
        <v>0</v>
      </c>
    </row>
    <row r="60" customFormat="false" ht="31.5" hidden="false" customHeight="false" outlineLevel="0" collapsed="false">
      <c r="E60" s="25" t="s">
        <v>70</v>
      </c>
      <c r="F60" s="25" t="s">
        <v>72</v>
      </c>
      <c r="G60" s="4" t="n">
        <f aca="false">COUNTIFS(Таблица_ВП!A:A,E60,Таблица_ВП!B:B,F60)</f>
        <v>0</v>
      </c>
      <c r="H60" s="0" t="n">
        <v>0</v>
      </c>
    </row>
    <row r="61" customFormat="false" ht="31.5" hidden="false" customHeight="false" outlineLevel="0" collapsed="false">
      <c r="E61" s="25" t="s">
        <v>70</v>
      </c>
      <c r="F61" s="25" t="s">
        <v>50</v>
      </c>
      <c r="G61" s="4" t="n">
        <f aca="false">COUNTIFS(Таблица_ВП!A:A,E61,Таблица_ВП!B:B,F61)</f>
        <v>0</v>
      </c>
      <c r="H61" s="0" t="n">
        <v>0</v>
      </c>
    </row>
    <row r="62" customFormat="false" ht="31.5" hidden="false" customHeight="false" outlineLevel="0" collapsed="false">
      <c r="E62" s="25" t="s">
        <v>73</v>
      </c>
      <c r="F62" s="25" t="s">
        <v>17</v>
      </c>
      <c r="G62" s="4" t="n">
        <f aca="false">COUNTIFS(Таблица_ВП!A:A,E62,Таблица_ВП!B:B,F62)</f>
        <v>0</v>
      </c>
      <c r="H62" s="0" t="n">
        <v>0</v>
      </c>
    </row>
    <row r="63" customFormat="false" ht="47.25" hidden="false" customHeight="false" outlineLevel="0" collapsed="false">
      <c r="E63" s="25" t="s">
        <v>73</v>
      </c>
      <c r="F63" s="25" t="s">
        <v>49</v>
      </c>
      <c r="G63" s="4" t="n">
        <f aca="false">COUNTIFS(Таблица_ВП!A:A,E63,Таблица_ВП!B:B,F63)</f>
        <v>0</v>
      </c>
      <c r="H63" s="0" t="n">
        <v>0</v>
      </c>
    </row>
    <row r="64" customFormat="false" ht="31.5" hidden="false" customHeight="false" outlineLevel="0" collapsed="false">
      <c r="E64" s="25" t="s">
        <v>73</v>
      </c>
      <c r="F64" s="25" t="s">
        <v>58</v>
      </c>
      <c r="G64" s="4" t="n">
        <f aca="false">COUNTIFS(Таблица_ВП!A:A,E64,Таблица_ВП!B:B,F64)</f>
        <v>0</v>
      </c>
      <c r="H64" s="0" t="n">
        <v>0</v>
      </c>
    </row>
    <row r="65" customFormat="false" ht="31.5" hidden="false" customHeight="false" outlineLevel="0" collapsed="false">
      <c r="E65" s="25" t="s">
        <v>73</v>
      </c>
      <c r="F65" s="25" t="s">
        <v>74</v>
      </c>
      <c r="G65" s="4" t="n">
        <f aca="false">COUNTIFS(Таблица_ВП!A:A,E65,Таблица_ВП!B:B,F65)</f>
        <v>0</v>
      </c>
      <c r="H65" s="0" t="n">
        <v>0</v>
      </c>
    </row>
    <row r="66" customFormat="false" ht="31.5" hidden="false" customHeight="false" outlineLevel="0" collapsed="false">
      <c r="E66" s="25" t="s">
        <v>73</v>
      </c>
      <c r="F66" s="25" t="s">
        <v>12</v>
      </c>
      <c r="G66" s="4" t="n">
        <f aca="false">COUNTIFS(Таблица_ВП!A:A,E66,Таблица_ВП!B:B,F66)</f>
        <v>0</v>
      </c>
      <c r="H66" s="0" t="n">
        <v>0</v>
      </c>
    </row>
    <row r="67" customFormat="false" ht="31.5" hidden="false" customHeight="false" outlineLevel="0" collapsed="false">
      <c r="E67" s="25" t="s">
        <v>73</v>
      </c>
      <c r="F67" s="25" t="s">
        <v>50</v>
      </c>
      <c r="G67" s="4" t="n">
        <f aca="false">COUNTIFS(Таблица_ВП!A:A,E67,Таблица_ВП!B:B,F67)</f>
        <v>0</v>
      </c>
      <c r="H67" s="0" t="n">
        <v>0</v>
      </c>
    </row>
    <row r="68" customFormat="false" ht="31.5" hidden="false" customHeight="false" outlineLevel="0" collapsed="false">
      <c r="E68" s="25" t="s">
        <v>16</v>
      </c>
      <c r="F68" s="25" t="s">
        <v>17</v>
      </c>
      <c r="G68" s="4" t="n">
        <f aca="false">COUNTIFS(Таблица_ВП!A:A,E68,Таблица_ВП!B:B,F68)</f>
        <v>1</v>
      </c>
      <c r="H68" s="26" t="n">
        <v>1</v>
      </c>
    </row>
    <row r="69" customFormat="false" ht="47.25" hidden="false" customHeight="false" outlineLevel="0" collapsed="false">
      <c r="E69" s="25" t="s">
        <v>16</v>
      </c>
      <c r="F69" s="25" t="s">
        <v>49</v>
      </c>
      <c r="G69" s="4" t="n">
        <f aca="false">COUNTIFS(Таблица_ВП!A:A,E69,Таблица_ВП!B:B,F69)</f>
        <v>0</v>
      </c>
      <c r="H69" s="0" t="n">
        <v>0</v>
      </c>
    </row>
    <row r="70" customFormat="false" ht="31.5" hidden="false" customHeight="false" outlineLevel="0" collapsed="false">
      <c r="E70" s="25" t="s">
        <v>16</v>
      </c>
      <c r="F70" s="25" t="s">
        <v>58</v>
      </c>
      <c r="G70" s="4" t="n">
        <f aca="false">COUNTIFS(Таблица_ВП!A:A,E70,Таблица_ВП!B:B,F70)</f>
        <v>0</v>
      </c>
      <c r="H70" s="0" t="n">
        <v>0</v>
      </c>
    </row>
    <row r="71" customFormat="false" ht="31.5" hidden="false" customHeight="false" outlineLevel="0" collapsed="false">
      <c r="E71" s="25" t="s">
        <v>16</v>
      </c>
      <c r="F71" s="25" t="s">
        <v>75</v>
      </c>
      <c r="G71" s="4" t="n">
        <f aca="false">COUNTIFS(Таблица_ВП!A:A,E71,Таблица_ВП!B:B,F71)</f>
        <v>0</v>
      </c>
      <c r="H71" s="0" t="n">
        <v>0</v>
      </c>
    </row>
    <row r="72" customFormat="false" ht="31.5" hidden="false" customHeight="false" outlineLevel="0" collapsed="false">
      <c r="E72" s="25" t="s">
        <v>16</v>
      </c>
      <c r="F72" s="25" t="s">
        <v>76</v>
      </c>
      <c r="G72" s="4" t="n">
        <f aca="false">COUNTIFS(Таблица_ВП!A:A,E72,Таблица_ВП!B:B,F72)</f>
        <v>0</v>
      </c>
      <c r="H72" s="0" t="n">
        <v>0</v>
      </c>
    </row>
    <row r="73" customFormat="false" ht="31.5" hidden="false" customHeight="false" outlineLevel="0" collapsed="false">
      <c r="E73" s="25" t="s">
        <v>16</v>
      </c>
      <c r="F73" s="25" t="s">
        <v>50</v>
      </c>
      <c r="G73" s="4" t="n">
        <f aca="false">COUNTIFS(Таблица_ВП!A:A,E73,Таблица_ВП!B:B,F73)</f>
        <v>0</v>
      </c>
      <c r="H73" s="0" t="n">
        <v>0</v>
      </c>
    </row>
    <row r="74" customFormat="false" ht="31.5" hidden="false" customHeight="false" outlineLevel="0" collapsed="false">
      <c r="E74" s="25" t="s">
        <v>77</v>
      </c>
      <c r="F74" s="25" t="s">
        <v>17</v>
      </c>
      <c r="G74" s="4" t="n">
        <f aca="false">COUNTIFS(Таблица_ВП!A:A,E74,Таблица_ВП!B:B,F74)</f>
        <v>0</v>
      </c>
      <c r="H74" s="0" t="n">
        <v>0</v>
      </c>
    </row>
    <row r="75" customFormat="false" ht="47.25" hidden="false" customHeight="false" outlineLevel="0" collapsed="false">
      <c r="E75" s="25" t="s">
        <v>77</v>
      </c>
      <c r="F75" s="25" t="s">
        <v>49</v>
      </c>
      <c r="G75" s="4" t="n">
        <f aca="false">COUNTIFS(Таблица_ВП!A:A,E75,Таблица_ВП!B:B,F75)</f>
        <v>0</v>
      </c>
      <c r="H75" s="0" t="n">
        <v>0</v>
      </c>
    </row>
    <row r="76" customFormat="false" ht="31.5" hidden="false" customHeight="false" outlineLevel="0" collapsed="false">
      <c r="E76" s="25" t="s">
        <v>77</v>
      </c>
      <c r="F76" s="25" t="s">
        <v>58</v>
      </c>
      <c r="G76" s="4" t="n">
        <f aca="false">COUNTIFS(Таблица_ВП!A:A,E76,Таблица_ВП!B:B,F76)</f>
        <v>0</v>
      </c>
      <c r="H76" s="0" t="n">
        <v>0</v>
      </c>
    </row>
    <row r="77" customFormat="false" ht="31.5" hidden="false" customHeight="false" outlineLevel="0" collapsed="false">
      <c r="E77" s="25" t="s">
        <v>77</v>
      </c>
      <c r="F77" s="25" t="s">
        <v>74</v>
      </c>
      <c r="G77" s="4" t="n">
        <f aca="false">COUNTIFS(Таблица_ВП!A:A,E77,Таблица_ВП!B:B,F77)</f>
        <v>0</v>
      </c>
      <c r="H77" s="0" t="n">
        <v>0</v>
      </c>
    </row>
    <row r="78" customFormat="false" ht="31.5" hidden="false" customHeight="false" outlineLevel="0" collapsed="false">
      <c r="E78" s="25" t="s">
        <v>77</v>
      </c>
      <c r="F78" s="25" t="s">
        <v>12</v>
      </c>
      <c r="G78" s="4" t="n">
        <f aca="false">COUNTIFS(Таблица_ВП!A:A,E78,Таблица_ВП!B:B,F78)</f>
        <v>0</v>
      </c>
      <c r="H78" s="0" t="n">
        <v>0</v>
      </c>
    </row>
    <row r="79" customFormat="false" ht="31.5" hidden="false" customHeight="false" outlineLevel="0" collapsed="false">
      <c r="E79" s="25" t="s">
        <v>77</v>
      </c>
      <c r="F79" s="25" t="s">
        <v>78</v>
      </c>
      <c r="G79" s="4" t="n">
        <f aca="false">COUNTIFS(Таблица_ВП!A:A,E79,Таблица_ВП!B:B,F79)</f>
        <v>0</v>
      </c>
      <c r="H79" s="0" t="n">
        <v>0</v>
      </c>
    </row>
    <row r="80" customFormat="false" ht="31.5" hidden="false" customHeight="false" outlineLevel="0" collapsed="false">
      <c r="E80" s="25" t="s">
        <v>77</v>
      </c>
      <c r="F80" s="25" t="s">
        <v>79</v>
      </c>
      <c r="G80" s="4" t="n">
        <f aca="false">COUNTIFS(Таблица_ВП!A:A,E80,Таблица_ВП!B:B,F80)</f>
        <v>0</v>
      </c>
      <c r="H80" s="0" t="n">
        <v>0</v>
      </c>
    </row>
    <row r="81" customFormat="false" ht="31.5" hidden="false" customHeight="false" outlineLevel="0" collapsed="false">
      <c r="E81" s="25" t="s">
        <v>80</v>
      </c>
      <c r="F81" s="25" t="s">
        <v>17</v>
      </c>
      <c r="G81" s="4" t="n">
        <f aca="false">COUNTIFS(Таблица_ВП!A:A,E81,Таблица_ВП!B:B,F81)</f>
        <v>0</v>
      </c>
      <c r="H81" s="0" t="n">
        <v>0</v>
      </c>
    </row>
    <row r="82" customFormat="false" ht="47.25" hidden="false" customHeight="false" outlineLevel="0" collapsed="false">
      <c r="E82" s="25" t="s">
        <v>80</v>
      </c>
      <c r="F82" s="25" t="s">
        <v>49</v>
      </c>
      <c r="G82" s="4" t="n">
        <f aca="false">COUNTIFS(Таблица_ВП!A:A,E82,Таблица_ВП!B:B,F82)</f>
        <v>0</v>
      </c>
      <c r="H82" s="0" t="n">
        <v>0</v>
      </c>
    </row>
    <row r="83" customFormat="false" ht="31.5" hidden="false" customHeight="false" outlineLevel="0" collapsed="false">
      <c r="E83" s="25" t="s">
        <v>80</v>
      </c>
      <c r="F83" s="25" t="s">
        <v>53</v>
      </c>
      <c r="G83" s="4" t="n">
        <f aca="false">COUNTIFS(Таблица_ВП!A:A,E83,Таблица_ВП!B:B,F83)</f>
        <v>0</v>
      </c>
      <c r="H83" s="0" t="n">
        <v>0</v>
      </c>
    </row>
    <row r="84" customFormat="false" ht="31.5" hidden="false" customHeight="false" outlineLevel="0" collapsed="false">
      <c r="E84" s="25" t="s">
        <v>80</v>
      </c>
      <c r="F84" s="25" t="s">
        <v>62</v>
      </c>
      <c r="G84" s="4" t="n">
        <f aca="false">COUNTIFS(Таблица_ВП!A:A,E84,Таблица_ВП!B:B,F84)</f>
        <v>0</v>
      </c>
      <c r="H84" s="0" t="n">
        <v>0</v>
      </c>
    </row>
    <row r="85" customFormat="false" ht="31.5" hidden="false" customHeight="false" outlineLevel="0" collapsed="false">
      <c r="E85" s="25" t="s">
        <v>80</v>
      </c>
      <c r="F85" s="25" t="s">
        <v>71</v>
      </c>
      <c r="G85" s="4" t="n">
        <f aca="false">COUNTIFS(Таблица_ВП!A:A,E85,Таблица_ВП!B:B,F85)</f>
        <v>0</v>
      </c>
      <c r="H85" s="0" t="n">
        <v>0</v>
      </c>
    </row>
    <row r="86" customFormat="false" ht="31.5" hidden="false" customHeight="false" outlineLevel="0" collapsed="false">
      <c r="E86" s="25" t="s">
        <v>80</v>
      </c>
      <c r="F86" s="25" t="s">
        <v>57</v>
      </c>
      <c r="G86" s="4" t="n">
        <f aca="false">COUNTIFS(Таблица_ВП!A:A,E86,Таблица_ВП!B:B,F86)</f>
        <v>0</v>
      </c>
      <c r="H86" s="0" t="n">
        <v>0</v>
      </c>
    </row>
    <row r="87" customFormat="false" ht="31.5" hidden="false" customHeight="false" outlineLevel="0" collapsed="false">
      <c r="E87" s="25" t="s">
        <v>80</v>
      </c>
      <c r="F87" s="25" t="s">
        <v>58</v>
      </c>
      <c r="G87" s="4" t="n">
        <f aca="false">COUNTIFS(Таблица_ВП!A:A,E87,Таблица_ВП!B:B,F87)</f>
        <v>0</v>
      </c>
      <c r="H87" s="0" t="n">
        <v>0</v>
      </c>
    </row>
    <row r="88" customFormat="false" ht="47.25" hidden="false" customHeight="false" outlineLevel="0" collapsed="false">
      <c r="E88" s="25" t="s">
        <v>80</v>
      </c>
      <c r="F88" s="25" t="s">
        <v>59</v>
      </c>
      <c r="G88" s="4" t="n">
        <f aca="false">COUNTIFS(Таблица_ВП!A:A,E88,Таблица_ВП!B:B,F88)</f>
        <v>0</v>
      </c>
      <c r="H88" s="0" t="n">
        <v>0</v>
      </c>
    </row>
    <row r="89" customFormat="false" ht="47.25" hidden="false" customHeight="false" outlineLevel="0" collapsed="false">
      <c r="E89" s="25" t="s">
        <v>80</v>
      </c>
      <c r="F89" s="25" t="s">
        <v>60</v>
      </c>
      <c r="G89" s="4" t="n">
        <f aca="false">COUNTIFS(Таблица_ВП!A:A,E89,Таблица_ВП!B:B,F89)</f>
        <v>0</v>
      </c>
      <c r="H89" s="0" t="n">
        <v>0</v>
      </c>
    </row>
    <row r="90" customFormat="false" ht="47.25" hidden="false" customHeight="false" outlineLevel="0" collapsed="false">
      <c r="E90" s="25" t="s">
        <v>80</v>
      </c>
      <c r="F90" s="25" t="s">
        <v>61</v>
      </c>
      <c r="G90" s="4" t="n">
        <f aca="false">COUNTIFS(Таблица_ВП!A:A,E90,Таблица_ВП!B:B,F90)</f>
        <v>0</v>
      </c>
      <c r="H90" s="0" t="n">
        <v>0</v>
      </c>
    </row>
    <row r="91" customFormat="false" ht="31.5" hidden="false" customHeight="false" outlineLevel="0" collapsed="false">
      <c r="E91" s="25" t="s">
        <v>80</v>
      </c>
      <c r="F91" s="25" t="s">
        <v>81</v>
      </c>
      <c r="G91" s="4" t="n">
        <f aca="false">COUNTIFS(Таблица_ВП!A:A,E91,Таблица_ВП!B:B,F91)</f>
        <v>0</v>
      </c>
      <c r="H91" s="0" t="n">
        <v>0</v>
      </c>
    </row>
    <row r="92" customFormat="false" ht="31.5" hidden="false" customHeight="false" outlineLevel="0" collapsed="false">
      <c r="E92" s="25" t="s">
        <v>80</v>
      </c>
      <c r="F92" s="25" t="s">
        <v>54</v>
      </c>
      <c r="G92" s="4" t="n">
        <f aca="false">COUNTIFS(Таблица_ВП!A:A,E92,Таблица_ВП!B:B,F92)</f>
        <v>0</v>
      </c>
      <c r="H92" s="0" t="n">
        <v>0</v>
      </c>
    </row>
    <row r="93" customFormat="false" ht="47.25" hidden="false" customHeight="false" outlineLevel="0" collapsed="false">
      <c r="E93" s="25" t="s">
        <v>80</v>
      </c>
      <c r="F93" s="25" t="s">
        <v>63</v>
      </c>
      <c r="G93" s="4" t="n">
        <f aca="false">COUNTIFS(Таблица_ВП!A:A,E93,Таблица_ВП!B:B,F93)</f>
        <v>0</v>
      </c>
      <c r="H93" s="0" t="n">
        <v>0</v>
      </c>
    </row>
    <row r="94" customFormat="false" ht="47.25" hidden="false" customHeight="false" outlineLevel="0" collapsed="false">
      <c r="E94" s="25" t="s">
        <v>80</v>
      </c>
      <c r="F94" s="25" t="s">
        <v>64</v>
      </c>
      <c r="G94" s="4" t="n">
        <f aca="false">COUNTIFS(Таблица_ВП!A:A,E94,Таблица_ВП!B:B,F94)</f>
        <v>0</v>
      </c>
      <c r="H94" s="0" t="n">
        <v>0</v>
      </c>
    </row>
    <row r="95" customFormat="false" ht="31.5" hidden="false" customHeight="false" outlineLevel="0" collapsed="false">
      <c r="E95" s="25" t="s">
        <v>80</v>
      </c>
      <c r="F95" s="25" t="s">
        <v>50</v>
      </c>
      <c r="G95" s="4" t="n">
        <f aca="false">COUNTIFS(Таблица_ВП!A:A,E95,Таблица_ВП!B:B,F95)</f>
        <v>0</v>
      </c>
      <c r="H95" s="0" t="n">
        <v>0</v>
      </c>
    </row>
    <row r="96" customFormat="false" ht="31.5" hidden="false" customHeight="false" outlineLevel="0" collapsed="false">
      <c r="E96" s="25" t="s">
        <v>82</v>
      </c>
      <c r="F96" s="25" t="s">
        <v>17</v>
      </c>
      <c r="G96" s="4" t="n">
        <f aca="false">COUNTIFS(Таблица_ВП!A:A,E96,Таблица_ВП!B:B,F96)</f>
        <v>0</v>
      </c>
      <c r="H96" s="0" t="n">
        <v>0</v>
      </c>
    </row>
    <row r="97" customFormat="false" ht="47.25" hidden="false" customHeight="false" outlineLevel="0" collapsed="false">
      <c r="E97" s="25" t="s">
        <v>82</v>
      </c>
      <c r="F97" s="25" t="s">
        <v>49</v>
      </c>
      <c r="G97" s="4" t="n">
        <f aca="false">COUNTIFS(Таблица_ВП!A:A,E97,Таблица_ВП!B:B,F97)</f>
        <v>0</v>
      </c>
      <c r="H97" s="0" t="n">
        <v>0</v>
      </c>
    </row>
    <row r="98" customFormat="false" ht="31.5" hidden="false" customHeight="false" outlineLevel="0" collapsed="false">
      <c r="E98" s="25" t="s">
        <v>82</v>
      </c>
      <c r="F98" s="25" t="s">
        <v>58</v>
      </c>
      <c r="G98" s="4" t="n">
        <f aca="false">COUNTIFS(Таблица_ВП!A:A,E98,Таблица_ВП!B:B,F98)</f>
        <v>0</v>
      </c>
      <c r="H98" s="0" t="n">
        <v>0</v>
      </c>
    </row>
    <row r="99" customFormat="false" ht="31.5" hidden="false" customHeight="false" outlineLevel="0" collapsed="false">
      <c r="E99" s="25" t="s">
        <v>82</v>
      </c>
      <c r="F99" s="25" t="s">
        <v>74</v>
      </c>
      <c r="G99" s="4" t="n">
        <f aca="false">COUNTIFS(Таблица_ВП!A:A,E99,Таблица_ВП!B:B,F99)</f>
        <v>0</v>
      </c>
      <c r="H99" s="0" t="n">
        <v>0</v>
      </c>
    </row>
    <row r="100" customFormat="false" ht="31.5" hidden="false" customHeight="false" outlineLevel="0" collapsed="false">
      <c r="E100" s="25" t="s">
        <v>82</v>
      </c>
      <c r="F100" s="25" t="s">
        <v>12</v>
      </c>
      <c r="G100" s="4" t="n">
        <f aca="false">COUNTIFS(Таблица_ВП!A:A,E100,Таблица_ВП!B:B,F100)</f>
        <v>0</v>
      </c>
      <c r="H100" s="0" t="n">
        <v>0</v>
      </c>
    </row>
    <row r="101" customFormat="false" ht="31.5" hidden="false" customHeight="false" outlineLevel="0" collapsed="false">
      <c r="E101" s="25" t="s">
        <v>82</v>
      </c>
      <c r="F101" s="25" t="s">
        <v>83</v>
      </c>
      <c r="G101" s="4" t="n">
        <f aca="false">COUNTIFS(Таблица_ВП!A:A,E101,Таблица_ВП!B:B,F101)</f>
        <v>0</v>
      </c>
      <c r="H101" s="0" t="n">
        <v>0</v>
      </c>
    </row>
    <row r="102" customFormat="false" ht="31.5" hidden="false" customHeight="false" outlineLevel="0" collapsed="false">
      <c r="E102" s="25" t="s">
        <v>82</v>
      </c>
      <c r="F102" s="25" t="s">
        <v>84</v>
      </c>
      <c r="G102" s="4" t="n">
        <f aca="false">COUNTIFS(Таблица_ВП!A:A,E102,Таблица_ВП!B:B,F102)</f>
        <v>0</v>
      </c>
      <c r="H102" s="0" t="n">
        <v>0</v>
      </c>
    </row>
    <row r="103" customFormat="false" ht="31.5" hidden="false" customHeight="false" outlineLevel="0" collapsed="false">
      <c r="E103" s="25" t="s">
        <v>82</v>
      </c>
      <c r="F103" s="25" t="s">
        <v>50</v>
      </c>
      <c r="G103" s="4" t="n">
        <f aca="false">COUNTIFS(Таблица_ВП!A:A,E103,Таблица_ВП!B:B,F103)</f>
        <v>0</v>
      </c>
      <c r="H103" s="0" t="n">
        <v>0</v>
      </c>
    </row>
    <row r="104" customFormat="false" ht="31.5" hidden="false" customHeight="false" outlineLevel="0" collapsed="false">
      <c r="E104" s="25" t="s">
        <v>85</v>
      </c>
      <c r="F104" s="25" t="s">
        <v>17</v>
      </c>
      <c r="G104" s="4" t="n">
        <f aca="false">COUNTIFS(Таблица_ВП!A:A,E104,Таблица_ВП!B:B,F104)</f>
        <v>0</v>
      </c>
      <c r="H104" s="0" t="n">
        <v>0</v>
      </c>
    </row>
    <row r="105" customFormat="false" ht="47.25" hidden="false" customHeight="false" outlineLevel="0" collapsed="false">
      <c r="E105" s="25" t="s">
        <v>85</v>
      </c>
      <c r="F105" s="25" t="s">
        <v>49</v>
      </c>
      <c r="G105" s="4" t="n">
        <f aca="false">COUNTIFS(Таблица_ВП!A:A,E105,Таблица_ВП!B:B,F105)</f>
        <v>0</v>
      </c>
      <c r="H105" s="0" t="n">
        <v>0</v>
      </c>
    </row>
    <row r="106" customFormat="false" ht="31.5" hidden="false" customHeight="false" outlineLevel="0" collapsed="false">
      <c r="E106" s="25" t="s">
        <v>85</v>
      </c>
      <c r="F106" s="25" t="s">
        <v>58</v>
      </c>
      <c r="G106" s="4" t="n">
        <f aca="false">COUNTIFS(Таблица_ВП!A:A,E106,Таблица_ВП!B:B,F106)</f>
        <v>0</v>
      </c>
      <c r="H106" s="0" t="n">
        <v>0</v>
      </c>
    </row>
    <row r="107" customFormat="false" ht="31.5" hidden="false" customHeight="false" outlineLevel="0" collapsed="false">
      <c r="E107" s="25" t="s">
        <v>85</v>
      </c>
      <c r="F107" s="25" t="s">
        <v>74</v>
      </c>
      <c r="G107" s="4" t="n">
        <f aca="false">COUNTIFS(Таблица_ВП!A:A,E107,Таблица_ВП!B:B,F107)</f>
        <v>0</v>
      </c>
      <c r="H107" s="0" t="n">
        <v>0</v>
      </c>
    </row>
    <row r="108" customFormat="false" ht="31.5" hidden="false" customHeight="false" outlineLevel="0" collapsed="false">
      <c r="E108" s="25" t="s">
        <v>85</v>
      </c>
      <c r="F108" s="25" t="s">
        <v>86</v>
      </c>
      <c r="G108" s="4" t="n">
        <f aca="false">COUNTIFS(Таблица_ВП!A:A,E108,Таблица_ВП!B:B,F108)</f>
        <v>0</v>
      </c>
      <c r="H108" s="0" t="n">
        <v>0</v>
      </c>
    </row>
    <row r="109" customFormat="false" ht="31.5" hidden="false" customHeight="false" outlineLevel="0" collapsed="false">
      <c r="E109" s="25" t="s">
        <v>85</v>
      </c>
      <c r="F109" s="25" t="s">
        <v>50</v>
      </c>
      <c r="G109" s="4" t="n">
        <f aca="false">COUNTIFS(Таблица_ВП!A:A,E109,Таблица_ВП!B:B,F109)</f>
        <v>0</v>
      </c>
      <c r="H109" s="0" t="n">
        <v>0</v>
      </c>
    </row>
    <row r="110" customFormat="false" ht="31.5" hidden="false" customHeight="false" outlineLevel="0" collapsed="false">
      <c r="E110" s="25" t="s">
        <v>87</v>
      </c>
      <c r="F110" s="25" t="s">
        <v>17</v>
      </c>
      <c r="G110" s="4" t="n">
        <f aca="false">COUNTIFS(Таблица_ВП!A:A,E110,Таблица_ВП!B:B,F110)</f>
        <v>0</v>
      </c>
      <c r="H110" s="0" t="n">
        <v>0</v>
      </c>
    </row>
    <row r="111" customFormat="false" ht="47.25" hidden="false" customHeight="false" outlineLevel="0" collapsed="false">
      <c r="E111" s="25" t="s">
        <v>87</v>
      </c>
      <c r="F111" s="25" t="s">
        <v>49</v>
      </c>
      <c r="G111" s="4" t="n">
        <f aca="false">COUNTIFS(Таблица_ВП!A:A,E111,Таблица_ВП!B:B,F111)</f>
        <v>0</v>
      </c>
      <c r="H111" s="0" t="n">
        <v>0</v>
      </c>
    </row>
    <row r="112" customFormat="false" ht="31.5" hidden="false" customHeight="false" outlineLevel="0" collapsed="false">
      <c r="E112" s="25" t="s">
        <v>87</v>
      </c>
      <c r="F112" s="25" t="s">
        <v>58</v>
      </c>
      <c r="G112" s="4" t="n">
        <f aca="false">COUNTIFS(Таблица_ВП!A:A,E112,Таблица_ВП!B:B,F112)</f>
        <v>0</v>
      </c>
      <c r="H112" s="0" t="n">
        <v>0</v>
      </c>
    </row>
    <row r="113" customFormat="false" ht="31.5" hidden="false" customHeight="false" outlineLevel="0" collapsed="false">
      <c r="E113" s="25" t="s">
        <v>87</v>
      </c>
      <c r="F113" s="25" t="s">
        <v>74</v>
      </c>
      <c r="G113" s="4" t="n">
        <f aca="false">COUNTIFS(Таблица_ВП!A:A,E113,Таблица_ВП!B:B,F113)</f>
        <v>0</v>
      </c>
      <c r="H113" s="0" t="n">
        <v>0</v>
      </c>
    </row>
    <row r="114" customFormat="false" ht="31.5" hidden="false" customHeight="false" outlineLevel="0" collapsed="false">
      <c r="E114" s="25" t="s">
        <v>87</v>
      </c>
      <c r="F114" s="25" t="s">
        <v>12</v>
      </c>
      <c r="G114" s="4" t="n">
        <f aca="false">COUNTIFS(Таблица_ВП!A:A,E114,Таблица_ВП!B:B,F114)</f>
        <v>0</v>
      </c>
      <c r="H114" s="0" t="n">
        <v>0</v>
      </c>
    </row>
    <row r="115" customFormat="false" ht="31.5" hidden="false" customHeight="false" outlineLevel="0" collapsed="false">
      <c r="E115" s="25" t="s">
        <v>87</v>
      </c>
      <c r="F115" s="25" t="s">
        <v>50</v>
      </c>
      <c r="G115" s="4" t="n">
        <f aca="false">COUNTIFS(Таблица_ВП!A:A,E115,Таблица_ВП!B:B,F115)</f>
        <v>0</v>
      </c>
      <c r="H115" s="0" t="n">
        <v>0</v>
      </c>
    </row>
    <row r="116" customFormat="false" ht="31.5" hidden="false" customHeight="false" outlineLevel="0" collapsed="false">
      <c r="E116" s="25" t="s">
        <v>88</v>
      </c>
      <c r="F116" s="25" t="s">
        <v>17</v>
      </c>
      <c r="G116" s="4" t="n">
        <f aca="false">COUNTIFS(Таблица_ВП!A:A,E116,Таблица_ВП!B:B,F116)</f>
        <v>0</v>
      </c>
      <c r="H116" s="0" t="n">
        <v>0</v>
      </c>
    </row>
    <row r="117" customFormat="false" ht="47.25" hidden="false" customHeight="false" outlineLevel="0" collapsed="false">
      <c r="E117" s="25" t="s">
        <v>88</v>
      </c>
      <c r="F117" s="25" t="s">
        <v>49</v>
      </c>
      <c r="G117" s="4" t="n">
        <f aca="false">COUNTIFS(Таблица_ВП!A:A,E117,Таблица_ВП!B:B,F117)</f>
        <v>0</v>
      </c>
      <c r="H117" s="0" t="n">
        <v>0</v>
      </c>
    </row>
    <row r="118" customFormat="false" ht="31.5" hidden="false" customHeight="false" outlineLevel="0" collapsed="false">
      <c r="E118" s="25" t="s">
        <v>88</v>
      </c>
      <c r="F118" s="25" t="s">
        <v>58</v>
      </c>
      <c r="G118" s="4" t="n">
        <f aca="false">COUNTIFS(Таблица_ВП!A:A,E118,Таблица_ВП!B:B,F118)</f>
        <v>0</v>
      </c>
      <c r="H118" s="0" t="n">
        <v>0</v>
      </c>
    </row>
    <row r="119" customFormat="false" ht="31.5" hidden="false" customHeight="false" outlineLevel="0" collapsed="false">
      <c r="E119" s="25" t="s">
        <v>88</v>
      </c>
      <c r="F119" s="25" t="s">
        <v>74</v>
      </c>
      <c r="G119" s="4" t="n">
        <f aca="false">COUNTIFS(Таблица_ВП!A:A,E119,Таблица_ВП!B:B,F119)</f>
        <v>0</v>
      </c>
      <c r="H119" s="0" t="n">
        <v>0</v>
      </c>
    </row>
    <row r="120" customFormat="false" ht="31.5" hidden="false" customHeight="false" outlineLevel="0" collapsed="false">
      <c r="E120" s="25" t="s">
        <v>88</v>
      </c>
      <c r="F120" s="25" t="s">
        <v>12</v>
      </c>
      <c r="G120" s="4" t="n">
        <f aca="false">COUNTIFS(Таблица_ВП!A:A,E120,Таблица_ВП!B:B,F120)</f>
        <v>0</v>
      </c>
      <c r="H120" s="0" t="n">
        <v>0</v>
      </c>
    </row>
    <row r="121" customFormat="false" ht="31.5" hidden="false" customHeight="false" outlineLevel="0" collapsed="false">
      <c r="E121" s="25" t="s">
        <v>88</v>
      </c>
      <c r="F121" s="25" t="s">
        <v>72</v>
      </c>
      <c r="G121" s="4" t="n">
        <f aca="false">COUNTIFS(Таблица_ВП!A:A,E121,Таблица_ВП!B:B,F121)</f>
        <v>0</v>
      </c>
      <c r="H121" s="0" t="n">
        <v>0</v>
      </c>
    </row>
    <row r="122" customFormat="false" ht="31.5" hidden="false" customHeight="false" outlineLevel="0" collapsed="false">
      <c r="E122" s="25" t="s">
        <v>88</v>
      </c>
      <c r="F122" s="25" t="s">
        <v>89</v>
      </c>
      <c r="G122" s="4" t="n">
        <f aca="false">COUNTIFS(Таблица_ВП!A:A,E122,Таблица_ВП!B:B,F122)</f>
        <v>0</v>
      </c>
      <c r="H122" s="0" t="n">
        <v>0</v>
      </c>
    </row>
    <row r="123" customFormat="false" ht="31.5" hidden="false" customHeight="false" outlineLevel="0" collapsed="false">
      <c r="E123" s="25" t="s">
        <v>88</v>
      </c>
      <c r="F123" s="25" t="s">
        <v>90</v>
      </c>
      <c r="G123" s="4" t="n">
        <f aca="false">COUNTIFS(Таблица_ВП!A:A,E123,Таблица_ВП!B:B,F123)</f>
        <v>0</v>
      </c>
      <c r="H123" s="0" t="n">
        <v>0</v>
      </c>
    </row>
    <row r="124" customFormat="false" ht="31.5" hidden="false" customHeight="false" outlineLevel="0" collapsed="false">
      <c r="E124" s="25" t="s">
        <v>88</v>
      </c>
      <c r="F124" s="25" t="s">
        <v>50</v>
      </c>
      <c r="G124" s="4" t="n">
        <f aca="false">COUNTIFS(Таблица_ВП!A:A,E124,Таблица_ВП!B:B,F124)</f>
        <v>0</v>
      </c>
      <c r="H124" s="0" t="n">
        <v>0</v>
      </c>
    </row>
    <row r="125" customFormat="false" ht="31.5" hidden="false" customHeight="false" outlineLevel="0" collapsed="false">
      <c r="E125" s="25" t="s">
        <v>11</v>
      </c>
      <c r="F125" s="25" t="s">
        <v>17</v>
      </c>
      <c r="G125" s="4" t="n">
        <f aca="false">COUNTIFS(Таблица_ВП!A:A,E125,Таблица_ВП!B:B,F125)</f>
        <v>0</v>
      </c>
      <c r="H125" s="0" t="n">
        <v>0</v>
      </c>
    </row>
    <row r="126" customFormat="false" ht="47.25" hidden="false" customHeight="false" outlineLevel="0" collapsed="false">
      <c r="E126" s="25" t="s">
        <v>11</v>
      </c>
      <c r="F126" s="25" t="s">
        <v>49</v>
      </c>
      <c r="G126" s="4" t="n">
        <f aca="false">COUNTIFS(Таблица_ВП!A:A,E126,Таблица_ВП!B:B,F126)</f>
        <v>0</v>
      </c>
      <c r="H126" s="0" t="n">
        <v>0</v>
      </c>
    </row>
    <row r="127" customFormat="false" ht="31.5" hidden="false" customHeight="false" outlineLevel="0" collapsed="false">
      <c r="E127" s="25" t="s">
        <v>11</v>
      </c>
      <c r="F127" s="25" t="s">
        <v>58</v>
      </c>
      <c r="G127" s="4" t="n">
        <f aca="false">COUNTIFS(Таблица_ВП!A:A,E127,Таблица_ВП!B:B,F127)</f>
        <v>0</v>
      </c>
      <c r="H127" s="0" t="n">
        <v>0</v>
      </c>
    </row>
    <row r="128" customFormat="false" ht="31.5" hidden="false" customHeight="false" outlineLevel="0" collapsed="false">
      <c r="E128" s="25" t="s">
        <v>11</v>
      </c>
      <c r="F128" s="25" t="s">
        <v>74</v>
      </c>
      <c r="G128" s="4" t="n">
        <f aca="false">COUNTIFS(Таблица_ВП!A:A,E128,Таблица_ВП!B:B,F128)</f>
        <v>0</v>
      </c>
      <c r="H128" s="0" t="n">
        <v>0</v>
      </c>
    </row>
    <row r="129" customFormat="false" ht="31.5" hidden="false" customHeight="false" outlineLevel="0" collapsed="false">
      <c r="E129" s="25" t="s">
        <v>11</v>
      </c>
      <c r="F129" s="25" t="s">
        <v>12</v>
      </c>
      <c r="G129" s="4" t="n">
        <f aca="false">COUNTIFS(Таблица_ВП!A:A,E129,Таблица_ВП!B:B,F129)</f>
        <v>2</v>
      </c>
      <c r="H129" s="26" t="n">
        <v>2</v>
      </c>
    </row>
    <row r="130" customFormat="false" ht="31.5" hidden="false" customHeight="false" outlineLevel="0" collapsed="false">
      <c r="E130" s="25" t="s">
        <v>11</v>
      </c>
      <c r="F130" s="25" t="s">
        <v>83</v>
      </c>
      <c r="G130" s="4" t="n">
        <f aca="false">COUNTIFS(Таблица_ВП!A:A,E130,Таблица_ВП!B:B,F130)</f>
        <v>0</v>
      </c>
      <c r="H130" s="0" t="n">
        <v>0</v>
      </c>
    </row>
    <row r="131" customFormat="false" ht="31.5" hidden="false" customHeight="false" outlineLevel="0" collapsed="false">
      <c r="E131" s="25" t="s">
        <v>11</v>
      </c>
      <c r="F131" s="25" t="s">
        <v>66</v>
      </c>
      <c r="G131" s="4" t="n">
        <f aca="false">COUNTIFS(Таблица_ВП!A:A,E131,Таблица_ВП!B:B,F131)</f>
        <v>0</v>
      </c>
      <c r="H131" s="0" t="n">
        <v>0</v>
      </c>
    </row>
    <row r="132" customFormat="false" ht="31.5" hidden="false" customHeight="false" outlineLevel="0" collapsed="false">
      <c r="E132" s="25" t="s">
        <v>11</v>
      </c>
      <c r="F132" s="25" t="s">
        <v>50</v>
      </c>
      <c r="G132" s="4" t="n">
        <f aca="false">COUNTIFS(Таблица_ВП!A:A,E132,Таблица_ВП!B:B,F132)</f>
        <v>0</v>
      </c>
      <c r="H132" s="0" t="n">
        <v>0</v>
      </c>
    </row>
    <row r="133" customFormat="false" ht="31.5" hidden="false" customHeight="false" outlineLevel="0" collapsed="false">
      <c r="E133" s="25" t="s">
        <v>19</v>
      </c>
      <c r="F133" s="25" t="s">
        <v>17</v>
      </c>
      <c r="G133" s="4" t="n">
        <f aca="false">COUNTIFS(Таблица_ВП!A:A,E133,Таблица_ВП!B:B,F133)</f>
        <v>1</v>
      </c>
      <c r="H133" s="26" t="n">
        <v>1</v>
      </c>
    </row>
    <row r="134" customFormat="false" ht="47.25" hidden="false" customHeight="false" outlineLevel="0" collapsed="false">
      <c r="E134" s="25" t="s">
        <v>19</v>
      </c>
      <c r="F134" s="25" t="s">
        <v>49</v>
      </c>
      <c r="G134" s="4" t="n">
        <f aca="false">COUNTIFS(Таблица_ВП!A:A,E134,Таблица_ВП!B:B,F134)</f>
        <v>0</v>
      </c>
      <c r="H134" s="0" t="n">
        <v>0</v>
      </c>
    </row>
    <row r="135" customFormat="false" ht="31.5" hidden="false" customHeight="false" outlineLevel="0" collapsed="false">
      <c r="E135" s="25" t="s">
        <v>19</v>
      </c>
      <c r="F135" s="25" t="s">
        <v>91</v>
      </c>
      <c r="G135" s="4" t="n">
        <f aca="false">COUNTIFS(Таблица_ВП!A:A,E135,Таблица_ВП!B:B,F135)</f>
        <v>0</v>
      </c>
      <c r="H135" s="0" t="n">
        <v>0</v>
      </c>
    </row>
    <row r="136" customFormat="false" ht="31.5" hidden="false" customHeight="false" outlineLevel="0" collapsed="false">
      <c r="E136" s="25" t="s">
        <v>19</v>
      </c>
      <c r="F136" s="25" t="s">
        <v>53</v>
      </c>
      <c r="G136" s="4" t="n">
        <f aca="false">COUNTIFS(Таблица_ВП!A:A,E136,Таблица_ВП!B:B,F136)</f>
        <v>0</v>
      </c>
      <c r="H136" s="0" t="n">
        <v>0</v>
      </c>
    </row>
    <row r="137" customFormat="false" ht="31.5" hidden="false" customHeight="false" outlineLevel="0" collapsed="false">
      <c r="E137" s="25" t="s">
        <v>19</v>
      </c>
      <c r="F137" s="25" t="s">
        <v>62</v>
      </c>
      <c r="G137" s="4" t="n">
        <f aca="false">COUNTIFS(Таблица_ВП!A:A,E137,Таблица_ВП!B:B,F137)</f>
        <v>0</v>
      </c>
      <c r="H137" s="0" t="n">
        <v>0</v>
      </c>
    </row>
    <row r="138" customFormat="false" ht="31.5" hidden="false" customHeight="false" outlineLevel="0" collapsed="false">
      <c r="E138" s="25" t="s">
        <v>19</v>
      </c>
      <c r="F138" s="25" t="s">
        <v>92</v>
      </c>
      <c r="G138" s="4" t="n">
        <f aca="false">COUNTIFS(Таблица_ВП!A:A,E138,Таблица_ВП!B:B,F138)</f>
        <v>0</v>
      </c>
      <c r="H138" s="0" t="n">
        <v>0</v>
      </c>
    </row>
    <row r="139" customFormat="false" ht="31.5" hidden="false" customHeight="false" outlineLevel="0" collapsed="false">
      <c r="E139" s="25" t="s">
        <v>19</v>
      </c>
      <c r="F139" s="25" t="s">
        <v>93</v>
      </c>
      <c r="G139" s="4" t="n">
        <f aca="false">COUNTIFS(Таблица_ВП!A:A,E139,Таблица_ВП!B:B,F139)</f>
        <v>0</v>
      </c>
      <c r="H139" s="0" t="n">
        <v>0</v>
      </c>
    </row>
    <row r="140" customFormat="false" ht="31.5" hidden="false" customHeight="false" outlineLevel="0" collapsed="false">
      <c r="E140" s="25" t="s">
        <v>19</v>
      </c>
      <c r="F140" s="25" t="s">
        <v>71</v>
      </c>
      <c r="G140" s="4" t="n">
        <f aca="false">COUNTIFS(Таблица_ВП!A:A,E140,Таблица_ВП!B:B,F140)</f>
        <v>0</v>
      </c>
      <c r="H140" s="0" t="n">
        <v>0</v>
      </c>
    </row>
    <row r="141" customFormat="false" ht="31.5" hidden="false" customHeight="false" outlineLevel="0" collapsed="false">
      <c r="E141" s="25" t="s">
        <v>19</v>
      </c>
      <c r="F141" s="25" t="s">
        <v>94</v>
      </c>
      <c r="G141" s="4" t="n">
        <f aca="false">COUNTIFS(Таблица_ВП!A:A,E141,Таблица_ВП!B:B,F141)</f>
        <v>0</v>
      </c>
      <c r="H141" s="0" t="n">
        <v>0</v>
      </c>
    </row>
    <row r="142" customFormat="false" ht="31.5" hidden="false" customHeight="false" outlineLevel="0" collapsed="false">
      <c r="E142" s="25" t="s">
        <v>19</v>
      </c>
      <c r="F142" s="25" t="s">
        <v>95</v>
      </c>
      <c r="G142" s="4" t="n">
        <f aca="false">COUNTIFS(Таблица_ВП!A:A,E142,Таблица_ВП!B:B,F142)</f>
        <v>0</v>
      </c>
      <c r="H142" s="0" t="n">
        <v>0</v>
      </c>
    </row>
    <row r="143" customFormat="false" ht="31.5" hidden="false" customHeight="false" outlineLevel="0" collapsed="false">
      <c r="E143" s="25" t="s">
        <v>19</v>
      </c>
      <c r="F143" s="25" t="s">
        <v>96</v>
      </c>
      <c r="G143" s="4" t="n">
        <f aca="false">COUNTIFS(Таблица_ВП!A:A,E143,Таблица_ВП!B:B,F143)</f>
        <v>0</v>
      </c>
      <c r="H143" s="0" t="n">
        <v>0</v>
      </c>
    </row>
    <row r="144" customFormat="false" ht="31.5" hidden="false" customHeight="false" outlineLevel="0" collapsed="false">
      <c r="E144" s="25" t="s">
        <v>19</v>
      </c>
      <c r="F144" s="25" t="s">
        <v>66</v>
      </c>
      <c r="G144" s="4" t="n">
        <f aca="false">COUNTIFS(Таблица_ВП!A:A,E144,Таблица_ВП!B:B,F144)</f>
        <v>0</v>
      </c>
      <c r="H144" s="0" t="n">
        <v>0</v>
      </c>
    </row>
    <row r="145" customFormat="false" ht="31.5" hidden="false" customHeight="false" outlineLevel="0" collapsed="false">
      <c r="E145" s="25" t="s">
        <v>19</v>
      </c>
      <c r="F145" s="25" t="s">
        <v>50</v>
      </c>
      <c r="G145" s="4" t="n">
        <f aca="false">COUNTIFS(Таблица_ВП!A:A,E145,Таблица_ВП!B:B,F145)</f>
        <v>0</v>
      </c>
      <c r="H145" s="0" t="n">
        <v>0</v>
      </c>
    </row>
    <row r="146" customFormat="false" ht="31.5" hidden="false" customHeight="false" outlineLevel="0" collapsed="false">
      <c r="E146" s="25" t="s">
        <v>97</v>
      </c>
      <c r="F146" s="25" t="s">
        <v>17</v>
      </c>
      <c r="G146" s="4" t="n">
        <f aca="false">COUNTIFS(Таблица_ВП!A:A,E146,Таблица_ВП!B:B,F146)</f>
        <v>0</v>
      </c>
      <c r="H146" s="0" t="n">
        <v>0</v>
      </c>
    </row>
    <row r="147" customFormat="false" ht="47.25" hidden="false" customHeight="false" outlineLevel="0" collapsed="false">
      <c r="E147" s="25" t="s">
        <v>97</v>
      </c>
      <c r="F147" s="25" t="s">
        <v>49</v>
      </c>
      <c r="G147" s="4" t="n">
        <f aca="false">COUNTIFS(Таблица_ВП!A:A,E147,Таблица_ВП!B:B,F147)</f>
        <v>0</v>
      </c>
      <c r="H147" s="0" t="n">
        <v>0</v>
      </c>
    </row>
    <row r="148" customFormat="false" ht="31.5" hidden="false" customHeight="false" outlineLevel="0" collapsed="false">
      <c r="E148" s="25" t="s">
        <v>97</v>
      </c>
      <c r="F148" s="25" t="s">
        <v>62</v>
      </c>
      <c r="G148" s="4" t="n">
        <f aca="false">COUNTIFS(Таблица_ВП!A:A,E148,Таблица_ВП!B:B,F148)</f>
        <v>0</v>
      </c>
      <c r="H148" s="0" t="n">
        <v>0</v>
      </c>
    </row>
    <row r="149" customFormat="false" ht="31.5" hidden="false" customHeight="false" outlineLevel="0" collapsed="false">
      <c r="E149" s="25" t="s">
        <v>97</v>
      </c>
      <c r="F149" s="25" t="s">
        <v>71</v>
      </c>
      <c r="G149" s="4" t="n">
        <f aca="false">COUNTIFS(Таблица_ВП!A:A,E149,Таблица_ВП!B:B,F149)</f>
        <v>0</v>
      </c>
      <c r="H149" s="0" t="n">
        <v>0</v>
      </c>
    </row>
    <row r="150" customFormat="false" ht="31.5" hidden="false" customHeight="false" outlineLevel="0" collapsed="false">
      <c r="E150" s="25" t="s">
        <v>97</v>
      </c>
      <c r="F150" s="25" t="s">
        <v>54</v>
      </c>
      <c r="G150" s="4" t="n">
        <f aca="false">COUNTIFS(Таблица_ВП!A:A,E150,Таблица_ВП!B:B,F150)</f>
        <v>0</v>
      </c>
      <c r="H150" s="0" t="n">
        <v>0</v>
      </c>
    </row>
    <row r="151" customFormat="false" ht="31.5" hidden="false" customHeight="false" outlineLevel="0" collapsed="false">
      <c r="E151" s="25" t="s">
        <v>97</v>
      </c>
      <c r="F151" s="25" t="s">
        <v>57</v>
      </c>
      <c r="G151" s="4" t="n">
        <f aca="false">COUNTIFS(Таблица_ВП!A:A,E151,Таблица_ВП!B:B,F151)</f>
        <v>0</v>
      </c>
      <c r="H151" s="0" t="n">
        <v>0</v>
      </c>
    </row>
    <row r="152" customFormat="false" ht="31.5" hidden="false" customHeight="false" outlineLevel="0" collapsed="false">
      <c r="E152" s="25" t="s">
        <v>97</v>
      </c>
      <c r="F152" s="25" t="s">
        <v>58</v>
      </c>
      <c r="G152" s="4" t="n">
        <f aca="false">COUNTIFS(Таблица_ВП!A:A,E152,Таблица_ВП!B:B,F152)</f>
        <v>0</v>
      </c>
      <c r="H152" s="0" t="n">
        <v>0</v>
      </c>
    </row>
    <row r="153" customFormat="false" ht="31.5" hidden="false" customHeight="false" outlineLevel="0" collapsed="false">
      <c r="E153" s="25" t="s">
        <v>97</v>
      </c>
      <c r="F153" s="25" t="s">
        <v>66</v>
      </c>
      <c r="G153" s="4" t="n">
        <f aca="false">COUNTIFS(Таблица_ВП!A:A,E153,Таблица_ВП!B:B,F153)</f>
        <v>0</v>
      </c>
      <c r="H153" s="0" t="n">
        <v>0</v>
      </c>
    </row>
    <row r="154" customFormat="false" ht="31.5" hidden="false" customHeight="false" outlineLevel="0" collapsed="false">
      <c r="E154" s="25" t="s">
        <v>97</v>
      </c>
      <c r="F154" s="25" t="s">
        <v>98</v>
      </c>
      <c r="G154" s="4" t="n">
        <f aca="false">COUNTIFS(Таблица_ВП!A:A,E154,Таблица_ВП!B:B,F154)</f>
        <v>0</v>
      </c>
      <c r="H154" s="0" t="n">
        <v>0</v>
      </c>
    </row>
    <row r="155" customFormat="false" ht="31.5" hidden="false" customHeight="false" outlineLevel="0" collapsed="false">
      <c r="E155" s="25" t="s">
        <v>97</v>
      </c>
      <c r="F155" s="25" t="s">
        <v>99</v>
      </c>
      <c r="G155" s="4" t="n">
        <f aca="false">COUNTIFS(Таблица_ВП!A:A,E155,Таблица_ВП!B:B,F155)</f>
        <v>0</v>
      </c>
      <c r="H155" s="0" t="n">
        <v>0</v>
      </c>
    </row>
    <row r="156" customFormat="false" ht="31.5" hidden="false" customHeight="false" outlineLevel="0" collapsed="false">
      <c r="E156" s="25" t="s">
        <v>97</v>
      </c>
      <c r="F156" s="25" t="s">
        <v>50</v>
      </c>
      <c r="G156" s="4" t="n">
        <f aca="false">COUNTIFS(Таблица_ВП!A:A,E156,Таблица_ВП!B:B,F156)</f>
        <v>0</v>
      </c>
      <c r="H156" s="0" t="n">
        <v>0</v>
      </c>
    </row>
    <row r="157" customFormat="false" ht="31.5" hidden="false" customHeight="false" outlineLevel="0" collapsed="false">
      <c r="E157" s="25" t="s">
        <v>100</v>
      </c>
      <c r="F157" s="25" t="s">
        <v>17</v>
      </c>
      <c r="G157" s="4" t="n">
        <f aca="false">COUNTIFS(Таблица_ВП!A:A,E157,Таблица_ВП!B:B,F157)</f>
        <v>0</v>
      </c>
      <c r="H157" s="0" t="n">
        <v>0</v>
      </c>
    </row>
    <row r="158" customFormat="false" ht="47.25" hidden="false" customHeight="false" outlineLevel="0" collapsed="false">
      <c r="E158" s="25" t="s">
        <v>100</v>
      </c>
      <c r="F158" s="25" t="s">
        <v>49</v>
      </c>
      <c r="G158" s="4" t="n">
        <f aca="false">COUNTIFS(Таблица_ВП!A:A,E158,Таблица_ВП!B:B,F158)</f>
        <v>0</v>
      </c>
      <c r="H158" s="0" t="n">
        <v>0</v>
      </c>
    </row>
    <row r="159" customFormat="false" ht="31.5" hidden="false" customHeight="false" outlineLevel="0" collapsed="false">
      <c r="E159" s="25" t="s">
        <v>100</v>
      </c>
      <c r="F159" s="25" t="s">
        <v>58</v>
      </c>
      <c r="G159" s="4" t="n">
        <f aca="false">COUNTIFS(Таблица_ВП!A:A,E159,Таблица_ВП!B:B,F159)</f>
        <v>0</v>
      </c>
      <c r="H159" s="0" t="n">
        <v>0</v>
      </c>
    </row>
    <row r="160" customFormat="false" ht="31.5" hidden="false" customHeight="false" outlineLevel="0" collapsed="false">
      <c r="E160" s="25" t="s">
        <v>100</v>
      </c>
      <c r="F160" s="25" t="s">
        <v>74</v>
      </c>
      <c r="G160" s="4" t="n">
        <f aca="false">COUNTIFS(Таблица_ВП!A:A,E160,Таблица_ВП!B:B,F160)</f>
        <v>0</v>
      </c>
      <c r="H160" s="0" t="n">
        <v>0</v>
      </c>
    </row>
    <row r="161" customFormat="false" ht="31.5" hidden="false" customHeight="false" outlineLevel="0" collapsed="false">
      <c r="E161" s="25" t="s">
        <v>100</v>
      </c>
      <c r="F161" s="25" t="s">
        <v>12</v>
      </c>
      <c r="G161" s="4" t="n">
        <f aca="false">COUNTIFS(Таблица_ВП!A:A,E161,Таблица_ВП!B:B,F161)</f>
        <v>0</v>
      </c>
      <c r="H161" s="0" t="n">
        <v>0</v>
      </c>
    </row>
    <row r="162" customFormat="false" ht="31.5" hidden="false" customHeight="false" outlineLevel="0" collapsed="false">
      <c r="E162" s="25" t="s">
        <v>100</v>
      </c>
      <c r="F162" s="25" t="s">
        <v>83</v>
      </c>
      <c r="G162" s="4" t="n">
        <f aca="false">COUNTIFS(Таблица_ВП!A:A,E162,Таблица_ВП!B:B,F162)</f>
        <v>0</v>
      </c>
      <c r="H162" s="0" t="n">
        <v>0</v>
      </c>
    </row>
    <row r="163" customFormat="false" ht="31.5" hidden="false" customHeight="false" outlineLevel="0" collapsed="false">
      <c r="E163" s="25" t="s">
        <v>100</v>
      </c>
      <c r="F163" s="25" t="s">
        <v>50</v>
      </c>
      <c r="G163" s="4" t="n">
        <f aca="false">COUNTIFS(Таблица_ВП!A:A,E163,Таблица_ВП!B:B,F163)</f>
        <v>0</v>
      </c>
      <c r="H163" s="0" t="n">
        <v>0</v>
      </c>
    </row>
    <row r="164" customFormat="false" ht="47.25" hidden="false" customHeight="false" outlineLevel="0" collapsed="false">
      <c r="E164" s="25" t="s">
        <v>101</v>
      </c>
      <c r="F164" s="25" t="s">
        <v>17</v>
      </c>
      <c r="G164" s="4" t="n">
        <f aca="false">COUNTIFS(Таблица_ВП!A:A,E164,Таблица_ВП!B:B,F164)</f>
        <v>0</v>
      </c>
      <c r="H164" s="0" t="n">
        <v>0</v>
      </c>
    </row>
    <row r="165" customFormat="false" ht="47.25" hidden="false" customHeight="false" outlineLevel="0" collapsed="false">
      <c r="E165" s="25" t="s">
        <v>101</v>
      </c>
      <c r="F165" s="25" t="s">
        <v>49</v>
      </c>
      <c r="G165" s="4" t="n">
        <f aca="false">COUNTIFS(Таблица_ВП!A:A,E165,Таблица_ВП!B:B,F165)</f>
        <v>0</v>
      </c>
      <c r="H165" s="0" t="n">
        <v>0</v>
      </c>
    </row>
    <row r="166" customFormat="false" ht="47.25" hidden="false" customHeight="false" outlineLevel="0" collapsed="false">
      <c r="E166" s="25" t="s">
        <v>101</v>
      </c>
      <c r="F166" s="25" t="s">
        <v>58</v>
      </c>
      <c r="G166" s="4" t="n">
        <f aca="false">COUNTIFS(Таблица_ВП!A:A,E166,Таблица_ВП!B:B,F166)</f>
        <v>0</v>
      </c>
      <c r="H166" s="0" t="n">
        <v>0</v>
      </c>
    </row>
    <row r="167" customFormat="false" ht="47.25" hidden="false" customHeight="false" outlineLevel="0" collapsed="false">
      <c r="E167" s="25" t="s">
        <v>101</v>
      </c>
      <c r="F167" s="25" t="s">
        <v>74</v>
      </c>
      <c r="G167" s="4" t="n">
        <f aca="false">COUNTIFS(Таблица_ВП!A:A,E167,Таблица_ВП!B:B,F167)</f>
        <v>0</v>
      </c>
      <c r="H167" s="0" t="n">
        <v>0</v>
      </c>
    </row>
    <row r="168" customFormat="false" ht="47.25" hidden="false" customHeight="false" outlineLevel="0" collapsed="false">
      <c r="E168" s="25" t="s">
        <v>101</v>
      </c>
      <c r="F168" s="25" t="s">
        <v>12</v>
      </c>
      <c r="G168" s="4" t="n">
        <f aca="false">COUNTIFS(Таблица_ВП!A:A,E168,Таблица_ВП!B:B,F168)</f>
        <v>0</v>
      </c>
      <c r="H168" s="0" t="n">
        <v>0</v>
      </c>
    </row>
    <row r="169" customFormat="false" ht="47.25" hidden="false" customHeight="false" outlineLevel="0" collapsed="false">
      <c r="E169" s="25" t="s">
        <v>101</v>
      </c>
      <c r="F169" s="25" t="s">
        <v>50</v>
      </c>
      <c r="G169" s="4" t="n">
        <f aca="false">COUNTIFS(Таблица_ВП!A:A,E169,Таблица_ВП!B:B,F169)</f>
        <v>0</v>
      </c>
      <c r="H169" s="0" t="n">
        <v>0</v>
      </c>
    </row>
    <row r="170" customFormat="false" ht="31.5" hidden="false" customHeight="false" outlineLevel="0" collapsed="false">
      <c r="E170" s="25" t="s">
        <v>22</v>
      </c>
      <c r="F170" s="25" t="s">
        <v>17</v>
      </c>
      <c r="G170" s="4" t="n">
        <f aca="false">COUNTIFS(Таблица_ВП!A:A,E170,Таблица_ВП!B:B,F170)</f>
        <v>1</v>
      </c>
      <c r="H170" s="26" t="n">
        <v>1</v>
      </c>
    </row>
    <row r="171" customFormat="false" ht="47.25" hidden="false" customHeight="false" outlineLevel="0" collapsed="false">
      <c r="E171" s="25" t="s">
        <v>22</v>
      </c>
      <c r="F171" s="25" t="s">
        <v>49</v>
      </c>
      <c r="G171" s="4" t="n">
        <f aca="false">COUNTIFS(Таблица_ВП!A:A,E171,Таблица_ВП!B:B,F171)</f>
        <v>0</v>
      </c>
      <c r="H171" s="0" t="n">
        <v>0</v>
      </c>
    </row>
    <row r="172" customFormat="false" ht="31.5" hidden="false" customHeight="false" outlineLevel="0" collapsed="false">
      <c r="E172" s="25" t="s">
        <v>22</v>
      </c>
      <c r="F172" s="25" t="s">
        <v>53</v>
      </c>
      <c r="G172" s="4" t="n">
        <f aca="false">COUNTIFS(Таблица_ВП!A:A,E172,Таблица_ВП!B:B,F172)</f>
        <v>0</v>
      </c>
      <c r="H172" s="0" t="n">
        <v>0</v>
      </c>
    </row>
    <row r="173" customFormat="false" ht="31.5" hidden="false" customHeight="false" outlineLevel="0" collapsed="false">
      <c r="E173" s="25" t="s">
        <v>22</v>
      </c>
      <c r="F173" s="25" t="s">
        <v>62</v>
      </c>
      <c r="G173" s="4" t="n">
        <f aca="false">COUNTIFS(Таблица_ВП!A:A,E173,Таблица_ВП!B:B,F173)</f>
        <v>0</v>
      </c>
      <c r="H173" s="0" t="n">
        <v>0</v>
      </c>
    </row>
    <row r="174" customFormat="false" ht="31.5" hidden="false" customHeight="false" outlineLevel="0" collapsed="false">
      <c r="E174" s="25" t="s">
        <v>22</v>
      </c>
      <c r="F174" s="25" t="s">
        <v>71</v>
      </c>
      <c r="G174" s="4" t="n">
        <f aca="false">COUNTIFS(Таблица_ВП!A:A,E174,Таблица_ВП!B:B,F174)</f>
        <v>0</v>
      </c>
      <c r="H174" s="0" t="n">
        <v>0</v>
      </c>
    </row>
    <row r="175" customFormat="false" ht="31.5" hidden="false" customHeight="false" outlineLevel="0" collapsed="false">
      <c r="E175" s="25" t="s">
        <v>22</v>
      </c>
      <c r="F175" s="25" t="s">
        <v>57</v>
      </c>
      <c r="G175" s="4" t="n">
        <f aca="false">COUNTIFS(Таблица_ВП!A:A,E175,Таблица_ВП!B:B,F175)</f>
        <v>0</v>
      </c>
      <c r="H175" s="0" t="n">
        <v>0</v>
      </c>
    </row>
    <row r="176" customFormat="false" ht="31.5" hidden="false" customHeight="false" outlineLevel="0" collapsed="false">
      <c r="E176" s="25" t="s">
        <v>22</v>
      </c>
      <c r="F176" s="25" t="s">
        <v>58</v>
      </c>
      <c r="G176" s="4" t="n">
        <f aca="false">COUNTIFS(Таблица_ВП!A:A,E176,Таблица_ВП!B:B,F176)</f>
        <v>0</v>
      </c>
      <c r="H176" s="0" t="n">
        <v>0</v>
      </c>
    </row>
    <row r="177" customFormat="false" ht="47.25" hidden="false" customHeight="false" outlineLevel="0" collapsed="false">
      <c r="E177" s="25" t="s">
        <v>22</v>
      </c>
      <c r="F177" s="25" t="s">
        <v>59</v>
      </c>
      <c r="G177" s="4" t="n">
        <f aca="false">COUNTIFS(Таблица_ВП!A:A,E177,Таблица_ВП!B:B,F177)</f>
        <v>0</v>
      </c>
      <c r="H177" s="0" t="n">
        <v>0</v>
      </c>
    </row>
    <row r="178" customFormat="false" ht="47.25" hidden="false" customHeight="false" outlineLevel="0" collapsed="false">
      <c r="E178" s="25" t="s">
        <v>22</v>
      </c>
      <c r="F178" s="25" t="s">
        <v>60</v>
      </c>
      <c r="G178" s="4" t="n">
        <f aca="false">COUNTIFS(Таблица_ВП!A:A,E178,Таблица_ВП!B:B,F178)</f>
        <v>0</v>
      </c>
      <c r="H178" s="0" t="n">
        <v>0</v>
      </c>
    </row>
    <row r="179" customFormat="false" ht="31.5" hidden="false" customHeight="false" outlineLevel="0" collapsed="false">
      <c r="E179" s="25" t="s">
        <v>22</v>
      </c>
      <c r="F179" s="25" t="s">
        <v>102</v>
      </c>
      <c r="G179" s="4" t="n">
        <f aca="false">COUNTIFS(Таблица_ВП!A:A,E179,Таблица_ВП!B:B,F179)</f>
        <v>0</v>
      </c>
      <c r="H179" s="0" t="n">
        <v>0</v>
      </c>
    </row>
    <row r="180" customFormat="false" ht="31.5" hidden="false" customHeight="false" outlineLevel="0" collapsed="false">
      <c r="E180" s="25" t="s">
        <v>22</v>
      </c>
      <c r="F180" s="25" t="s">
        <v>54</v>
      </c>
      <c r="G180" s="4" t="n">
        <f aca="false">COUNTIFS(Таблица_ВП!A:A,E180,Таблица_ВП!B:B,F180)</f>
        <v>0</v>
      </c>
      <c r="H180" s="0" t="n">
        <v>0</v>
      </c>
    </row>
    <row r="181" customFormat="false" ht="47.25" hidden="false" customHeight="false" outlineLevel="0" collapsed="false">
      <c r="E181" s="25" t="s">
        <v>22</v>
      </c>
      <c r="F181" s="25" t="s">
        <v>103</v>
      </c>
      <c r="G181" s="4" t="n">
        <f aca="false">COUNTIFS(Таблица_ВП!A:A,E181,Таблица_ВП!B:B,F181)</f>
        <v>0</v>
      </c>
      <c r="H181" s="0" t="n">
        <v>0</v>
      </c>
    </row>
    <row r="182" customFormat="false" ht="47.25" hidden="false" customHeight="false" outlineLevel="0" collapsed="false">
      <c r="E182" s="25" t="s">
        <v>22</v>
      </c>
      <c r="F182" s="25" t="s">
        <v>63</v>
      </c>
      <c r="G182" s="4" t="n">
        <f aca="false">COUNTIFS(Таблица_ВП!A:A,E182,Таблица_ВП!B:B,F182)</f>
        <v>0</v>
      </c>
      <c r="H182" s="0" t="n">
        <v>0</v>
      </c>
    </row>
    <row r="183" customFormat="false" ht="31.5" hidden="false" customHeight="false" outlineLevel="0" collapsed="false">
      <c r="E183" s="25" t="s">
        <v>22</v>
      </c>
      <c r="F183" s="25" t="s">
        <v>50</v>
      </c>
      <c r="G183" s="4" t="n">
        <f aca="false">COUNTIFS(Таблица_ВП!A:A,E183,Таблица_ВП!B:B,F183)</f>
        <v>0</v>
      </c>
      <c r="H183" s="0" t="n">
        <v>0</v>
      </c>
    </row>
    <row r="184" customFormat="false" ht="15.75" hidden="false" customHeight="false" outlineLevel="0" collapsed="false">
      <c r="E184" s="25" t="s">
        <v>104</v>
      </c>
      <c r="F184" s="25" t="s">
        <v>105</v>
      </c>
      <c r="G184" s="4" t="n">
        <f aca="false">COUNTIFS(Таблица_ВП!A:A,E184,Таблица_ВП!B:B,F184)</f>
        <v>0</v>
      </c>
      <c r="H184" s="0" t="n">
        <v>0</v>
      </c>
    </row>
    <row r="185" customFormat="false" ht="15.75" hidden="false" customHeight="false" outlineLevel="0" collapsed="false">
      <c r="E185" s="25" t="s">
        <v>104</v>
      </c>
      <c r="F185" s="25" t="s">
        <v>106</v>
      </c>
      <c r="G185" s="4" t="n">
        <f aca="false">COUNTIFS(Таблица_ВП!A:A,E185,Таблица_ВП!B:B,F185)</f>
        <v>0</v>
      </c>
      <c r="H185" s="0" t="n">
        <v>0</v>
      </c>
    </row>
    <row r="186" customFormat="false" ht="15.75" hidden="false" customHeight="false" outlineLevel="0" collapsed="false">
      <c r="E186" s="25" t="s">
        <v>104</v>
      </c>
      <c r="F186" s="25" t="s">
        <v>107</v>
      </c>
      <c r="G186" s="4" t="n">
        <f aca="false">COUNTIFS(Таблица_ВП!A:A,E186,Таблица_ВП!B:B,F186)</f>
        <v>0</v>
      </c>
      <c r="H186" s="0" t="n">
        <v>0</v>
      </c>
    </row>
    <row r="187" customFormat="false" ht="15.75" hidden="false" customHeight="false" outlineLevel="0" collapsed="false">
      <c r="E187" s="25" t="s">
        <v>104</v>
      </c>
      <c r="F187" s="25" t="s">
        <v>108</v>
      </c>
      <c r="G187" s="4" t="n">
        <f aca="false">COUNTIFS(Таблица_ВП!A:A,E187,Таблица_ВП!B:B,F187)</f>
        <v>0</v>
      </c>
      <c r="H187" s="0" t="n">
        <v>0</v>
      </c>
    </row>
    <row r="188" customFormat="false" ht="15.75" hidden="false" customHeight="false" outlineLevel="0" collapsed="false">
      <c r="E188" s="25" t="s">
        <v>104</v>
      </c>
      <c r="F188" s="25" t="s">
        <v>109</v>
      </c>
      <c r="G188" s="4" t="n">
        <f aca="false">COUNTIFS(Таблица_ВП!A:A,E188,Таблица_ВП!B:B,F188)</f>
        <v>0</v>
      </c>
      <c r="H188" s="0" t="n">
        <v>0</v>
      </c>
    </row>
    <row r="189" customFormat="false" ht="15.75" hidden="false" customHeight="false" outlineLevel="0" collapsed="false">
      <c r="E189" s="25" t="s">
        <v>104</v>
      </c>
      <c r="F189" s="25" t="s">
        <v>110</v>
      </c>
      <c r="G189" s="4" t="n">
        <f aca="false">COUNTIFS(Таблица_ВП!A:A,E189,Таблица_ВП!B:B,F189)</f>
        <v>0</v>
      </c>
      <c r="H189" s="0" t="n">
        <v>0</v>
      </c>
    </row>
    <row r="190" customFormat="false" ht="15.75" hidden="false" customHeight="false" outlineLevel="0" collapsed="false">
      <c r="E190" s="25" t="s">
        <v>104</v>
      </c>
      <c r="F190" s="25" t="s">
        <v>111</v>
      </c>
      <c r="G190" s="4" t="n">
        <f aca="false">COUNTIFS(Таблица_ВП!A:A,E190,Таблица_ВП!B:B,F190)</f>
        <v>0</v>
      </c>
      <c r="H190" s="0" t="n">
        <v>0</v>
      </c>
    </row>
    <row r="191" customFormat="false" ht="15.75" hidden="false" customHeight="false" outlineLevel="0" collapsed="false">
      <c r="E191" s="25" t="s">
        <v>104</v>
      </c>
      <c r="F191" s="25" t="s">
        <v>112</v>
      </c>
      <c r="G191" s="4" t="n">
        <f aca="false">COUNTIFS(Таблица_ВП!A:A,E191,Таблица_ВП!B:B,F191)</f>
        <v>0</v>
      </c>
      <c r="H191" s="0" t="n">
        <v>0</v>
      </c>
    </row>
    <row r="192" customFormat="false" ht="15.75" hidden="false" customHeight="false" outlineLevel="0" collapsed="false">
      <c r="E192" s="25" t="s">
        <v>104</v>
      </c>
      <c r="F192" s="25" t="s">
        <v>113</v>
      </c>
      <c r="G192" s="4" t="n">
        <f aca="false">COUNTIFS(Таблица_ВП!A:A,E192,Таблица_ВП!B:B,F192)</f>
        <v>0</v>
      </c>
      <c r="H192" s="0" t="n">
        <v>0</v>
      </c>
    </row>
    <row r="193" customFormat="false" ht="15.75" hidden="false" customHeight="false" outlineLevel="0" collapsed="false">
      <c r="E193" s="25" t="s">
        <v>104</v>
      </c>
      <c r="F193" s="25" t="s">
        <v>114</v>
      </c>
      <c r="G193" s="4" t="n">
        <f aca="false">COUNTIFS(Таблица_ВП!A:A,E193,Таблица_ВП!B:B,F193)</f>
        <v>0</v>
      </c>
      <c r="H193" s="0" t="n">
        <v>0</v>
      </c>
    </row>
    <row r="194" customFormat="false" ht="15.75" hidden="false" customHeight="false" outlineLevel="0" collapsed="false">
      <c r="E194" s="25" t="s">
        <v>104</v>
      </c>
      <c r="F194" s="25" t="s">
        <v>115</v>
      </c>
      <c r="G194" s="4" t="n">
        <f aca="false">COUNTIFS(Таблица_ВП!A:A,E194,Таблица_ВП!B:B,F194)</f>
        <v>0</v>
      </c>
      <c r="H194" s="0" t="n">
        <v>0</v>
      </c>
    </row>
    <row r="195" customFormat="false" ht="15.75" hidden="false" customHeight="false" outlineLevel="0" collapsed="false">
      <c r="E195" s="25" t="s">
        <v>104</v>
      </c>
      <c r="F195" s="25" t="s">
        <v>116</v>
      </c>
      <c r="G195" s="4" t="n">
        <f aca="false">COUNTIFS(Таблица_ВП!A:A,E195,Таблица_ВП!B:B,F195)</f>
        <v>0</v>
      </c>
      <c r="H195" s="0" t="n">
        <v>0</v>
      </c>
    </row>
    <row r="196" customFormat="false" ht="15.75" hidden="false" customHeight="false" outlineLevel="0" collapsed="false">
      <c r="E196" s="25" t="s">
        <v>117</v>
      </c>
      <c r="F196" s="25" t="s">
        <v>118</v>
      </c>
      <c r="G196" s="4" t="n">
        <f aca="false">COUNTIFS(Таблица_ВП!A:A,E196,Таблица_ВП!B:B,F196)</f>
        <v>0</v>
      </c>
      <c r="H196" s="0" t="n">
        <v>0</v>
      </c>
    </row>
    <row r="197" customFormat="false" ht="15.75" hidden="false" customHeight="false" outlineLevel="0" collapsed="false">
      <c r="E197" s="25" t="s">
        <v>117</v>
      </c>
      <c r="F197" s="25" t="s">
        <v>119</v>
      </c>
      <c r="G197" s="4" t="n">
        <f aca="false">COUNTIFS(Таблица_ВП!A:A,E197,Таблица_ВП!B:B,F197)</f>
        <v>0</v>
      </c>
      <c r="H197" s="0" t="n">
        <v>0</v>
      </c>
    </row>
    <row r="198" customFormat="false" ht="15.75" hidden="false" customHeight="false" outlineLevel="0" collapsed="false">
      <c r="E198" s="25" t="s">
        <v>117</v>
      </c>
      <c r="F198" s="25" t="s">
        <v>120</v>
      </c>
      <c r="G198" s="4" t="n">
        <f aca="false">COUNTIFS(Таблица_ВП!A:A,E198,Таблица_ВП!B:B,F198)</f>
        <v>0</v>
      </c>
      <c r="H198" s="0" t="n">
        <v>0</v>
      </c>
    </row>
    <row r="199" customFormat="false" ht="15.75" hidden="false" customHeight="false" outlineLevel="0" collapsed="false">
      <c r="E199" s="25" t="s">
        <v>117</v>
      </c>
      <c r="F199" s="25" t="s">
        <v>121</v>
      </c>
      <c r="G199" s="4" t="n">
        <f aca="false">COUNTIFS(Таблица_ВП!A:A,E199,Таблица_ВП!B:B,F199)</f>
        <v>0</v>
      </c>
      <c r="H199" s="0" t="n">
        <v>0</v>
      </c>
    </row>
    <row r="200" customFormat="false" ht="31.5" hidden="false" customHeight="false" outlineLevel="0" collapsed="false">
      <c r="E200" s="25" t="s">
        <v>117</v>
      </c>
      <c r="F200" s="25" t="s">
        <v>122</v>
      </c>
      <c r="G200" s="4" t="n">
        <f aca="false">COUNTIFS(Таблица_ВП!A:A,E200,Таблица_ВП!B:B,F200)</f>
        <v>0</v>
      </c>
      <c r="H200" s="0" t="n">
        <v>0</v>
      </c>
    </row>
    <row r="201" customFormat="false" ht="15.75" hidden="false" customHeight="false" outlineLevel="0" collapsed="false">
      <c r="E201" s="25" t="s">
        <v>117</v>
      </c>
      <c r="F201" s="25" t="s">
        <v>123</v>
      </c>
      <c r="G201" s="4" t="n">
        <f aca="false">COUNTIFS(Таблица_ВП!A:A,E201,Таблица_ВП!B:B,F201)</f>
        <v>0</v>
      </c>
      <c r="H201" s="0" t="n">
        <v>0</v>
      </c>
    </row>
    <row r="202" customFormat="false" ht="15.75" hidden="false" customHeight="false" outlineLevel="0" collapsed="false">
      <c r="E202" s="25" t="s">
        <v>117</v>
      </c>
      <c r="F202" s="25" t="s">
        <v>113</v>
      </c>
      <c r="G202" s="4" t="n">
        <f aca="false">COUNTIFS(Таблица_ВП!A:A,E202,Таблица_ВП!B:B,F202)</f>
        <v>0</v>
      </c>
      <c r="H202" s="0" t="n">
        <v>0</v>
      </c>
    </row>
    <row r="203" customFormat="false" ht="15.75" hidden="false" customHeight="false" outlineLevel="0" collapsed="false">
      <c r="E203" s="25" t="s">
        <v>117</v>
      </c>
      <c r="F203" s="25" t="s">
        <v>114</v>
      </c>
      <c r="G203" s="4" t="n">
        <f aca="false">COUNTIFS(Таблица_ВП!A:A,E203,Таблица_ВП!B:B,F203)</f>
        <v>0</v>
      </c>
      <c r="H203" s="0" t="n">
        <v>0</v>
      </c>
    </row>
    <row r="204" customFormat="false" ht="15.75" hidden="false" customHeight="false" outlineLevel="0" collapsed="false">
      <c r="E204" s="25" t="s">
        <v>117</v>
      </c>
      <c r="F204" s="25" t="s">
        <v>115</v>
      </c>
      <c r="G204" s="4" t="n">
        <f aca="false">COUNTIFS(Таблица_ВП!A:A,E204,Таблица_ВП!B:B,F204)</f>
        <v>0</v>
      </c>
      <c r="H204" s="0" t="n">
        <v>0</v>
      </c>
    </row>
    <row r="205" customFormat="false" ht="15.75" hidden="false" customHeight="false" outlineLevel="0" collapsed="false">
      <c r="E205" s="25" t="s">
        <v>124</v>
      </c>
      <c r="F205" s="25" t="s">
        <v>125</v>
      </c>
      <c r="G205" s="4" t="n">
        <f aca="false">COUNTIFS(Таблица_ВП!A:A,E205,Таблица_ВП!B:B,F205)</f>
        <v>0</v>
      </c>
      <c r="H205" s="0" t="n">
        <v>0</v>
      </c>
    </row>
    <row r="206" customFormat="false" ht="31.5" hidden="false" customHeight="false" outlineLevel="0" collapsed="false">
      <c r="E206" s="25" t="s">
        <v>124</v>
      </c>
      <c r="F206" s="25" t="s">
        <v>126</v>
      </c>
      <c r="G206" s="4" t="n">
        <f aca="false">COUNTIFS(Таблица_ВП!A:A,E206,Таблица_ВП!B:B,F206)</f>
        <v>0</v>
      </c>
      <c r="H206" s="0" t="n">
        <v>0</v>
      </c>
    </row>
    <row r="207" customFormat="false" ht="31.5" hidden="false" customHeight="false" outlineLevel="0" collapsed="false">
      <c r="E207" s="25" t="s">
        <v>124</v>
      </c>
      <c r="F207" s="25" t="s">
        <v>127</v>
      </c>
      <c r="G207" s="4" t="n">
        <f aca="false">COUNTIFS(Таблица_ВП!A:A,E207,Таблица_ВП!B:B,F207)</f>
        <v>0</v>
      </c>
      <c r="H207" s="0" t="n">
        <v>0</v>
      </c>
    </row>
    <row r="208" customFormat="false" ht="15.75" hidden="false" customHeight="false" outlineLevel="0" collapsed="false">
      <c r="E208" s="25" t="s">
        <v>124</v>
      </c>
      <c r="F208" s="25" t="s">
        <v>128</v>
      </c>
      <c r="G208" s="4" t="n">
        <f aca="false">COUNTIFS(Таблица_ВП!A:A,E208,Таблица_ВП!B:B,F208)</f>
        <v>0</v>
      </c>
      <c r="H208" s="0" t="n">
        <v>0</v>
      </c>
    </row>
    <row r="209" customFormat="false" ht="15.75" hidden="false" customHeight="false" outlineLevel="0" collapsed="false">
      <c r="E209" s="25" t="s">
        <v>124</v>
      </c>
      <c r="F209" s="25" t="s">
        <v>129</v>
      </c>
      <c r="G209" s="4" t="n">
        <f aca="false">COUNTIFS(Таблица_ВП!A:A,E209,Таблица_ВП!B:B,F209)</f>
        <v>0</v>
      </c>
      <c r="H209" s="0" t="n">
        <v>0</v>
      </c>
    </row>
    <row r="210" customFormat="false" ht="15.75" hidden="false" customHeight="false" outlineLevel="0" collapsed="false">
      <c r="E210" s="25" t="s">
        <v>124</v>
      </c>
      <c r="F210" s="25" t="s">
        <v>130</v>
      </c>
      <c r="G210" s="4" t="n">
        <f aca="false">COUNTIFS(Таблица_ВП!A:A,E210,Таблица_ВП!B:B,F210)</f>
        <v>0</v>
      </c>
      <c r="H210" s="0" t="n">
        <v>0</v>
      </c>
    </row>
    <row r="211" customFormat="false" ht="15.75" hidden="false" customHeight="false" outlineLevel="0" collapsed="false">
      <c r="E211" s="25" t="s">
        <v>124</v>
      </c>
      <c r="F211" s="25" t="s">
        <v>131</v>
      </c>
      <c r="G211" s="4" t="n">
        <f aca="false">COUNTIFS(Таблица_ВП!A:A,E211,Таблица_ВП!B:B,F211)</f>
        <v>0</v>
      </c>
      <c r="H211" s="0" t="n">
        <v>0</v>
      </c>
    </row>
    <row r="212" customFormat="false" ht="15.75" hidden="false" customHeight="false" outlineLevel="0" collapsed="false">
      <c r="E212" s="25" t="s">
        <v>124</v>
      </c>
      <c r="F212" s="25" t="s">
        <v>113</v>
      </c>
      <c r="G212" s="4" t="n">
        <f aca="false">COUNTIFS(Таблица_ВП!A:A,E212,Таблица_ВП!B:B,F212)</f>
        <v>0</v>
      </c>
      <c r="H212" s="0" t="n">
        <v>0</v>
      </c>
    </row>
    <row r="213" customFormat="false" ht="15.75" hidden="false" customHeight="false" outlineLevel="0" collapsed="false">
      <c r="E213" s="25" t="s">
        <v>124</v>
      </c>
      <c r="F213" s="25" t="s">
        <v>114</v>
      </c>
      <c r="G213" s="4" t="n">
        <f aca="false">COUNTIFS(Таблица_ВП!A:A,E213,Таблица_ВП!B:B,F213)</f>
        <v>0</v>
      </c>
      <c r="H213" s="0" t="n">
        <v>0</v>
      </c>
    </row>
    <row r="214" customFormat="false" ht="15.75" hidden="false" customHeight="false" outlineLevel="0" collapsed="false">
      <c r="E214" s="25" t="s">
        <v>124</v>
      </c>
      <c r="F214" s="25" t="s">
        <v>115</v>
      </c>
      <c r="G214" s="4" t="n">
        <f aca="false">COUNTIFS(Таблица_ВП!A:A,E214,Таблица_ВП!B:B,F214)</f>
        <v>0</v>
      </c>
      <c r="H214" s="0" t="n">
        <v>0</v>
      </c>
    </row>
    <row r="215" customFormat="false" ht="15.75" hidden="false" customHeight="false" outlineLevel="0" collapsed="false">
      <c r="E215" s="25" t="s">
        <v>124</v>
      </c>
      <c r="F215" s="25" t="s">
        <v>116</v>
      </c>
      <c r="G215" s="4" t="n">
        <f aca="false">COUNTIFS(Таблица_ВП!A:A,E215,Таблица_ВП!B:B,F215)</f>
        <v>0</v>
      </c>
      <c r="H215" s="0" t="n">
        <v>0</v>
      </c>
    </row>
    <row r="216" customFormat="false" ht="31.5" hidden="false" customHeight="false" outlineLevel="0" collapsed="false">
      <c r="E216" s="25" t="s">
        <v>124</v>
      </c>
      <c r="F216" s="25" t="s">
        <v>50</v>
      </c>
      <c r="G216" s="4" t="n">
        <f aca="false">COUNTIFS(Таблица_ВП!A:A,E216,Таблица_ВП!B:B,F216)</f>
        <v>0</v>
      </c>
      <c r="H216" s="0" t="n">
        <v>0</v>
      </c>
    </row>
    <row r="217" customFormat="false" ht="15.75" hidden="false" customHeight="false" outlineLevel="0" collapsed="false">
      <c r="E217" s="25" t="s">
        <v>132</v>
      </c>
      <c r="F217" s="25" t="s">
        <v>133</v>
      </c>
      <c r="G217" s="4" t="n">
        <f aca="false">COUNTIFS(Таблица_ВП!A:A,E217,Таблица_ВП!B:B,F217)</f>
        <v>0</v>
      </c>
      <c r="H217" s="0" t="n">
        <v>0</v>
      </c>
    </row>
    <row r="218" customFormat="false" ht="15.75" hidden="false" customHeight="false" outlineLevel="0" collapsed="false">
      <c r="E218" s="25" t="s">
        <v>132</v>
      </c>
      <c r="F218" s="25" t="s">
        <v>134</v>
      </c>
      <c r="G218" s="4" t="n">
        <f aca="false">COUNTIFS(Таблица_ВП!A:A,E218,Таблица_ВП!B:B,F218)</f>
        <v>0</v>
      </c>
      <c r="H218" s="0" t="n">
        <v>0</v>
      </c>
    </row>
    <row r="219" customFormat="false" ht="15.75" hidden="false" customHeight="false" outlineLevel="0" collapsed="false">
      <c r="E219" s="25" t="s">
        <v>135</v>
      </c>
      <c r="F219" s="25" t="s">
        <v>136</v>
      </c>
      <c r="G219" s="4" t="n">
        <f aca="false">COUNTIFS(Таблица_ВП!A:A,E219,Таблица_ВП!B:B,F219)</f>
        <v>0</v>
      </c>
      <c r="H219" s="0" t="n">
        <v>0</v>
      </c>
    </row>
    <row r="220" customFormat="false" ht="15.75" hidden="false" customHeight="false" outlineLevel="0" collapsed="false">
      <c r="E220" s="25" t="s">
        <v>135</v>
      </c>
      <c r="F220" s="25" t="s">
        <v>137</v>
      </c>
      <c r="G220" s="4" t="n">
        <f aca="false">COUNTIFS(Таблица_ВП!A:A,E220,Таблица_ВП!B:B,F220)</f>
        <v>0</v>
      </c>
      <c r="H220" s="0" t="n">
        <v>0</v>
      </c>
    </row>
    <row r="221" customFormat="false" ht="15.75" hidden="false" customHeight="false" outlineLevel="0" collapsed="false">
      <c r="E221" s="25" t="s">
        <v>138</v>
      </c>
      <c r="F221" s="25" t="s">
        <v>139</v>
      </c>
      <c r="G221" s="4" t="n">
        <f aca="false">COUNTIFS(Таблица_ВП!A:A,E221,Таблица_ВП!B:B,F221)</f>
        <v>0</v>
      </c>
      <c r="H221" s="0" t="n">
        <v>0</v>
      </c>
    </row>
    <row r="222" customFormat="false" ht="15.75" hidden="false" customHeight="false" outlineLevel="0" collapsed="false">
      <c r="E222" s="25" t="s">
        <v>138</v>
      </c>
      <c r="F222" s="25" t="s">
        <v>140</v>
      </c>
      <c r="G222" s="4" t="n">
        <f aca="false">COUNTIFS(Таблица_ВП!A:A,E222,Таблица_ВП!B:B,F222)</f>
        <v>0</v>
      </c>
      <c r="H222" s="0" t="n">
        <v>0</v>
      </c>
    </row>
    <row r="223" customFormat="false" ht="15.75" hidden="false" customHeight="false" outlineLevel="0" collapsed="false">
      <c r="E223" s="25" t="s">
        <v>138</v>
      </c>
      <c r="F223" s="25" t="s">
        <v>141</v>
      </c>
      <c r="G223" s="4" t="n">
        <f aca="false">COUNTIFS(Таблица_ВП!A:A,E223,Таблица_ВП!B:B,F223)</f>
        <v>0</v>
      </c>
      <c r="H223" s="0" t="n">
        <v>0</v>
      </c>
    </row>
    <row r="224" customFormat="false" ht="31.5" hidden="false" customHeight="false" outlineLevel="0" collapsed="false">
      <c r="E224" s="25" t="s">
        <v>138</v>
      </c>
      <c r="F224" s="25" t="s">
        <v>50</v>
      </c>
      <c r="G224" s="4" t="n">
        <f aca="false">COUNTIFS(Таблица_ВП!A:A,E224,Таблица_ВП!B:B,F224)</f>
        <v>0</v>
      </c>
      <c r="H224" s="0" t="n">
        <v>0</v>
      </c>
    </row>
    <row r="225" customFormat="false" ht="31.5" hidden="false" customHeight="false" outlineLevel="0" collapsed="false">
      <c r="E225" s="25" t="s">
        <v>142</v>
      </c>
      <c r="F225" s="25" t="s">
        <v>143</v>
      </c>
      <c r="G225" s="4" t="n">
        <f aca="false">COUNTIFS(Таблица_ВП!A:A,E225,Таблица_ВП!B:B,F225)</f>
        <v>0</v>
      </c>
      <c r="H225" s="0" t="n">
        <v>0</v>
      </c>
    </row>
    <row r="226" customFormat="false" ht="31.5" hidden="false" customHeight="false" outlineLevel="0" collapsed="false">
      <c r="E226" s="25" t="s">
        <v>142</v>
      </c>
      <c r="F226" s="25" t="s">
        <v>144</v>
      </c>
      <c r="G226" s="4" t="n">
        <f aca="false">COUNTIFS(Таблица_ВП!A:A,E226,Таблица_ВП!B:B,F226)</f>
        <v>0</v>
      </c>
      <c r="H226" s="0" t="n">
        <v>0</v>
      </c>
    </row>
    <row r="227" customFormat="false" ht="31.5" hidden="false" customHeight="false" outlineLevel="0" collapsed="false">
      <c r="E227" s="25" t="s">
        <v>142</v>
      </c>
      <c r="F227" s="25" t="s">
        <v>145</v>
      </c>
      <c r="G227" s="4" t="n">
        <f aca="false">COUNTIFS(Таблица_ВП!A:A,E227,Таблица_ВП!B:B,F227)</f>
        <v>0</v>
      </c>
      <c r="H227" s="0" t="n">
        <v>0</v>
      </c>
    </row>
    <row r="228" customFormat="false" ht="31.5" hidden="false" customHeight="false" outlineLevel="0" collapsed="false">
      <c r="E228" s="25" t="s">
        <v>142</v>
      </c>
      <c r="F228" s="25" t="s">
        <v>146</v>
      </c>
      <c r="G228" s="4" t="n">
        <f aca="false">COUNTIFS(Таблица_ВП!A:A,E228,Таблица_ВП!B:B,F228)</f>
        <v>0</v>
      </c>
      <c r="H228" s="0" t="n">
        <v>0</v>
      </c>
    </row>
    <row r="229" customFormat="false" ht="31.5" hidden="false" customHeight="false" outlineLevel="0" collapsed="false">
      <c r="E229" s="25" t="s">
        <v>142</v>
      </c>
      <c r="F229" s="25" t="s">
        <v>147</v>
      </c>
      <c r="G229" s="4" t="n">
        <f aca="false">COUNTIFS(Таблица_ВП!A:A,E229,Таблица_ВП!B:B,F229)</f>
        <v>0</v>
      </c>
      <c r="H229" s="0" t="n">
        <v>0</v>
      </c>
    </row>
    <row r="230" customFormat="false" ht="31.5" hidden="false" customHeight="false" outlineLevel="0" collapsed="false">
      <c r="E230" s="25" t="s">
        <v>148</v>
      </c>
      <c r="F230" s="25" t="s">
        <v>149</v>
      </c>
      <c r="G230" s="4" t="n">
        <f aca="false">COUNTIFS(Таблица_ВП!A:A,E230,Таблица_ВП!B:B,F230)</f>
        <v>0</v>
      </c>
      <c r="H230" s="0" t="n">
        <v>0</v>
      </c>
    </row>
    <row r="231" customFormat="false" ht="31.5" hidden="false" customHeight="false" outlineLevel="0" collapsed="false">
      <c r="E231" s="25" t="s">
        <v>148</v>
      </c>
      <c r="F231" s="25" t="s">
        <v>150</v>
      </c>
      <c r="G231" s="4" t="n">
        <f aca="false">COUNTIFS(Таблица_ВП!A:A,E231,Таблица_ВП!B:B,F231)</f>
        <v>0</v>
      </c>
      <c r="H231" s="0" t="n">
        <v>0</v>
      </c>
    </row>
    <row r="232" customFormat="false" ht="31.5" hidden="false" customHeight="false" outlineLevel="0" collapsed="false">
      <c r="E232" s="25" t="s">
        <v>148</v>
      </c>
      <c r="F232" s="25" t="s">
        <v>151</v>
      </c>
      <c r="G232" s="4" t="n">
        <f aca="false">COUNTIFS(Таблица_ВП!A:A,E232,Таблица_ВП!B:B,F232)</f>
        <v>0</v>
      </c>
      <c r="H232" s="0" t="n">
        <v>0</v>
      </c>
    </row>
    <row r="233" customFormat="false" ht="31.5" hidden="false" customHeight="false" outlineLevel="0" collapsed="false">
      <c r="E233" s="25" t="s">
        <v>148</v>
      </c>
      <c r="F233" s="25" t="s">
        <v>152</v>
      </c>
      <c r="G233" s="4" t="n">
        <f aca="false">COUNTIFS(Таблица_ВП!A:A,E233,Таблица_ВП!B:B,F233)</f>
        <v>0</v>
      </c>
      <c r="H233" s="0" t="n">
        <v>0</v>
      </c>
    </row>
    <row r="234" customFormat="false" ht="15.75" hidden="false" customHeight="false" outlineLevel="0" collapsed="false">
      <c r="E234" s="25" t="s">
        <v>148</v>
      </c>
      <c r="F234" s="25" t="s">
        <v>153</v>
      </c>
      <c r="G234" s="4" t="n">
        <f aca="false">COUNTIFS(Таблица_ВП!A:A,E234,Таблица_ВП!B:B,F234)</f>
        <v>0</v>
      </c>
      <c r="H234" s="0" t="n">
        <v>0</v>
      </c>
    </row>
    <row r="235" customFormat="false" ht="31.5" hidden="false" customHeight="false" outlineLevel="0" collapsed="false">
      <c r="E235" s="25" t="s">
        <v>154</v>
      </c>
      <c r="F235" s="25" t="s">
        <v>155</v>
      </c>
      <c r="G235" s="4" t="n">
        <f aca="false">COUNTIFS(Таблица_ВП!A:A,E235,Таблица_ВП!B:B,F235)</f>
        <v>0</v>
      </c>
      <c r="H235" s="0" t="n">
        <v>0</v>
      </c>
    </row>
    <row r="236" customFormat="false" ht="31.5" hidden="false" customHeight="false" outlineLevel="0" collapsed="false">
      <c r="E236" s="25" t="s">
        <v>154</v>
      </c>
      <c r="F236" s="25" t="s">
        <v>156</v>
      </c>
      <c r="G236" s="4" t="n">
        <f aca="false">COUNTIFS(Таблица_ВП!A:A,E236,Таблица_ВП!B:B,F236)</f>
        <v>0</v>
      </c>
      <c r="H236" s="0" t="n">
        <v>0</v>
      </c>
    </row>
    <row r="237" customFormat="false" ht="15.75" hidden="false" customHeight="false" outlineLevel="0" collapsed="false">
      <c r="E237" s="25" t="s">
        <v>154</v>
      </c>
      <c r="F237" s="25" t="s">
        <v>157</v>
      </c>
      <c r="G237" s="4" t="n">
        <f aca="false">COUNTIFS(Таблица_ВП!A:A,E237,Таблица_ВП!B:B,F237)</f>
        <v>0</v>
      </c>
      <c r="H237" s="0" t="n">
        <v>0</v>
      </c>
    </row>
    <row r="238" customFormat="false" ht="31.5" hidden="false" customHeight="false" outlineLevel="0" collapsed="false">
      <c r="E238" s="25" t="s">
        <v>154</v>
      </c>
      <c r="F238" s="25" t="s">
        <v>158</v>
      </c>
      <c r="G238" s="4" t="n">
        <f aca="false">COUNTIFS(Таблица_ВП!A:A,E238,Таблица_ВП!B:B,F238)</f>
        <v>0</v>
      </c>
      <c r="H238" s="0" t="n">
        <v>0</v>
      </c>
    </row>
    <row r="239" customFormat="false" ht="15.75" hidden="false" customHeight="false" outlineLevel="0" collapsed="false">
      <c r="E239" s="25" t="s">
        <v>154</v>
      </c>
      <c r="F239" s="25" t="s">
        <v>159</v>
      </c>
      <c r="G239" s="4" t="n">
        <f aca="false">COUNTIFS(Таблица_ВП!A:A,E239,Таблица_ВП!B:B,F239)</f>
        <v>0</v>
      </c>
      <c r="H239" s="0" t="n">
        <v>0</v>
      </c>
    </row>
    <row r="240" customFormat="false" ht="31.5" hidden="false" customHeight="false" outlineLevel="0" collapsed="false">
      <c r="E240" s="25" t="s">
        <v>160</v>
      </c>
      <c r="F240" s="25" t="s">
        <v>161</v>
      </c>
      <c r="G240" s="4" t="n">
        <f aca="false">COUNTIFS(Таблица_ВП!A:A,E240,Таблица_ВП!B:B,F240)</f>
        <v>0</v>
      </c>
      <c r="H240" s="0" t="n">
        <v>0</v>
      </c>
    </row>
    <row r="241" customFormat="false" ht="31.5" hidden="false" customHeight="false" outlineLevel="0" collapsed="false">
      <c r="E241" s="25" t="s">
        <v>160</v>
      </c>
      <c r="F241" s="25" t="s">
        <v>162</v>
      </c>
      <c r="G241" s="4" t="n">
        <f aca="false">COUNTIFS(Таблица_ВП!A:A,E241,Таблица_ВП!B:B,F241)</f>
        <v>0</v>
      </c>
      <c r="H241" s="0" t="n">
        <v>0</v>
      </c>
    </row>
    <row r="242" customFormat="false" ht="31.5" hidden="false" customHeight="false" outlineLevel="0" collapsed="false">
      <c r="E242" s="25" t="s">
        <v>160</v>
      </c>
      <c r="F242" s="25" t="s">
        <v>50</v>
      </c>
      <c r="G242" s="4" t="n">
        <f aca="false">COUNTIFS(Таблица_ВП!A:A,E242,Таблица_ВП!B:B,F242)</f>
        <v>0</v>
      </c>
      <c r="H242" s="0" t="n">
        <v>0</v>
      </c>
    </row>
    <row r="243" customFormat="false" ht="15.75" hidden="false" customHeight="false" outlineLevel="0" collapsed="false">
      <c r="E243" s="25" t="s">
        <v>163</v>
      </c>
      <c r="F243" s="25"/>
      <c r="G243" s="4" t="n">
        <f aca="false">COUNTIFS(Таблица_ВП!A:A,E243,Таблица_ВП!B:B,F243)</f>
        <v>0</v>
      </c>
      <c r="H243" s="0" t="n">
        <v>0</v>
      </c>
    </row>
    <row r="244" customFormat="false" ht="15.75" hidden="false" customHeight="false" outlineLevel="0" collapsed="false">
      <c r="E244" s="25" t="s">
        <v>164</v>
      </c>
      <c r="F244" s="25"/>
      <c r="G244" s="4" t="n">
        <f aca="false">COUNTIFS(Таблица_ВП!A:A,E244,Таблица_ВП!B:B,F244)</f>
        <v>0</v>
      </c>
      <c r="H244" s="0" t="n">
        <v>0</v>
      </c>
    </row>
    <row r="245" customFormat="false" ht="15.75" hidden="false" customHeight="false" outlineLevel="0" collapsed="false">
      <c r="E245" s="25" t="s">
        <v>165</v>
      </c>
      <c r="F245" s="25"/>
      <c r="G245" s="4" t="n">
        <f aca="false">COUNTIFS(Таблица_ВП!A:A,E245,Таблица_ВП!B:B,F245)</f>
        <v>0</v>
      </c>
      <c r="H245" s="0" t="n">
        <v>0</v>
      </c>
    </row>
    <row r="246" customFormat="false" ht="31.5" hidden="false" customHeight="false" outlineLevel="0" collapsed="false">
      <c r="E246" s="25" t="s">
        <v>166</v>
      </c>
      <c r="F246" s="25" t="s">
        <v>50</v>
      </c>
      <c r="G246" s="4" t="n">
        <f aca="false">COUNTIFS(Таблица_ВП!A:A,E246,Таблица_ВП!B:B,F246)</f>
        <v>0</v>
      </c>
      <c r="H246" s="0" t="n">
        <v>0</v>
      </c>
    </row>
    <row r="247" customFormat="false" ht="15.75" hidden="false" customHeight="false" outlineLevel="0" collapsed="false">
      <c r="E247" s="25" t="s">
        <v>167</v>
      </c>
      <c r="F247" s="25"/>
      <c r="G247" s="4" t="n">
        <f aca="false">COUNTIFS(Таблица_ВП!A:A,E247,Таблица_ВП!B:B,F247)</f>
        <v>0</v>
      </c>
      <c r="H247" s="0" t="n">
        <v>0</v>
      </c>
    </row>
    <row r="248" customFormat="false" ht="15.75" hidden="false" customHeight="false" outlineLevel="0" collapsed="false">
      <c r="E248" s="25" t="s">
        <v>168</v>
      </c>
      <c r="F248" s="25"/>
      <c r="G248" s="4" t="n">
        <f aca="false">COUNTIFS(Таблица_ВП!A:A,E248,Таблица_ВП!B:B,F248)</f>
        <v>0</v>
      </c>
      <c r="H248" s="0" t="n">
        <v>0</v>
      </c>
    </row>
    <row r="249" customFormat="false" ht="31.5" hidden="false" customHeight="false" outlineLevel="0" collapsed="false">
      <c r="E249" s="25" t="s">
        <v>169</v>
      </c>
      <c r="F249" s="25" t="s">
        <v>50</v>
      </c>
      <c r="G249" s="4" t="n">
        <f aca="false">COUNTIFS(Таблица_ВП!A:A,E249,Таблица_ВП!B:B,F249)</f>
        <v>0</v>
      </c>
      <c r="H249" s="0" t="n">
        <v>0</v>
      </c>
    </row>
    <row r="250" customFormat="false" ht="15.75" hidden="false" customHeight="false" outlineLevel="0" collapsed="false">
      <c r="E250" s="25" t="s">
        <v>170</v>
      </c>
      <c r="F250" s="25"/>
      <c r="G250" s="4" t="n">
        <f aca="false">COUNTIFS(Таблица_ВП!A:A,E250,Таблица_ВП!B:B,F250)</f>
        <v>0</v>
      </c>
      <c r="H250" s="0" t="n">
        <v>0</v>
      </c>
    </row>
    <row r="251" customFormat="false" ht="15.75" hidden="false" customHeight="false" outlineLevel="0" collapsed="false">
      <c r="E251" s="27" t="s">
        <v>171</v>
      </c>
      <c r="F251" s="27"/>
      <c r="G251" s="4" t="n">
        <f aca="false">COUNTIFS(Таблица_ВП!A:A,E251,Таблица_ВП!B:B,F251)</f>
        <v>0</v>
      </c>
      <c r="H251" s="0" t="n">
        <v>0</v>
      </c>
    </row>
    <row r="252" customFormat="false" ht="15.75" hidden="false" customHeight="false" outlineLevel="0" collapsed="false">
      <c r="E252" s="27" t="s">
        <v>172</v>
      </c>
      <c r="F252" s="27"/>
      <c r="G252" s="4" t="n">
        <f aca="false">COUNTIFS(Таблица_ВП!A:A,E252,Таблица_ВП!B:B,F252)</f>
        <v>0</v>
      </c>
      <c r="H252" s="0" t="n">
        <v>0</v>
      </c>
    </row>
    <row r="253" customFormat="false" ht="31.5" hidden="false" customHeight="false" outlineLevel="0" collapsed="false">
      <c r="E253" s="27" t="s">
        <v>173</v>
      </c>
      <c r="F253" s="25" t="s">
        <v>50</v>
      </c>
      <c r="G253" s="4" t="n">
        <f aca="false">COUNTIFS(Таблица_ВП!A:A,E253,Таблица_ВП!B:B,F253)</f>
        <v>0</v>
      </c>
      <c r="H253" s="0" t="n">
        <v>0</v>
      </c>
    </row>
    <row r="254" customFormat="false" ht="15.75" hidden="false" customHeight="false" outlineLevel="0" collapsed="false">
      <c r="E254" s="25" t="s">
        <v>174</v>
      </c>
      <c r="F254" s="25"/>
      <c r="G254" s="4" t="n">
        <f aca="false">COUNTIFS(Таблица_ВП!A:A,E254,Таблица_ВП!B:B,F254)</f>
        <v>0</v>
      </c>
      <c r="H254" s="0" t="n">
        <v>0</v>
      </c>
    </row>
    <row r="255" customFormat="false" ht="15.75" hidden="false" customHeight="false" outlineLevel="0" collapsed="false">
      <c r="E255" s="25" t="s">
        <v>175</v>
      </c>
      <c r="F255" s="25"/>
      <c r="G255" s="4" t="n">
        <f aca="false">COUNTIFS(Таблица_ВП!A:A,E255,Таблица_ВП!B:B,F255)</f>
        <v>0</v>
      </c>
      <c r="H255" s="0" t="n">
        <v>0</v>
      </c>
    </row>
    <row r="256" customFormat="false" ht="15.75" hidden="false" customHeight="false" outlineLevel="0" collapsed="false">
      <c r="E256" s="25" t="s">
        <v>176</v>
      </c>
      <c r="F256" s="25"/>
      <c r="G256" s="4" t="n">
        <f aca="false">COUNTIFS(Таблица_ВП!A:A,E256,Таблица_ВП!B:B,F256)</f>
        <v>0</v>
      </c>
      <c r="H256" s="0" t="n">
        <v>0</v>
      </c>
    </row>
    <row r="257" customFormat="false" ht="31.5" hidden="false" customHeight="false" outlineLevel="0" collapsed="false">
      <c r="E257" s="25" t="s">
        <v>177</v>
      </c>
      <c r="F257" s="25" t="s">
        <v>50</v>
      </c>
      <c r="G257" s="4" t="n">
        <f aca="false">COUNTIFS(Таблица_ВП!A:A,E257,Таблица_ВП!B:B,F257)</f>
        <v>0</v>
      </c>
      <c r="H257" s="0" t="n">
        <v>0</v>
      </c>
    </row>
    <row r="258" customFormat="false" ht="31.5" hidden="false" customHeight="false" outlineLevel="0" collapsed="false">
      <c r="E258" s="25" t="s">
        <v>178</v>
      </c>
      <c r="F258" s="25" t="s">
        <v>50</v>
      </c>
      <c r="G258" s="4" t="n">
        <f aca="false">COUNTIFS(Таблица_ВП!A:A,E258,Таблица_ВП!B:B,F258)</f>
        <v>0</v>
      </c>
      <c r="H258" s="0" t="n">
        <v>0</v>
      </c>
    </row>
  </sheetData>
  <autoFilter ref="E2:H2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4T13:09:22Z</dcterms:modified>
  <cp:revision>0</cp:revision>
  <dc:subject/>
  <dc:title/>
</cp:coreProperties>
</file>