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В таблице находятся данные о будущей поставке. В столбце "Дата следующей поставки" отображаются планируемые даты следующей поставки.</t>
  </si>
  <si>
    <t xml:space="preserve">Задание 1. Добавить столбец с названиями (не номерами) дней недели, на которые попадают даты следующих поставок,</t>
  </si>
  <si>
    <t xml:space="preserve">используя логические функции ЕСЛИ. Например "ПН", "ВТ", "СР" и т.д.</t>
  </si>
  <si>
    <t xml:space="preserve">Задание 2. Откорректировать дату поставки, в случае если она попадает на выходной день (СБ, ВС) по следующим правилам:</t>
  </si>
  <si>
    <t xml:space="preserve"> - если поставка попадает на СБ или ВС и сумма инвойса до 20 тыс., дата поставки переносится на предшествующую пятницу;</t>
  </si>
  <si>
    <t xml:space="preserve"> - если поставка попадает на СБ или ВС и сумма инвойса 20 тыс. и выше, дата поставки переносится на понедельник, следующий за выходными;</t>
  </si>
  <si>
    <t xml:space="preserve"> - если дата поставки попадает на будний день, корректировка даты не производится.</t>
  </si>
  <si>
    <t xml:space="preserve">Задание 3. Добавить столбец, в которм будет отображаться количество полных месяцев, оставшихся до планируемой даты следующей поставки</t>
  </si>
  <si>
    <t xml:space="preserve">в виде текста. Например, "0 месяцев", "1 месяц", "2 месяца" и т.д.</t>
  </si>
  <si>
    <t xml:space="preserve">Подсказка. Количество месяцев не превышает 12 (от 0 до 12). Для этих вариантов количества месяцев, слово "месяц" возможно в 3 вариантах (падежах):</t>
  </si>
  <si>
    <t xml:space="preserve"> - для 0, 5, 6, 7, 8, 9, 10, 11, 12 - "месяцев"</t>
  </si>
  <si>
    <t xml:space="preserve"> - для 1 - "месяц"</t>
  </si>
  <si>
    <t xml:space="preserve"> - для 2, 3, 4 - "месяца"</t>
  </si>
  <si>
    <t xml:space="preserve">Регион</t>
  </si>
  <si>
    <t xml:space="preserve">Менеджер</t>
  </si>
  <si>
    <t xml:space="preserve">Категория Товара</t>
  </si>
  <si>
    <t xml:space="preserve">Товар</t>
  </si>
  <si>
    <t xml:space="preserve">Сумма инвойса</t>
  </si>
  <si>
    <t xml:space="preserve">Дата следующей поставки</t>
  </si>
  <si>
    <t xml:space="preserve">День недели следующей поставки</t>
  </si>
  <si>
    <t xml:space="preserve">Дата следующей поставки с учетом выходных дней</t>
  </si>
  <si>
    <t xml:space="preserve">Осталось полных месяцев до даты следующей поставки</t>
  </si>
  <si>
    <t xml:space="preserve">Названия дней недели</t>
  </si>
  <si>
    <t xml:space="preserve">Центр</t>
  </si>
  <si>
    <t xml:space="preserve">Бойко Вадим</t>
  </si>
  <si>
    <t xml:space="preserve">Одежда</t>
  </si>
  <si>
    <t xml:space="preserve">Рубаш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d"/>
    <numFmt numFmtId="167" formatCode="General"/>
    <numFmt numFmtId="168" formatCode="_-* #,##0.00_-;\-* #,##0.00_-;_-* \-??_-;_-@_-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2.56"/>
    <col collapsed="false" customWidth="true" hidden="false" outlineLevel="0" max="7" min="7" style="0" width="12.28"/>
    <col collapsed="false" customWidth="true" hidden="false" outlineLevel="0" max="8" min="8" style="0" width="11.99"/>
    <col collapsed="false" customWidth="true" hidden="false" outlineLevel="0" max="9" min="9" style="0" width="12.14"/>
  </cols>
  <sheetData>
    <row r="1" customFormat="false" ht="1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1" t="s">
        <v>1</v>
      </c>
      <c r="B2" s="1"/>
      <c r="C2" s="1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/>
      <c r="B3" s="1" t="s">
        <v>2</v>
      </c>
      <c r="C3" s="1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1" t="s">
        <v>3</v>
      </c>
      <c r="B4" s="1"/>
      <c r="C4" s="1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1"/>
      <c r="B5" s="1" t="s">
        <v>4</v>
      </c>
      <c r="C5" s="1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A6" s="1"/>
      <c r="B6" s="1" t="s">
        <v>5</v>
      </c>
      <c r="C6" s="1"/>
      <c r="D6" s="2"/>
      <c r="E6" s="2"/>
      <c r="F6" s="2"/>
      <c r="G6" s="2"/>
      <c r="H6" s="2"/>
      <c r="I6" s="2"/>
      <c r="J6" s="2"/>
    </row>
    <row r="7" customFormat="false" ht="15" hidden="false" customHeight="false" outlineLevel="0" collapsed="false">
      <c r="A7" s="1"/>
      <c r="B7" s="1" t="s">
        <v>6</v>
      </c>
      <c r="C7" s="1"/>
      <c r="D7" s="2"/>
      <c r="E7" s="2"/>
      <c r="F7" s="2"/>
      <c r="G7" s="2"/>
      <c r="H7" s="2"/>
      <c r="I7" s="2"/>
      <c r="J7" s="2"/>
    </row>
    <row r="8" customFormat="false" ht="15" hidden="false" customHeight="false" outlineLevel="0" collapsed="false">
      <c r="A8" s="1" t="s">
        <v>7</v>
      </c>
      <c r="B8" s="1"/>
      <c r="C8" s="1"/>
      <c r="D8" s="2"/>
      <c r="E8" s="2"/>
      <c r="F8" s="2"/>
      <c r="G8" s="2"/>
      <c r="H8" s="2"/>
      <c r="I8" s="2"/>
      <c r="J8" s="2"/>
    </row>
    <row r="9" customFormat="false" ht="15" hidden="false" customHeight="false" outlineLevel="0" collapsed="false">
      <c r="A9" s="1"/>
      <c r="B9" s="1" t="s">
        <v>8</v>
      </c>
      <c r="C9" s="1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"/>
      <c r="B10" s="1" t="s">
        <v>9</v>
      </c>
      <c r="C10" s="1"/>
      <c r="D10" s="2"/>
      <c r="E10" s="2"/>
      <c r="F10" s="2"/>
      <c r="G10" s="2"/>
      <c r="H10" s="2"/>
      <c r="I10" s="2"/>
      <c r="J10" s="2"/>
    </row>
    <row r="11" customFormat="false" ht="15" hidden="false" customHeight="false" outlineLevel="0" collapsed="false">
      <c r="A11" s="1"/>
      <c r="B11" s="1"/>
      <c r="C11" s="1" t="s">
        <v>10</v>
      </c>
      <c r="D11" s="2"/>
      <c r="E11" s="2"/>
      <c r="F11" s="2"/>
      <c r="G11" s="2"/>
      <c r="H11" s="2"/>
      <c r="I11" s="2"/>
      <c r="J11" s="2"/>
    </row>
    <row r="12" customFormat="false" ht="15" hidden="false" customHeight="false" outlineLevel="0" collapsed="false">
      <c r="A12" s="1"/>
      <c r="B12" s="1"/>
      <c r="C12" s="1" t="s">
        <v>11</v>
      </c>
      <c r="D12" s="2"/>
      <c r="E12" s="2"/>
      <c r="F12" s="2"/>
      <c r="G12" s="2"/>
      <c r="H12" s="2"/>
      <c r="I12" s="2"/>
      <c r="J12" s="2"/>
    </row>
    <row r="13" customFormat="false" ht="15" hidden="false" customHeight="false" outlineLevel="0" collapsed="false">
      <c r="A13" s="1"/>
      <c r="B13" s="1"/>
      <c r="C13" s="1" t="s">
        <v>12</v>
      </c>
      <c r="D13" s="2"/>
      <c r="E13" s="2"/>
      <c r="F13" s="3"/>
      <c r="G13" s="3"/>
      <c r="H13" s="2"/>
      <c r="I13" s="3"/>
      <c r="J13" s="3"/>
    </row>
    <row r="14" customFormat="false" ht="15" hidden="false" customHeight="false" outlineLevel="0" collapsed="false">
      <c r="A14" s="2"/>
      <c r="B14" s="2"/>
      <c r="C14" s="2"/>
      <c r="D14" s="2"/>
      <c r="E14" s="2"/>
      <c r="F14" s="3"/>
      <c r="G14" s="2"/>
      <c r="H14" s="2"/>
      <c r="I14" s="2"/>
      <c r="J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90" hidden="false" customHeight="false" outlineLevel="0" collapsed="false">
      <c r="A16" s="4" t="s">
        <v>13</v>
      </c>
      <c r="B16" s="4" t="s">
        <v>14</v>
      </c>
      <c r="C16" s="4" t="s">
        <v>15</v>
      </c>
      <c r="D16" s="4" t="s">
        <v>16</v>
      </c>
      <c r="E16" s="4" t="s">
        <v>17</v>
      </c>
      <c r="F16" s="4" t="s">
        <v>18</v>
      </c>
      <c r="G16" s="5" t="s">
        <v>19</v>
      </c>
      <c r="H16" s="5" t="s">
        <v>20</v>
      </c>
      <c r="I16" s="5" t="s">
        <v>21</v>
      </c>
      <c r="J16" s="6" t="s">
        <v>22</v>
      </c>
    </row>
    <row r="17" customFormat="false" ht="15" hidden="false" customHeight="false" outlineLevel="0" collapsed="false">
      <c r="A17" s="7" t="s">
        <v>23</v>
      </c>
      <c r="B17" s="7" t="s">
        <v>24</v>
      </c>
      <c r="C17" s="7" t="s">
        <v>25</v>
      </c>
      <c r="D17" s="7" t="s">
        <v>26</v>
      </c>
      <c r="E17" s="7" t="n">
        <v>110107</v>
      </c>
      <c r="F17" s="8" t="n">
        <v>43938</v>
      </c>
      <c r="G17" s="9" t="n">
        <f aca="false">F17</f>
        <v>43938</v>
      </c>
      <c r="H17" s="10" t="n">
        <f aca="false">IF(WEEKDAY(F17,2)&gt;5,IF(E17&lt;20000,F17-(8-WEEKDAY(F17,2)),F17+(8-WEEKDAY(F17,2))),F17)</f>
        <v>43938</v>
      </c>
      <c r="I17" s="11" t="e">
        <f aca="false">IF(AND(MONTH(H18)=0,MONTH(H18)&gt;=5,MONTH(H18)&lt;=12),"месяцев"),IF(MONTH(H18)=1,"месяц",IF(AND(MONTH(H18)&gt;=2,MONTH(H18)&lt;=4),"месяца"))</f>
        <v>#VALUE!</v>
      </c>
      <c r="J17" s="12" t="str">
        <f aca="false">UPPER(TEXT(F17,"ДДД"))</f>
        <v>ДДД</v>
      </c>
    </row>
    <row r="18" customFormat="false" ht="15" hidden="false" customHeight="false" outlineLevel="0" collapsed="false">
      <c r="A18" s="13" t="s">
        <v>23</v>
      </c>
      <c r="B18" s="13" t="s">
        <v>24</v>
      </c>
      <c r="C18" s="13" t="s">
        <v>25</v>
      </c>
      <c r="D18" s="13" t="s">
        <v>26</v>
      </c>
      <c r="E18" s="13" t="n">
        <v>108570</v>
      </c>
      <c r="F18" s="14" t="n">
        <v>43898</v>
      </c>
      <c r="G18" s="9" t="n">
        <f aca="false">F18</f>
        <v>43898</v>
      </c>
      <c r="H18" s="10" t="n">
        <f aca="false">IF(WEEKDAY(F18,2)&gt;5,IF(E18&lt;20000,F18-(8-WEEKDAY(F18,2)),F18+(8-WEEKDAY(F18,2))),F18)</f>
        <v>43899</v>
      </c>
      <c r="I18" s="11" t="e">
        <f aca="false">IF(AND(MONTH(H19)=0,MONTH(H19)&gt;=5,MONTH(H19)&lt;=12),"месяцев"),IF(MONTH(H19)=1,"месяц",IF(AND(MONTH(H19)&gt;=2,MONTH(H19)&lt;=4),"месяца"))</f>
        <v>#VALUE!</v>
      </c>
      <c r="J18" s="12" t="str">
        <f aca="false">UPPER(TEXT(F18,"ДДД"))</f>
        <v>ДДД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16:20:26Z</dcterms:created>
  <dc:creator>admin</dc:creator>
  <dc:description/>
  <dc:language>en-US</dc:language>
  <cp:lastModifiedBy>admin</cp:lastModifiedBy>
  <dcterms:modified xsi:type="dcterms:W3CDTF">2019-09-05T14:53:55Z</dcterms:modified>
  <cp:revision>0</cp:revision>
  <dc:subject/>
  <dc:title/>
</cp:coreProperties>
</file>