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тыня" sheetId="1" state="visible" r:id="rId2"/>
  </sheets>
  <definedNames>
    <definedName function="false" hidden="true" localSheetId="0" name="_xlnm._FilterDatabase" vbProcedure="false">простыня!$A$1:$CD$4</definedName>
    <definedName function="false" hidden="false" localSheetId="0" name="Z_16A27888_7915_4C7E_AE85_95A138D5592C__wvu_FilterData" vbProcedure="false">простыня!$A$2:$BM$4</definedName>
    <definedName function="false" hidden="false" localSheetId="0" name="Z_2CF4B0D8_8A3F_423E_8EA8_ACE172F9FEB2__wvu_FilterData" vbProcedure="false">простыня!$A$2:$BM$4</definedName>
    <definedName function="false" hidden="false" localSheetId="0" name="Z_329CD655_4CA1_463F_9B5A_9C560D3162FA__wvu_Cols" vbProcedure="false">простыня!$W:$BJ</definedName>
    <definedName function="false" hidden="false" localSheetId="0" name="Z_329CD655_4CA1_463F_9B5A_9C560D3162FA__wvu_FilterData" vbProcedure="false">простыня!$A$2:$B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йтин:
</t>
        </r>
        <r>
          <rPr>
            <sz val="8"/>
            <color rgb="FF000000"/>
            <rFont val="Tahoma"/>
            <family val="2"/>
            <charset val="204"/>
          </rPr>
          <t xml:space="preserve">необходимо заполнить, для формирования распре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63</xdr:colOff>
                <xdr:row>0</xdr:row>
                <xdr:rowOff>2</xdr:rowOff>
              </xdr:from>
              <xdr:to>
                <xdr:col>108</xdr:col>
                <xdr:colOff>14</xdr:colOff>
                <xdr:row>1</xdr:row>
                <xdr:rowOff>-75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йтин:
</t>
        </r>
        <r>
          <rPr>
            <sz val="8"/>
            <color rgb="FF000000"/>
            <rFont val="Tahoma"/>
            <family val="2"/>
            <charset val="204"/>
          </rPr>
          <t xml:space="preserve">необходимо заполнить, для формирования распред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</xdr:rowOff>
              </xdr:from>
              <xdr:to>
                <xdr:col>25</xdr:col>
                <xdr:colOff>165</xdr:colOff>
                <xdr:row>1</xdr:row>
                <xdr:rowOff>-7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07:
</t>
        </r>
        <r>
          <rPr>
            <sz val="9"/>
            <color rgb="FF000000"/>
            <rFont val="Tahoma"/>
            <family val="2"/>
            <charset val="204"/>
          </rPr>
          <t xml:space="preserve">Изменяются при необход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8</xdr:row>
                <xdr:rowOff>2</xdr:rowOff>
              </xdr:from>
              <xdr:to>
                <xdr:col>21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07:
</t>
        </r>
        <r>
          <rPr>
            <sz val="9"/>
            <color rgb="FF000000"/>
            <rFont val="Tahoma"/>
            <family val="2"/>
            <charset val="204"/>
          </rPr>
          <t xml:space="preserve">Изменяются при необход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7</xdr:row>
                <xdr:rowOff>7</xdr:rowOff>
              </xdr:from>
              <xdr:to>
                <xdr:col>65</xdr:col>
                <xdr:colOff>87</xdr:colOff>
                <xdr:row>10</xdr:row>
                <xdr:rowOff>10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07:
</t>
        </r>
        <r>
          <rPr>
            <sz val="9"/>
            <color rgb="FF000000"/>
            <rFont val="Tahoma"/>
            <family val="2"/>
            <charset val="204"/>
          </rPr>
          <t xml:space="preserve">Вводимая 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</xdr:row>
                <xdr:rowOff>20</xdr:rowOff>
              </xdr:from>
              <xdr:to>
                <xdr:col>25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B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07:
</t>
        </r>
        <r>
          <rPr>
            <sz val="9"/>
            <color rgb="FF000000"/>
            <rFont val="Tahoma"/>
            <family val="2"/>
            <charset val="204"/>
          </rPr>
          <t xml:space="preserve">Вводимая 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7</xdr:row>
                <xdr:rowOff>7</xdr:rowOff>
              </xdr:from>
              <xdr:to>
                <xdr:col>67</xdr:col>
                <xdr:colOff>37</xdr:colOff>
                <xdr:row>19</xdr:row>
                <xdr:rowOff>5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07:
</t>
        </r>
        <r>
          <rPr>
            <sz val="9"/>
            <color rgb="FF000000"/>
            <rFont val="Tahoma"/>
            <family val="2"/>
            <charset val="204"/>
          </rPr>
          <t xml:space="preserve">Разница должна быть равна 0 при любых услов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3</xdr:colOff>
                <xdr:row>2</xdr:row>
                <xdr:rowOff>20</xdr:rowOff>
              </xdr:from>
              <xdr:to>
                <xdr:col>27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7">
  <si>
    <t xml:space="preserve">то что было</t>
  </si>
  <si>
    <t xml:space="preserve">Соответствие сметам базы</t>
  </si>
  <si>
    <t xml:space="preserve">попало в ТП</t>
  </si>
  <si>
    <t xml:space="preserve">Даты</t>
  </si>
  <si>
    <t xml:space="preserve">Сумма к распределению</t>
  </si>
  <si>
    <t xml:space="preserve">Сумма, получившегося рапределения</t>
  </si>
  <si>
    <t xml:space="preserve">Разница</t>
  </si>
  <si>
    <t xml:space="preserve">Можно  удалить если исп. Формулу №1</t>
  </si>
  <si>
    <t xml:space="preserve">Месяцы</t>
  </si>
  <si>
    <t xml:space="preserve">Код</t>
  </si>
  <si>
    <t xml:space="preserve">Код_объекта</t>
  </si>
  <si>
    <t xml:space="preserve">Объект</t>
  </si>
  <si>
    <t xml:space="preserve">Раздел</t>
  </si>
  <si>
    <t xml:space="preserve">Подраздел1</t>
  </si>
  <si>
    <t xml:space="preserve">Часть_проекта</t>
  </si>
  <si>
    <t xml:space="preserve">Подраздел3</t>
  </si>
  <si>
    <t xml:space="preserve">Подраздел4</t>
  </si>
  <si>
    <t xml:space="preserve">Подраздел5</t>
  </si>
  <si>
    <t xml:space="preserve">ГОД</t>
  </si>
  <si>
    <t xml:space="preserve">Сметный_расчет</t>
  </si>
  <si>
    <t xml:space="preserve">Код_сметы</t>
  </si>
  <si>
    <t xml:space="preserve">смета</t>
  </si>
  <si>
    <t xml:space="preserve">Примечание</t>
  </si>
  <si>
    <t xml:space="preserve">Наименование</t>
  </si>
  <si>
    <t xml:space="preserve">Всего</t>
  </si>
  <si>
    <t xml:space="preserve">СМР</t>
  </si>
  <si>
    <t xml:space="preserve">СМ</t>
  </si>
  <si>
    <t xml:space="preserve">ОБ</t>
  </si>
  <si>
    <t xml:space="preserve">ПР</t>
  </si>
  <si>
    <t xml:space="preserve">Ст_Всего</t>
  </si>
  <si>
    <t xml:space="preserve">СМР пересчет</t>
  </si>
  <si>
    <t xml:space="preserve">Оплата_труда</t>
  </si>
  <si>
    <t xml:space="preserve">Чертеж</t>
  </si>
  <si>
    <t xml:space="preserve">Поле20</t>
  </si>
  <si>
    <t xml:space="preserve">Соответствие</t>
  </si>
  <si>
    <t xml:space="preserve">Пункт</t>
  </si>
  <si>
    <t xml:space="preserve">Часть_пр</t>
  </si>
  <si>
    <t xml:space="preserve">Поле24</t>
  </si>
  <si>
    <t xml:space="preserve">Поле25</t>
  </si>
  <si>
    <t xml:space="preserve">Начало</t>
  </si>
  <si>
    <t xml:space="preserve">Конец</t>
  </si>
  <si>
    <t xml:space="preserve">Факт</t>
  </si>
  <si>
    <t xml:space="preserve">Факт2010</t>
  </si>
  <si>
    <t xml:space="preserve">План2010</t>
  </si>
  <si>
    <t xml:space="preserve">План_Сентября</t>
  </si>
  <si>
    <t xml:space="preserve">План_4кв</t>
  </si>
  <si>
    <t xml:space="preserve">Глава</t>
  </si>
  <si>
    <t xml:space="preserve">Блок</t>
  </si>
  <si>
    <t xml:space="preserve">ОСР_объект</t>
  </si>
  <si>
    <t xml:space="preserve">СМ_СТР</t>
  </si>
  <si>
    <t xml:space="preserve">СМ_МР</t>
  </si>
  <si>
    <t xml:space="preserve">СМ_ПР</t>
  </si>
  <si>
    <t xml:space="preserve">СМ_ОБ</t>
  </si>
  <si>
    <t xml:space="preserve">СМ_СМР</t>
  </si>
  <si>
    <t xml:space="preserve">Старт</t>
  </si>
  <si>
    <t xml:space="preserve">Финиш</t>
  </si>
  <si>
    <t xml:space="preserve">Статус</t>
  </si>
  <si>
    <t xml:space="preserve">Аннулирована</t>
  </si>
  <si>
    <t xml:space="preserve">Аннулирует</t>
  </si>
  <si>
    <t xml:space="preserve">корр №, без лишнего</t>
  </si>
  <si>
    <t xml:space="preserve">Исправленный № сметы</t>
  </si>
  <si>
    <t xml:space="preserve">Остаток Всего на 11 год</t>
  </si>
  <si>
    <t xml:space="preserve">Остаток Оборуд. на 11 год</t>
  </si>
  <si>
    <t xml:space="preserve">Остаток Прочие на 11 год</t>
  </si>
  <si>
    <t xml:space="preserve">Проверка стоимостей</t>
  </si>
  <si>
    <t xml:space="preserve">Остаток от плана года по факту на 01.09</t>
  </si>
  <si>
    <t xml:space="preserve">остаток с учетом плана сентября</t>
  </si>
  <si>
    <t xml:space="preserve">Остаток по сметам не в плане 10г</t>
  </si>
  <si>
    <t xml:space="preserve">Остаток СМР на 11 год</t>
  </si>
  <si>
    <t xml:space="preserve">Был ли факт</t>
  </si>
  <si>
    <t xml:space="preserve">количество месяцев выполнения факта</t>
  </si>
  <si>
    <t xml:space="preserve">% на 11 год</t>
  </si>
  <si>
    <t xml:space="preserve">дата старта</t>
  </si>
  <si>
    <t xml:space="preserve">дата финиш</t>
  </si>
  <si>
    <t xml:space="preserve">остатки СМР на 01.01.10</t>
  </si>
  <si>
    <t xml:space="preserve">СМР на 11 год, БЦ</t>
  </si>
  <si>
    <t xml:space="preserve">-</t>
  </si>
  <si>
    <t xml:space="preserve">месяц начала работ</t>
  </si>
  <si>
    <t xml:space="preserve">месяц окончания работ</t>
  </si>
  <si>
    <t xml:space="preserve">Подготовка территории строительства(Блок 3)</t>
  </si>
  <si>
    <t xml:space="preserve">ПОДГОТОВКА ТЕРРИТОРИИ СТРОИТЕЛЬСТВА ОС 01-01)</t>
  </si>
  <si>
    <t xml:space="preserve">Подготовка территории</t>
  </si>
  <si>
    <t xml:space="preserve">2009</t>
  </si>
  <si>
    <t xml:space="preserve">ЗАО ОЭС №3010 изм.1 раздел 1 (арх.№ НИАЭП  34433с/о)</t>
  </si>
  <si>
    <t xml:space="preserve">№3010 изм.1 разд.1</t>
  </si>
  <si>
    <t xml:space="preserve">Подготовка территории под размещение градирен №1 и №2 (раздел 1 "Земляные работы) (взамен №3010)</t>
  </si>
  <si>
    <t xml:space="preserve">ГРП-368-Бл3-044-ГП (л.1-6) письмо от 22.06.09 г. №46-8-197/14620</t>
  </si>
  <si>
    <t xml:space="preserve">Глава01. Подготовка территории строительства</t>
  </si>
  <si>
    <t xml:space="preserve">Блок3</t>
  </si>
  <si>
    <t xml:space="preserve">ОСР №01-01. Подготовка территории строительства</t>
  </si>
  <si>
    <t xml:space="preserve">Выдана в производство</t>
  </si>
  <si>
    <t xml:space="preserve">остался1раздел</t>
  </si>
  <si>
    <t xml:space="preserve">3010</t>
  </si>
  <si>
    <t xml:space="preserve">№3010 изм.1 раздел 1 34433с/о</t>
  </si>
  <si>
    <t xml:space="preserve">БЫЛ</t>
  </si>
  <si>
    <t xml:space="preserve">с учетом дополнительной строки</t>
  </si>
  <si>
    <t xml:space="preserve">конец месяца 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mmm/yyyy"/>
    <numFmt numFmtId="169" formatCode="#,##0.00"/>
    <numFmt numFmtId="170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5" xfId="59"/>
    <cellStyle name="Обычный 8 2" xfId="60"/>
    <cellStyle name="Плохой" xfId="61"/>
    <cellStyle name="Пояснение" xfId="62"/>
    <cellStyle name="Примечание" xfId="63"/>
    <cellStyle name="Процентный 2" xfId="64"/>
    <cellStyle name="Связанная ячейка" xfId="65"/>
    <cellStyle name="Текст предупреждения" xfId="66"/>
    <cellStyle name="Финансовый 2" xfId="67"/>
    <cellStyle name="Финансовый 5 2" xfId="68"/>
    <cellStyle name="Хороший" xfId="69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O13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S9" activeCellId="0" sqref="BS9"/>
    </sheetView>
  </sheetViews>
  <sheetFormatPr defaultColWidth="9.13671875" defaultRowHeight="12.75" zeroHeight="false" outlineLevelRow="0" outlineLevelCol="2"/>
  <cols>
    <col collapsed="false" customWidth="false" hidden="true" outlineLevel="0" max="1" min="1" style="1" width="9.14"/>
    <col collapsed="false" customWidth="true" hidden="true" outlineLevel="0" max="10" min="2" style="1" width="6.56"/>
    <col collapsed="false" customWidth="true" hidden="true" outlineLevel="0" max="11" min="11" style="2" width="18.28"/>
    <col collapsed="false" customWidth="true" hidden="true" outlineLevel="0" max="12" min="12" style="1" width="6.56"/>
    <col collapsed="false" customWidth="true" hidden="true" outlineLevel="0" max="13" min="13" style="1" width="11.99"/>
    <col collapsed="false" customWidth="true" hidden="true" outlineLevel="0" max="14" min="14" style="1" width="6.56"/>
    <col collapsed="false" customWidth="true" hidden="true" outlineLevel="0" max="15" min="15" style="1" width="19.41"/>
    <col collapsed="false" customWidth="true" hidden="true" outlineLevel="0" max="16" min="16" style="1" width="7.85"/>
    <col collapsed="false" customWidth="true" hidden="false" outlineLevel="1" max="21" min="17" style="1" width="5.13"/>
    <col collapsed="false" customWidth="true" hidden="false" outlineLevel="1" max="22" min="22" style="1" width="10.56"/>
    <col collapsed="false" customWidth="true" hidden="false" outlineLevel="2" max="25" min="23" style="1" width="5.13"/>
    <col collapsed="false" customWidth="true" hidden="false" outlineLevel="2" max="26" min="26" style="3" width="32.14"/>
    <col collapsed="false" customWidth="true" hidden="false" outlineLevel="2" max="30" min="27" style="1" width="6.28"/>
    <col collapsed="false" customWidth="true" hidden="false" outlineLevel="2" max="32" min="31" style="4" width="7.28"/>
    <col collapsed="false" customWidth="true" hidden="false" outlineLevel="2" max="37" min="33" style="1" width="6.28"/>
    <col collapsed="false" customWidth="true" hidden="false" outlineLevel="1" max="40" min="38" style="1" width="6.28"/>
    <col collapsed="false" customWidth="true" hidden="true" outlineLevel="2" max="42" min="41" style="1" width="9.99"/>
    <col collapsed="false" customWidth="true" hidden="true" outlineLevel="2" max="43" min="43" style="1" width="9.41"/>
    <col collapsed="false" customWidth="false" hidden="true" outlineLevel="2" max="44" min="44" style="1" width="9.14"/>
    <col collapsed="false" customWidth="true" hidden="true" outlineLevel="2" max="45" min="45" style="1" width="8.56"/>
    <col collapsed="false" customWidth="true" hidden="true" outlineLevel="2" max="50" min="46" style="1" width="6.28"/>
    <col collapsed="false" customWidth="true" hidden="true" outlineLevel="2" max="51" min="51" style="1" width="15.85"/>
    <col collapsed="false" customWidth="true" hidden="true" outlineLevel="2" max="52" min="52" style="5" width="43.14"/>
    <col collapsed="false" customWidth="true" hidden="true" outlineLevel="2" max="53" min="53" style="1" width="8.99"/>
    <col collapsed="false" customWidth="true" hidden="true" outlineLevel="2" max="55" min="54" style="1" width="9.56"/>
    <col collapsed="false" customWidth="true" hidden="true" outlineLevel="2" max="59" min="56" style="1" width="6.28"/>
    <col collapsed="false" customWidth="true" hidden="true" outlineLevel="2" max="60" min="60" style="1" width="18.28"/>
    <col collapsed="false" customWidth="true" hidden="true" outlineLevel="2" max="61" min="61" style="1" width="10.99"/>
    <col collapsed="false" customWidth="true" hidden="true" outlineLevel="2" max="62" min="62" style="1" width="6.28"/>
    <col collapsed="true" customWidth="true" hidden="false" outlineLevel="1" max="63" min="63" style="1" width="6.28"/>
    <col collapsed="false" customWidth="true" hidden="false" outlineLevel="1" max="64" min="64" style="4" width="10.28"/>
    <col collapsed="false" customWidth="true" hidden="false" outlineLevel="1" max="65" min="65" style="4" width="10.99"/>
    <col collapsed="false" customWidth="true" hidden="false" outlineLevel="1" max="66" min="66" style="6" width="14.28"/>
    <col collapsed="false" customWidth="true" hidden="false" outlineLevel="0" max="67" min="67" style="6" width="17.7"/>
    <col collapsed="false" customWidth="true" hidden="false" outlineLevel="0" max="68" min="68" style="6" width="14.28"/>
    <col collapsed="false" customWidth="true" hidden="false" outlineLevel="0" max="70" min="69" style="7" width="10.56"/>
    <col collapsed="false" customWidth="true" hidden="false" outlineLevel="1" max="82" min="71" style="1" width="10.28"/>
    <col collapsed="false" customWidth="false" hidden="false" outlineLevel="1" max="86" min="83" style="1" width="9.14"/>
    <col collapsed="false" customWidth="false" hidden="false" outlineLevel="0" max="257" min="87" style="1" width="9.14"/>
  </cols>
  <sheetData>
    <row r="1" s="20" customFormat="true" ht="69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9" t="s">
        <v>0</v>
      </c>
      <c r="L1" s="8"/>
      <c r="M1" s="8"/>
      <c r="N1" s="8"/>
      <c r="O1" s="10"/>
      <c r="P1" s="10"/>
      <c r="Q1" s="8"/>
      <c r="R1" s="8"/>
      <c r="S1" s="10"/>
      <c r="T1" s="10"/>
      <c r="U1" s="8"/>
      <c r="V1" s="10"/>
      <c r="W1" s="8"/>
      <c r="X1" s="8"/>
      <c r="Y1" s="8"/>
      <c r="Z1" s="11" t="s">
        <v>1</v>
      </c>
      <c r="AA1" s="8"/>
      <c r="AB1" s="8"/>
      <c r="AC1" s="8"/>
      <c r="AD1" s="8"/>
      <c r="AE1" s="12"/>
      <c r="AF1" s="12"/>
      <c r="AG1" s="8"/>
      <c r="AH1" s="8"/>
      <c r="AI1" s="8"/>
      <c r="AJ1" s="8"/>
      <c r="AK1" s="8"/>
      <c r="AL1" s="10"/>
      <c r="AM1" s="8"/>
      <c r="AN1" s="10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10" t="s">
        <v>2</v>
      </c>
      <c r="BA1" s="10"/>
      <c r="BB1" s="10"/>
      <c r="BC1" s="10"/>
      <c r="BD1" s="8"/>
      <c r="BE1" s="8"/>
      <c r="BF1" s="8"/>
      <c r="BG1" s="8"/>
      <c r="BH1" s="10"/>
      <c r="BI1" s="8"/>
      <c r="BJ1" s="8"/>
      <c r="BK1" s="11"/>
      <c r="BL1" s="13" t="s">
        <v>3</v>
      </c>
      <c r="BM1" s="13"/>
      <c r="BN1" s="14" t="s">
        <v>4</v>
      </c>
      <c r="BO1" s="14" t="s">
        <v>5</v>
      </c>
      <c r="BP1" s="15" t="s">
        <v>6</v>
      </c>
      <c r="BQ1" s="16" t="s">
        <v>7</v>
      </c>
      <c r="BR1" s="16" t="s">
        <v>7</v>
      </c>
      <c r="BS1" s="17" t="s">
        <v>8</v>
      </c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9"/>
    </row>
    <row r="2" s="24" customFormat="true" ht="60.75" hidden="false" customHeight="true" outlineLevel="0" collapsed="false">
      <c r="A2" s="21" t="s">
        <v>9</v>
      </c>
      <c r="B2" s="21" t="s">
        <v>10</v>
      </c>
      <c r="C2" s="21" t="s">
        <v>11</v>
      </c>
      <c r="D2" s="21" t="s">
        <v>12</v>
      </c>
      <c r="E2" s="21" t="s">
        <v>13</v>
      </c>
      <c r="F2" s="21" t="s">
        <v>14</v>
      </c>
      <c r="G2" s="21" t="s">
        <v>15</v>
      </c>
      <c r="H2" s="21" t="s">
        <v>16</v>
      </c>
      <c r="I2" s="21" t="s">
        <v>17</v>
      </c>
      <c r="J2" s="21" t="s">
        <v>18</v>
      </c>
      <c r="K2" s="21" t="s">
        <v>19</v>
      </c>
      <c r="L2" s="21" t="s">
        <v>20</v>
      </c>
      <c r="M2" s="21" t="s">
        <v>21</v>
      </c>
      <c r="N2" s="21" t="s">
        <v>22</v>
      </c>
      <c r="O2" s="21" t="s">
        <v>23</v>
      </c>
      <c r="P2" s="21" t="s">
        <v>24</v>
      </c>
      <c r="Q2" s="21" t="s">
        <v>25</v>
      </c>
      <c r="R2" s="21" t="s">
        <v>26</v>
      </c>
      <c r="S2" s="21" t="s">
        <v>27</v>
      </c>
      <c r="T2" s="21" t="s">
        <v>28</v>
      </c>
      <c r="U2" s="21" t="s">
        <v>29</v>
      </c>
      <c r="V2" s="21" t="s">
        <v>30</v>
      </c>
      <c r="W2" s="21" t="s">
        <v>31</v>
      </c>
      <c r="X2" s="21" t="s">
        <v>32</v>
      </c>
      <c r="Y2" s="21" t="s">
        <v>33</v>
      </c>
      <c r="Z2" s="21" t="s">
        <v>34</v>
      </c>
      <c r="AA2" s="21" t="s">
        <v>35</v>
      </c>
      <c r="AB2" s="21" t="s">
        <v>36</v>
      </c>
      <c r="AC2" s="21" t="s">
        <v>37</v>
      </c>
      <c r="AD2" s="21" t="s">
        <v>38</v>
      </c>
      <c r="AE2" s="22" t="s">
        <v>39</v>
      </c>
      <c r="AF2" s="22" t="s">
        <v>40</v>
      </c>
      <c r="AG2" s="21" t="s">
        <v>41</v>
      </c>
      <c r="AH2" s="21" t="s">
        <v>42</v>
      </c>
      <c r="AI2" s="21" t="s">
        <v>43</v>
      </c>
      <c r="AJ2" s="21" t="s">
        <v>44</v>
      </c>
      <c r="AK2" s="21" t="s">
        <v>45</v>
      </c>
      <c r="AL2" s="21" t="s">
        <v>46</v>
      </c>
      <c r="AM2" s="21" t="s">
        <v>47</v>
      </c>
      <c r="AN2" s="21" t="s">
        <v>48</v>
      </c>
      <c r="AO2" s="21" t="s">
        <v>49</v>
      </c>
      <c r="AP2" s="21" t="s">
        <v>50</v>
      </c>
      <c r="AQ2" s="21" t="s">
        <v>51</v>
      </c>
      <c r="AR2" s="21" t="s">
        <v>52</v>
      </c>
      <c r="AS2" s="21" t="s">
        <v>53</v>
      </c>
      <c r="AT2" s="21" t="s">
        <v>54</v>
      </c>
      <c r="AU2" s="21" t="s">
        <v>55</v>
      </c>
      <c r="AV2" s="21" t="s">
        <v>56</v>
      </c>
      <c r="AW2" s="21" t="s">
        <v>57</v>
      </c>
      <c r="AX2" s="21" t="s">
        <v>58</v>
      </c>
      <c r="AY2" s="21" t="s">
        <v>59</v>
      </c>
      <c r="AZ2" s="21" t="s">
        <v>60</v>
      </c>
      <c r="BA2" s="21" t="s">
        <v>61</v>
      </c>
      <c r="BB2" s="21" t="s">
        <v>62</v>
      </c>
      <c r="BC2" s="21" t="s">
        <v>63</v>
      </c>
      <c r="BD2" s="21" t="s">
        <v>64</v>
      </c>
      <c r="BE2" s="21" t="s">
        <v>65</v>
      </c>
      <c r="BF2" s="21" t="s">
        <v>66</v>
      </c>
      <c r="BG2" s="21" t="s">
        <v>67</v>
      </c>
      <c r="BH2" s="21" t="s">
        <v>68</v>
      </c>
      <c r="BI2" s="21" t="s">
        <v>69</v>
      </c>
      <c r="BJ2" s="21" t="s">
        <v>70</v>
      </c>
      <c r="BK2" s="21" t="s">
        <v>71</v>
      </c>
      <c r="BL2" s="22" t="s">
        <v>72</v>
      </c>
      <c r="BM2" s="22" t="s">
        <v>73</v>
      </c>
      <c r="BN2" s="14" t="s">
        <v>74</v>
      </c>
      <c r="BO2" s="14" t="s">
        <v>75</v>
      </c>
      <c r="BP2" s="14" t="s">
        <v>76</v>
      </c>
      <c r="BQ2" s="16" t="s">
        <v>77</v>
      </c>
      <c r="BR2" s="16" t="s">
        <v>78</v>
      </c>
      <c r="BS2" s="23" t="n">
        <v>40544</v>
      </c>
      <c r="BT2" s="23" t="n">
        <v>40575</v>
      </c>
      <c r="BU2" s="23" t="n">
        <v>40603</v>
      </c>
      <c r="BV2" s="23" t="n">
        <v>40634</v>
      </c>
      <c r="BW2" s="23" t="n">
        <v>40664</v>
      </c>
      <c r="BX2" s="23" t="n">
        <v>40695</v>
      </c>
      <c r="BY2" s="23" t="n">
        <v>40725</v>
      </c>
      <c r="BZ2" s="23" t="n">
        <v>40756</v>
      </c>
      <c r="CA2" s="23" t="n">
        <v>40787</v>
      </c>
      <c r="CB2" s="23" t="n">
        <v>40817</v>
      </c>
      <c r="CC2" s="23" t="n">
        <v>40848</v>
      </c>
      <c r="CD2" s="23" t="n">
        <v>40878</v>
      </c>
      <c r="CE2" s="23" t="n">
        <v>40909</v>
      </c>
      <c r="CF2" s="23" t="n">
        <v>40940</v>
      </c>
      <c r="CG2" s="23" t="n">
        <v>40969</v>
      </c>
      <c r="CH2" s="23" t="n">
        <v>41000</v>
      </c>
    </row>
    <row r="3" s="24" customFormat="true" ht="21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/>
      <c r="AF3" s="22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2"/>
      <c r="BM3" s="22"/>
      <c r="BN3" s="14"/>
      <c r="BO3" s="14"/>
      <c r="BQ3" s="16"/>
      <c r="BR3" s="25"/>
    </row>
    <row r="4" s="20" customFormat="true" ht="15" hidden="false" customHeight="true" outlineLevel="0" collapsed="false">
      <c r="A4" s="8" t="n">
        <v>18</v>
      </c>
      <c r="B4" s="8" t="s">
        <v>79</v>
      </c>
      <c r="C4" s="8" t="s">
        <v>80</v>
      </c>
      <c r="D4" s="8" t="s">
        <v>81</v>
      </c>
      <c r="E4" s="8" t="n">
        <v>7737.33</v>
      </c>
      <c r="F4" s="8"/>
      <c r="G4" s="8"/>
      <c r="H4" s="8"/>
      <c r="I4" s="8"/>
      <c r="J4" s="8" t="s">
        <v>82</v>
      </c>
      <c r="K4" s="9" t="s">
        <v>83</v>
      </c>
      <c r="L4" s="8" t="n">
        <v>648</v>
      </c>
      <c r="M4" s="8" t="s">
        <v>84</v>
      </c>
      <c r="N4" s="8"/>
      <c r="O4" s="8" t="s">
        <v>85</v>
      </c>
      <c r="P4" s="8" t="n">
        <v>9246.65</v>
      </c>
      <c r="Q4" s="8" t="n">
        <v>9246.65</v>
      </c>
      <c r="R4" s="8" t="n">
        <v>0</v>
      </c>
      <c r="S4" s="8" t="n">
        <v>0</v>
      </c>
      <c r="T4" s="8" t="n">
        <v>0</v>
      </c>
      <c r="U4" s="8" t="n">
        <v>9246.65</v>
      </c>
      <c r="V4" s="8" t="n">
        <v>9246.65</v>
      </c>
      <c r="W4" s="8" t="n">
        <v>612.25</v>
      </c>
      <c r="X4" s="8" t="s">
        <v>86</v>
      </c>
      <c r="Y4" s="8" t="n">
        <v>9246.65</v>
      </c>
      <c r="Z4" s="26" t="s">
        <v>84</v>
      </c>
      <c r="AA4" s="8"/>
      <c r="AB4" s="8"/>
      <c r="AC4" s="8"/>
      <c r="AD4" s="8"/>
      <c r="AE4" s="12" t="n">
        <v>40207.3333333333</v>
      </c>
      <c r="AF4" s="12" t="n">
        <v>40268.6666666667</v>
      </c>
      <c r="AG4" s="8" t="n">
        <v>-697.869</v>
      </c>
      <c r="AH4" s="8" t="n">
        <v>-895.753</v>
      </c>
      <c r="AI4" s="8" t="n">
        <v>7668.243</v>
      </c>
      <c r="AJ4" s="8"/>
      <c r="AK4" s="8" t="n">
        <v>6848.68</v>
      </c>
      <c r="AL4" s="8" t="s">
        <v>87</v>
      </c>
      <c r="AM4" s="8" t="s">
        <v>88</v>
      </c>
      <c r="AN4" s="8" t="s">
        <v>89</v>
      </c>
      <c r="AO4" s="8" t="n">
        <v>9246.655</v>
      </c>
      <c r="AP4" s="8" t="n">
        <v>0</v>
      </c>
      <c r="AQ4" s="8" t="n">
        <v>0</v>
      </c>
      <c r="AR4" s="8" t="n">
        <v>0</v>
      </c>
      <c r="AS4" s="8" t="n">
        <v>9246.655</v>
      </c>
      <c r="AT4" s="8"/>
      <c r="AU4" s="8"/>
      <c r="AV4" s="8" t="s">
        <v>90</v>
      </c>
      <c r="AW4" s="8" t="s">
        <v>91</v>
      </c>
      <c r="AX4" s="8" t="s">
        <v>92</v>
      </c>
      <c r="AY4" s="8" t="s">
        <v>93</v>
      </c>
      <c r="AZ4" s="27" t="s">
        <v>93</v>
      </c>
      <c r="BA4" s="8" t="n">
        <v>9246.65</v>
      </c>
      <c r="BB4" s="8" t="n">
        <v>0</v>
      </c>
      <c r="BC4" s="8" t="n">
        <v>0</v>
      </c>
      <c r="BD4" s="8" t="n">
        <v>9944.524</v>
      </c>
      <c r="BE4" s="8" t="n">
        <v>8366.112</v>
      </c>
      <c r="BF4" s="8" t="n">
        <v>8366.112</v>
      </c>
      <c r="BG4" s="8"/>
      <c r="BH4" s="8" t="n">
        <v>9246.65</v>
      </c>
      <c r="BI4" s="8" t="s">
        <v>94</v>
      </c>
      <c r="BJ4" s="8" t="n">
        <v>2</v>
      </c>
      <c r="BK4" s="8" t="n">
        <v>1</v>
      </c>
      <c r="BL4" s="12" t="n">
        <v>40610</v>
      </c>
      <c r="BM4" s="12" t="n">
        <v>40978</v>
      </c>
      <c r="BN4" s="28" t="n">
        <v>10000</v>
      </c>
      <c r="BO4" s="28" t="n">
        <f aca="false">SUM(BS4:CH4)</f>
        <v>10000</v>
      </c>
      <c r="BP4" s="29" t="n">
        <f aca="false">BN4-BO4</f>
        <v>0</v>
      </c>
      <c r="BQ4" s="30"/>
      <c r="BR4" s="30"/>
      <c r="BS4" s="31" t="n">
        <f aca="false">$BN4/($BM4-$BL4+1)*(BS$2&gt;=($BL4-DAY($BL4)+1))*(BS$2&lt;=$BM4)*(IF(BS$2=($BM4-DAY($BM4)+1),DAY($BM4),DAY(DATE(YEAR(BS$2),MONTH(BS$2)+1,0)))-(BS$2=($BL4-DAY($BL4)+1))*(DAY($BL4)-1))</f>
        <v>0</v>
      </c>
      <c r="BT4" s="31" t="n">
        <f aca="false">$BN4/($BM4-$BL4+1)*(BT$2&gt;=($BL4-DAY($BL4)+1))*(BT$2&lt;=$BM4)*(IF(BT$2=($BM4-DAY($BM4)+1),DAY($BM4),DAY(DATE(YEAR(BT$2),MONTH(BT$2)+1,0)))-(BT$2=($BL4-DAY($BL4)+1))*(DAY($BL4)-1))</f>
        <v>0</v>
      </c>
      <c r="BU4" s="31" t="n">
        <f aca="false">$BN4/($BM4-$BL4+1)*(BU$2&gt;=($BL4-DAY($BL4)+1))*(BU$2&lt;=$BM4)*(IF(BU$2=($BM4-DAY($BM4)+1),DAY($BM4),DAY(DATE(YEAR(BU$2),MONTH(BU$2)+1,0)))-(BU$2=($BL4-DAY($BL4)+1))*(DAY($BL4)-1))</f>
        <v>650.406504065041</v>
      </c>
      <c r="BV4" s="31" t="n">
        <f aca="false">$BN4/($BM4-$BL4+1)*(BV$2&gt;=($BL4-DAY($BL4)+1))*(BV$2&lt;=$BM4)*(IF(BV$2=($BM4-DAY($BM4)+1),DAY($BM4),DAY(DATE(YEAR(BV$2),MONTH(BV$2)+1,0)))-(BV$2=($BL4-DAY($BL4)+1))*(DAY($BL4)-1))</f>
        <v>813.008130081301</v>
      </c>
      <c r="BW4" s="31" t="n">
        <f aca="false">$BN4/($BM4-$BL4+1)*(BW$2&gt;=($BL4-DAY($BL4)+1))*(BW$2&lt;=$BM4)*(IF(BW$2=($BM4-DAY($BM4)+1),DAY($BM4),DAY(DATE(YEAR(BW$2),MONTH(BW$2)+1,0)))-(BW$2=($BL4-DAY($BL4)+1))*(DAY($BL4)-1))</f>
        <v>840.108401084011</v>
      </c>
      <c r="BX4" s="31" t="n">
        <f aca="false">$BN4/($BM4-$BL4+1)*(BX$2&gt;=($BL4-DAY($BL4)+1))*(BX$2&lt;=$BM4)*(IF(BX$2=($BM4-DAY($BM4)+1),DAY($BM4),DAY(DATE(YEAR(BX$2),MONTH(BX$2)+1,0)))-(BX$2=($BL4-DAY($BL4)+1))*(DAY($BL4)-1))</f>
        <v>813.008130081301</v>
      </c>
      <c r="BY4" s="31" t="n">
        <f aca="false">$BN4/($BM4-$BL4+1)*(BY$2&gt;=($BL4-DAY($BL4)+1))*(BY$2&lt;=$BM4)*(IF(BY$2=($BM4-DAY($BM4)+1),DAY($BM4),DAY(DATE(YEAR(BY$2),MONTH(BY$2)+1,0)))-(BY$2=($BL4-DAY($BL4)+1))*(DAY($BL4)-1))</f>
        <v>840.108401084011</v>
      </c>
      <c r="BZ4" s="31" t="n">
        <f aca="false">$BN4/($BM4-$BL4+1)*(BZ$2&gt;=($BL4-DAY($BL4)+1))*(BZ$2&lt;=$BM4)*(IF(BZ$2=($BM4-DAY($BM4)+1),DAY($BM4),DAY(DATE(YEAR(BZ$2),MONTH(BZ$2)+1,0)))-(BZ$2=($BL4-DAY($BL4)+1))*(DAY($BL4)-1))</f>
        <v>840.108401084011</v>
      </c>
      <c r="CA4" s="31" t="n">
        <f aca="false">$BN4/($BM4-$BL4+1)*(CA$2&gt;=($BL4-DAY($BL4)+1))*(CA$2&lt;=$BM4)*(IF(CA$2=($BM4-DAY($BM4)+1),DAY($BM4),DAY(DATE(YEAR(CA$2),MONTH(CA$2)+1,0)))-(CA$2=($BL4-DAY($BL4)+1))*(DAY($BL4)-1))</f>
        <v>813.008130081301</v>
      </c>
      <c r="CB4" s="31" t="n">
        <f aca="false">$BN4/($BM4-$BL4+1)*(CB$2&gt;=($BL4-DAY($BL4)+1))*(CB$2&lt;=$BM4)*(IF(CB$2=($BM4-DAY($BM4)+1),DAY($BM4),DAY(DATE(YEAR(CB$2),MONTH(CB$2)+1,0)))-(CB$2=($BL4-DAY($BL4)+1))*(DAY($BL4)-1))</f>
        <v>840.108401084011</v>
      </c>
      <c r="CC4" s="31" t="n">
        <f aca="false">$BN4/($BM4-$BL4+1)*(CC$2&gt;=($BL4-DAY($BL4)+1))*(CC$2&lt;=$BM4)*(IF(CC$2=($BM4-DAY($BM4)+1),DAY($BM4),DAY(DATE(YEAR(CC$2),MONTH(CC$2)+1,0)))-(CC$2=($BL4-DAY($BL4)+1))*(DAY($BL4)-1))</f>
        <v>813.008130081301</v>
      </c>
      <c r="CD4" s="31" t="n">
        <f aca="false">$BN4/($BM4-$BL4+1)*(CD$2&gt;=($BL4-DAY($BL4)+1))*(CD$2&lt;=$BM4)*(IF(CD$2=($BM4-DAY($BM4)+1),DAY($BM4),DAY(DATE(YEAR(CD$2),MONTH(CD$2)+1,0)))-(CD$2=($BL4-DAY($BL4)+1))*(DAY($BL4)-1))</f>
        <v>840.108401084011</v>
      </c>
      <c r="CE4" s="31" t="n">
        <f aca="false">$BN4/($BM4-$BL4+1)*(CE$2&gt;=($BL4-DAY($BL4)+1))*(CE$2&lt;=$BM4)*(IF(CE$2=($BM4-DAY($BM4)+1),DAY($BM4),DAY(DATE(YEAR(CE$2),MONTH(CE$2)+1,0)))-(CE$2=($BL4-DAY($BL4)+1))*(DAY($BL4)-1))</f>
        <v>840.108401084011</v>
      </c>
      <c r="CF4" s="31" t="n">
        <f aca="false">$BN4/($BM4-$BL4+1)*(CF$2&gt;=($BL4-DAY($BL4)+1))*(CF$2&lt;=$BM4)*(IF(CF$2=($BM4-DAY($BM4)+1),DAY($BM4),DAY(DATE(YEAR(CF$2),MONTH(CF$2)+1,0)))-(CF$2=($BL4-DAY($BL4)+1))*(DAY($BL4)-1))</f>
        <v>785.907859078591</v>
      </c>
      <c r="CG4" s="31" t="n">
        <f aca="false">$BN4/($BM4-$BL4+1)*(CG$2&gt;=($BL4-DAY($BL4)+1))*(CG$2&lt;=$BM4)*(IF(CG$2=($BM4-DAY($BM4)+1),DAY($BM4),DAY(DATE(YEAR(CG$2),MONTH(CG$2)+1,0)))-(CG$2=($BL4-DAY($BL4)+1))*(DAY($BL4)-1))</f>
        <v>271.0027100271</v>
      </c>
      <c r="CH4" s="31" t="n">
        <f aca="false">$BN4/($BM4-$BL4+1)*(CH$2&gt;=($BL4-DAY($BL4)+1))*(CH$2&lt;=$BM4)*(IF(CH$2=($BM4-DAY($BM4)+1),DAY($BM4),DAY(DATE(YEAR(CH$2),MONTH(CH$2)+1,0)))-(CH$2=($BL4-DAY($BL4)+1))*(DAY($BL4)-1))</f>
        <v>0</v>
      </c>
    </row>
    <row r="5" customFormat="false" ht="12.75" hidden="false" customHeight="false" outlineLevel="0" collapsed="false">
      <c r="BL5" s="12" t="n">
        <v>40603</v>
      </c>
      <c r="BM5" s="12" t="n">
        <v>40603</v>
      </c>
      <c r="BN5" s="28" t="n">
        <v>800</v>
      </c>
      <c r="BO5" s="28" t="n">
        <f aca="false">SUM(BS5:CH5)</f>
        <v>800</v>
      </c>
      <c r="BP5" s="29" t="n">
        <f aca="false">BN5-BO5</f>
        <v>0</v>
      </c>
      <c r="BQ5" s="30"/>
      <c r="BR5" s="30"/>
      <c r="BS5" s="31" t="n">
        <f aca="false">$BN5/($BM5-$BL5+1)*(BS$2&gt;=($BL5-DAY($BL5)+1))*(BS$2&lt;=$BM5)*(IF(BS$2=($BM5-DAY($BM5)+1),DAY($BM5),DAY(DATE(YEAR(BS$2),MONTH(BS$2)+1,0)))-(BS$2=($BL5-DAY($BL5)+1))*(DAY($BL5)-1))</f>
        <v>0</v>
      </c>
      <c r="BT5" s="31" t="n">
        <f aca="false">$BN5/($BM5-$BL5+1)*(BT$2&gt;=($BL5-DAY($BL5)+1))*(BT$2&lt;=$BM5)*(IF(BT$2=($BM5-DAY($BM5)+1),DAY($BM5),DAY(DATE(YEAR(BT$2),MONTH(BT$2)+1,0)))-(BT$2=($BL5-DAY($BL5)+1))*(DAY($BL5)-1))</f>
        <v>0</v>
      </c>
      <c r="BU5" s="31" t="n">
        <f aca="false">$BN5/($BM5-$BL5+1)*(BU$2&gt;=($BL5-DAY($BL5)+1))*(BU$2&lt;=$BM5)*(IF(BU$2=($BM5-DAY($BM5)+1),DAY($BM5),DAY(DATE(YEAR(BU$2),MONTH(BU$2)+1,0)))-(BU$2=($BL5-DAY($BL5)+1))*(DAY($BL5)-1))</f>
        <v>800</v>
      </c>
      <c r="BV5" s="31" t="n">
        <f aca="false">$BN5/($BM5-$BL5+1)*(BV$2&gt;=($BL5-DAY($BL5)+1))*(BV$2&lt;=$BM5)*(IF(BV$2=($BM5-DAY($BM5)+1),DAY($BM5),DAY(DATE(YEAR(BV$2),MONTH(BV$2)+1,0)))-(BV$2=($BL5-DAY($BL5)+1))*(DAY($BL5)-1))</f>
        <v>0</v>
      </c>
      <c r="BW5" s="31" t="n">
        <f aca="false">$BN5/($BM5-$BL5+1)*(BW$2&gt;=($BL5-DAY($BL5)+1))*(BW$2&lt;=$BM5)*(IF(BW$2=($BM5-DAY($BM5)+1),DAY($BM5),DAY(DATE(YEAR(BW$2),MONTH(BW$2)+1,0)))-(BW$2=($BL5-DAY($BL5)+1))*(DAY($BL5)-1))</f>
        <v>0</v>
      </c>
      <c r="BX5" s="31" t="n">
        <f aca="false">$BN5/($BM5-$BL5+1)*(BX$2&gt;=($BL5-DAY($BL5)+1))*(BX$2&lt;=$BM5)*(IF(BX$2=($BM5-DAY($BM5)+1),DAY($BM5),DAY(DATE(YEAR(BX$2),MONTH(BX$2)+1,0)))-(BX$2=($BL5-DAY($BL5)+1))*(DAY($BL5)-1))</f>
        <v>0</v>
      </c>
      <c r="BY5" s="31" t="n">
        <f aca="false">$BN5/($BM5-$BL5+1)*(BY$2&gt;=($BL5-DAY($BL5)+1))*(BY$2&lt;=$BM5)*(IF(BY$2=($BM5-DAY($BM5)+1),DAY($BM5),DAY(DATE(YEAR(BY$2),MONTH(BY$2)+1,0)))-(BY$2=($BL5-DAY($BL5)+1))*(DAY($BL5)-1))</f>
        <v>0</v>
      </c>
      <c r="BZ5" s="31" t="n">
        <f aca="false">$BN5/($BM5-$BL5+1)*(BZ$2&gt;=($BL5-DAY($BL5)+1))*(BZ$2&lt;=$BM5)*(IF(BZ$2=($BM5-DAY($BM5)+1),DAY($BM5),DAY(DATE(YEAR(BZ$2),MONTH(BZ$2)+1,0)))-(BZ$2=($BL5-DAY($BL5)+1))*(DAY($BL5)-1))</f>
        <v>0</v>
      </c>
      <c r="CA5" s="31" t="n">
        <f aca="false">$BN5/($BM5-$BL5+1)*(CA$2&gt;=($BL5-DAY($BL5)+1))*(CA$2&lt;=$BM5)*(IF(CA$2=($BM5-DAY($BM5)+1),DAY($BM5),DAY(DATE(YEAR(CA$2),MONTH(CA$2)+1,0)))-(CA$2=($BL5-DAY($BL5)+1))*(DAY($BL5)-1))</f>
        <v>0</v>
      </c>
      <c r="CB5" s="31" t="n">
        <f aca="false">$BN5/($BM5-$BL5+1)*(CB$2&gt;=($BL5-DAY($BL5)+1))*(CB$2&lt;=$BM5)*(IF(CB$2=($BM5-DAY($BM5)+1),DAY($BM5),DAY(DATE(YEAR(CB$2),MONTH(CB$2)+1,0)))-(CB$2=($BL5-DAY($BL5)+1))*(DAY($BL5)-1))</f>
        <v>0</v>
      </c>
      <c r="CC5" s="31" t="n">
        <f aca="false">$BN5/($BM5-$BL5+1)*(CC$2&gt;=($BL5-DAY($BL5)+1))*(CC$2&lt;=$BM5)*(IF(CC$2=($BM5-DAY($BM5)+1),DAY($BM5),DAY(DATE(YEAR(CC$2),MONTH(CC$2)+1,0)))-(CC$2=($BL5-DAY($BL5)+1))*(DAY($BL5)-1))</f>
        <v>0</v>
      </c>
      <c r="CD5" s="31" t="n">
        <f aca="false">$BN5/($BM5-$BL5+1)*(CD$2&gt;=($BL5-DAY($BL5)+1))*(CD$2&lt;=$BM5)*(IF(CD$2=($BM5-DAY($BM5)+1),DAY($BM5),DAY(DATE(YEAR(CD$2),MONTH(CD$2)+1,0)))-(CD$2=($BL5-DAY($BL5)+1))*(DAY($BL5)-1))</f>
        <v>0</v>
      </c>
      <c r="CE5" s="31" t="n">
        <f aca="false">$BN5/($BM5-$BL5+1)*(CE$2&gt;=($BL5-DAY($BL5)+1))*(CE$2&lt;=$BM5)*(IF(CE$2=($BM5-DAY($BM5)+1),DAY($BM5),DAY(DATE(YEAR(CE$2),MONTH(CE$2)+1,0)))-(CE$2=($BL5-DAY($BL5)+1))*(DAY($BL5)-1))</f>
        <v>0</v>
      </c>
      <c r="CF5" s="31" t="n">
        <f aca="false">$BN5/($BM5-$BL5+1)*(CF$2&gt;=($BL5-DAY($BL5)+1))*(CF$2&lt;=$BM5)*(IF(CF$2=($BM5-DAY($BM5)+1),DAY($BM5),DAY(DATE(YEAR(CF$2),MONTH(CF$2)+1,0)))-(CF$2=($BL5-DAY($BL5)+1))*(DAY($BL5)-1))</f>
        <v>0</v>
      </c>
      <c r="CG5" s="31" t="n">
        <f aca="false">$BN5/($BM5-$BL5+1)*(CG$2&gt;=($BL5-DAY($BL5)+1))*(CG$2&lt;=$BM5)*(IF(CG$2=($BM5-DAY($BM5)+1),DAY($BM5),DAY(DATE(YEAR(CG$2),MONTH(CG$2)+1,0)))-(CG$2=($BL5-DAY($BL5)+1))*(DAY($BL5)-1))</f>
        <v>0</v>
      </c>
      <c r="CH5" s="31" t="n">
        <f aca="false">$BN5/($BM5-$BL5+1)*(CH$2&gt;=($BL5-DAY($BL5)+1))*(CH$2&lt;=$BM5)*(IF(CH$2=($BM5-DAY($BM5)+1),DAY($BM5),DAY(DATE(YEAR(CH$2),MONTH(CH$2)+1,0)))-(CH$2=($BL5-DAY($BL5)+1))*(DAY($BL5)-1))</f>
        <v>0</v>
      </c>
    </row>
    <row r="6" customFormat="false" ht="12.75" hidden="false" customHeight="false" outlineLevel="0" collapsed="false">
      <c r="BL6" s="12" t="n">
        <v>40610</v>
      </c>
      <c r="BM6" s="12" t="n">
        <v>40754</v>
      </c>
      <c r="BN6" s="28" t="n">
        <v>200000</v>
      </c>
      <c r="BO6" s="28" t="n">
        <f aca="false">SUM(BS6:CH6)</f>
        <v>200000</v>
      </c>
      <c r="BP6" s="29" t="n">
        <f aca="false">BN6-BO6</f>
        <v>0</v>
      </c>
      <c r="BQ6" s="30"/>
      <c r="BR6" s="30"/>
      <c r="BS6" s="31" t="n">
        <f aca="false">$BN6/($BM6-$BL6+1)*(BS$2&gt;=($BL6-DAY($BL6)+1))*(BS$2&lt;=$BM6)*(IF(BS$2=($BM6-DAY($BM6)+1),DAY($BM6),DAY(DATE(YEAR(BS$2),MONTH(BS$2)+1,0)))-(BS$2=($BL6-DAY($BL6)+1))*(DAY($BL6)-1))</f>
        <v>0</v>
      </c>
      <c r="BT6" s="31" t="n">
        <f aca="false">$BN6/($BM6-$BL6+1)*(BT$2&gt;=($BL6-DAY($BL6)+1))*(BT$2&lt;=$BM6)*(IF(BT$2=($BM6-DAY($BM6)+1),DAY($BM6),DAY(DATE(YEAR(BT$2),MONTH(BT$2)+1,0)))-(BT$2=($BL6-DAY($BL6)+1))*(DAY($BL6)-1))</f>
        <v>0</v>
      </c>
      <c r="BU6" s="31" t="n">
        <f aca="false">$BN6/($BM6-$BL6+1)*(BU$2&gt;=($BL6-DAY($BL6)+1))*(BU$2&lt;=$BM6)*(IF(BU$2=($BM6-DAY($BM6)+1),DAY($BM6),DAY(DATE(YEAR(BU$2),MONTH(BU$2)+1,0)))-(BU$2=($BL6-DAY($BL6)+1))*(DAY($BL6)-1))</f>
        <v>33103.4482758621</v>
      </c>
      <c r="BV6" s="31" t="n">
        <f aca="false">$BN6/($BM6-$BL6+1)*(BV$2&gt;=($BL6-DAY($BL6)+1))*(BV$2&lt;=$BM6)*(IF(BV$2=($BM6-DAY($BM6)+1),DAY($BM6),DAY(DATE(YEAR(BV$2),MONTH(BV$2)+1,0)))-(BV$2=($BL6-DAY($BL6)+1))*(DAY($BL6)-1))</f>
        <v>41379.3103448276</v>
      </c>
      <c r="BW6" s="31" t="n">
        <f aca="false">$BN6/($BM6-$BL6+1)*(BW$2&gt;=($BL6-DAY($BL6)+1))*(BW$2&lt;=$BM6)*(IF(BW$2=($BM6-DAY($BM6)+1),DAY($BM6),DAY(DATE(YEAR(BW$2),MONTH(BW$2)+1,0)))-(BW$2=($BL6-DAY($BL6)+1))*(DAY($BL6)-1))</f>
        <v>42758.6206896552</v>
      </c>
      <c r="BX6" s="31" t="n">
        <f aca="false">$BN6/($BM6-$BL6+1)*(BX$2&gt;=($BL6-DAY($BL6)+1))*(BX$2&lt;=$BM6)*(IF(BX$2=($BM6-DAY($BM6)+1),DAY($BM6),DAY(DATE(YEAR(BX$2),MONTH(BX$2)+1,0)))-(BX$2=($BL6-DAY($BL6)+1))*(DAY($BL6)-1))</f>
        <v>41379.3103448276</v>
      </c>
      <c r="BY6" s="31" t="n">
        <f aca="false">$BN6/($BM6-$BL6+1)*(BY$2&gt;=($BL6-DAY($BL6)+1))*(BY$2&lt;=$BM6)*(IF(BY$2=($BM6-DAY($BM6)+1),DAY($BM6),DAY(DATE(YEAR(BY$2),MONTH(BY$2)+1,0)))-(BY$2=($BL6-DAY($BL6)+1))*(DAY($BL6)-1))</f>
        <v>41379.3103448276</v>
      </c>
      <c r="BZ6" s="31" t="n">
        <f aca="false">$BN6/($BM6-$BL6+1)*(BZ$2&gt;=($BL6-DAY($BL6)+1))*(BZ$2&lt;=$BM6)*(IF(BZ$2=($BM6-DAY($BM6)+1),DAY($BM6),DAY(DATE(YEAR(BZ$2),MONTH(BZ$2)+1,0)))-(BZ$2=($BL6-DAY($BL6)+1))*(DAY($BL6)-1))</f>
        <v>0</v>
      </c>
      <c r="CA6" s="31" t="n">
        <f aca="false">$BN6/($BM6-$BL6+1)*(CA$2&gt;=($BL6-DAY($BL6)+1))*(CA$2&lt;=$BM6)*(IF(CA$2=($BM6-DAY($BM6)+1),DAY($BM6),DAY(DATE(YEAR(CA$2),MONTH(CA$2)+1,0)))-(CA$2=($BL6-DAY($BL6)+1))*(DAY($BL6)-1))</f>
        <v>0</v>
      </c>
      <c r="CB6" s="31" t="n">
        <f aca="false">$BN6/($BM6-$BL6+1)*(CB$2&gt;=($BL6-DAY($BL6)+1))*(CB$2&lt;=$BM6)*(IF(CB$2=($BM6-DAY($BM6)+1),DAY($BM6),DAY(DATE(YEAR(CB$2),MONTH(CB$2)+1,0)))-(CB$2=($BL6-DAY($BL6)+1))*(DAY($BL6)-1))</f>
        <v>0</v>
      </c>
      <c r="CC6" s="31" t="n">
        <f aca="false">$BN6/($BM6-$BL6+1)*(CC$2&gt;=($BL6-DAY($BL6)+1))*(CC$2&lt;=$BM6)*(IF(CC$2=($BM6-DAY($BM6)+1),DAY($BM6),DAY(DATE(YEAR(CC$2),MONTH(CC$2)+1,0)))-(CC$2=($BL6-DAY($BL6)+1))*(DAY($BL6)-1))</f>
        <v>0</v>
      </c>
      <c r="CD6" s="31" t="n">
        <f aca="false">$BN6/($BM6-$BL6+1)*(CD$2&gt;=($BL6-DAY($BL6)+1))*(CD$2&lt;=$BM6)*(IF(CD$2=($BM6-DAY($BM6)+1),DAY($BM6),DAY(DATE(YEAR(CD$2),MONTH(CD$2)+1,0)))-(CD$2=($BL6-DAY($BL6)+1))*(DAY($BL6)-1))</f>
        <v>0</v>
      </c>
      <c r="CE6" s="31" t="n">
        <f aca="false">$BN6/($BM6-$BL6+1)*(CE$2&gt;=($BL6-DAY($BL6)+1))*(CE$2&lt;=$BM6)*(IF(CE$2=($BM6-DAY($BM6)+1),DAY($BM6),DAY(DATE(YEAR(CE$2),MONTH(CE$2)+1,0)))-(CE$2=($BL6-DAY($BL6)+1))*(DAY($BL6)-1))</f>
        <v>0</v>
      </c>
      <c r="CF6" s="31" t="n">
        <f aca="false">$BN6/($BM6-$BL6+1)*(CF$2&gt;=($BL6-DAY($BL6)+1))*(CF$2&lt;=$BM6)*(IF(CF$2=($BM6-DAY($BM6)+1),DAY($BM6),DAY(DATE(YEAR(CF$2),MONTH(CF$2)+1,0)))-(CF$2=($BL6-DAY($BL6)+1))*(DAY($BL6)-1))</f>
        <v>0</v>
      </c>
      <c r="CG6" s="31" t="n">
        <f aca="false">$BN6/($BM6-$BL6+1)*(CG$2&gt;=($BL6-DAY($BL6)+1))*(CG$2&lt;=$BM6)*(IF(CG$2=($BM6-DAY($BM6)+1),DAY($BM6),DAY(DATE(YEAR(CG$2),MONTH(CG$2)+1,0)))-(CG$2=($BL6-DAY($BL6)+1))*(DAY($BL6)-1))</f>
        <v>0</v>
      </c>
      <c r="CH6" s="31" t="n">
        <f aca="false">$BN6/($BM6-$BL6+1)*(CH$2&gt;=($BL6-DAY($BL6)+1))*(CH$2&lt;=$BM6)*(IF(CH$2=($BM6-DAY($BM6)+1),DAY($BM6),DAY(DATE(YEAR(CH$2),MONTH(CH$2)+1,0)))-(CH$2=($BL6-DAY($BL6)+1))*(DAY($BL6)-1))</f>
        <v>0</v>
      </c>
    </row>
    <row r="7" customFormat="false" ht="12.75" hidden="false" customHeight="false" outlineLevel="0" collapsed="false">
      <c r="BM7" s="1"/>
      <c r="BR7" s="32" t="s">
        <v>95</v>
      </c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</row>
    <row r="8" s="7" customFormat="true" ht="12.75" hidden="false" customHeight="false" outlineLevel="0" collapsed="false">
      <c r="AE8" s="33"/>
      <c r="AF8" s="33"/>
      <c r="BL8" s="33"/>
      <c r="BQ8" s="32"/>
      <c r="BR8" s="34" t="s">
        <v>96</v>
      </c>
      <c r="BS8" s="35" t="n">
        <f aca="false">DATE(YEAR(BS$2),MONTH(BS$2)+1,0)</f>
        <v>40574</v>
      </c>
      <c r="BT8" s="35" t="n">
        <f aca="false">DATE(YEAR(BT$2),MONTH(BT$2)+1,0)</f>
        <v>40602</v>
      </c>
      <c r="BU8" s="35" t="n">
        <f aca="false">DATE(YEAR(BU$2),MONTH(BU$2)+1,0)</f>
        <v>40633</v>
      </c>
      <c r="BV8" s="35" t="n">
        <f aca="false">DATE(YEAR(BV$2),MONTH(BV$2)+1,0)</f>
        <v>40663</v>
      </c>
      <c r="BW8" s="35" t="n">
        <f aca="false">DATE(YEAR(BW$2),MONTH(BW$2)+1,0)</f>
        <v>40694</v>
      </c>
      <c r="BX8" s="35" t="n">
        <f aca="false">DATE(YEAR(BX$2),MONTH(BX$2)+1,0)</f>
        <v>40724</v>
      </c>
      <c r="BY8" s="35" t="n">
        <f aca="false">DATE(YEAR(BY$2),MONTH(BY$2)+1,0)</f>
        <v>40755</v>
      </c>
      <c r="BZ8" s="35" t="n">
        <f aca="false">DATE(YEAR(BZ$2),MONTH(BZ$2)+1,0)</f>
        <v>40786</v>
      </c>
      <c r="CA8" s="35" t="n">
        <f aca="false">DATE(YEAR(CA$2),MONTH(CA$2)+1,0)</f>
        <v>40816</v>
      </c>
      <c r="CB8" s="35" t="n">
        <f aca="false">DATE(YEAR(CB$2),MONTH(CB$2)+1,0)</f>
        <v>40847</v>
      </c>
      <c r="CC8" s="35" t="n">
        <f aca="false">DATE(YEAR(CC$2),MONTH(CC$2)+1,0)</f>
        <v>40877</v>
      </c>
      <c r="CD8" s="35" t="n">
        <f aca="false">DATE(YEAR(CD$2),MONTH(CD$2)+1,0)</f>
        <v>40908</v>
      </c>
      <c r="CE8" s="35" t="n">
        <f aca="false">DATE(YEAR(CE$2),MONTH(CE$2)+1,0)</f>
        <v>40939</v>
      </c>
      <c r="CF8" s="35" t="n">
        <f aca="false">DATE(YEAR(CF$2),MONTH(CF$2)+1,0)</f>
        <v>40968</v>
      </c>
      <c r="CG8" s="35" t="n">
        <f aca="false">DATE(YEAR(CG$2),MONTH(CG$2)+1,0)</f>
        <v>40999</v>
      </c>
      <c r="CH8" s="35" t="n">
        <f aca="false">DATE(YEAR(CH$2),MONTH(CH$2)+1,0)</f>
        <v>41029</v>
      </c>
    </row>
    <row r="9" customFormat="false" ht="12.75" hidden="false" customHeight="false" outlineLevel="0" collapsed="false">
      <c r="BL9" s="12" t="n">
        <v>40610</v>
      </c>
      <c r="BM9" s="12" t="n">
        <v>40978</v>
      </c>
      <c r="BN9" s="28" t="n">
        <v>10000</v>
      </c>
      <c r="BO9" s="28" t="n">
        <f aca="false">SUM(BS9:CH9)</f>
        <v>10000</v>
      </c>
      <c r="BP9" s="29" t="n">
        <f aca="false">BN9-BO9</f>
        <v>0</v>
      </c>
      <c r="BQ9" s="36" t="n">
        <f aca="false">DATE(YEAR($BL9),MONTH($BL9),1)</f>
        <v>40603</v>
      </c>
      <c r="BR9" s="36" t="n">
        <f aca="false">DATE(YEAR($BM9),MONTH($BM9),1)</f>
        <v>40969</v>
      </c>
      <c r="BS9" s="31" t="n">
        <f aca="false">$BN9/($BM9-$BL9+1)*(BS$2&gt;=$BQ9)*(BS$2&lt;=$BM9)*(IF(BS$2=$BR9,DAY($BM9),DAY(BS$8))-(BS$2=$BQ9)*(DAY($BL9)-1))</f>
        <v>0</v>
      </c>
      <c r="BT9" s="31" t="n">
        <f aca="false">$BN9/($BM9-$BL9+1)*(BT$2&gt;=$BQ9)*(BT$2&lt;=$BM9)*(IF(BT$2=$BR9,DAY($BM9),DAY(BT$8))-(BT$2=$BQ9)*(DAY($BL9)-1))</f>
        <v>0</v>
      </c>
      <c r="BU9" s="31" t="n">
        <f aca="false">$BN9/($BM9-$BL9+1)*(BU$2&gt;=$BQ9)*(BU$2&lt;=$BM9)*(IF(BU$2=$BR9,DAY($BM9),DAY(BU$8))-(BU$2=$BQ9)*(DAY($BL9)-1))</f>
        <v>650.406504065041</v>
      </c>
      <c r="BV9" s="31" t="n">
        <f aca="false">$BN9/($BM9-$BL9+1)*(BV$2&gt;=$BQ9)*(BV$2&lt;=$BM9)*(IF(BV$2=$BR9,DAY($BM9),DAY(BV$8))-(BV$2=$BQ9)*(DAY($BL9)-1))</f>
        <v>813.008130081301</v>
      </c>
      <c r="BW9" s="31" t="n">
        <f aca="false">$BN9/($BM9-$BL9+1)*(BW$2&gt;=$BQ9)*(BW$2&lt;=$BM9)*(IF(BW$2=$BR9,DAY($BM9),DAY(BW$8))-(BW$2=$BQ9)*(DAY($BL9)-1))</f>
        <v>840.108401084011</v>
      </c>
      <c r="BX9" s="31" t="n">
        <f aca="false">$BN9/($BM9-$BL9+1)*(BX$2&gt;=$BQ9)*(BX$2&lt;=$BM9)*(IF(BX$2=$BR9,DAY($BM9),DAY(BX$8))-(BX$2=$BQ9)*(DAY($BL9)-1))</f>
        <v>813.008130081301</v>
      </c>
      <c r="BY9" s="31" t="n">
        <f aca="false">$BN9/($BM9-$BL9+1)*(BY$2&gt;=$BQ9)*(BY$2&lt;=$BM9)*(IF(BY$2=$BR9,DAY($BM9),DAY(BY$8))-(BY$2=$BQ9)*(DAY($BL9)-1))</f>
        <v>840.108401084011</v>
      </c>
      <c r="BZ9" s="31" t="n">
        <f aca="false">$BN9/($BM9-$BL9+1)*(BZ$2&gt;=$BQ9)*(BZ$2&lt;=$BM9)*(IF(BZ$2=$BR9,DAY($BM9),DAY(BZ$8))-(BZ$2=$BQ9)*(DAY($BL9)-1))</f>
        <v>840.108401084011</v>
      </c>
      <c r="CA9" s="31" t="n">
        <f aca="false">$BN9/($BM9-$BL9+1)*(CA$2&gt;=$BQ9)*(CA$2&lt;=$BM9)*(IF(CA$2=$BR9,DAY($BM9),DAY(CA$8))-(CA$2=$BQ9)*(DAY($BL9)-1))</f>
        <v>813.008130081301</v>
      </c>
      <c r="CB9" s="31" t="n">
        <f aca="false">$BN9/($BM9-$BL9+1)*(CB$2&gt;=$BQ9)*(CB$2&lt;=$BM9)*(IF(CB$2=$BR9,DAY($BM9),DAY(CB$8))-(CB$2=$BQ9)*(DAY($BL9)-1))</f>
        <v>840.108401084011</v>
      </c>
      <c r="CC9" s="31" t="n">
        <f aca="false">$BN9/($BM9-$BL9+1)*(CC$2&gt;=$BQ9)*(CC$2&lt;=$BM9)*(IF(CC$2=$BR9,DAY($BM9),DAY(CC$8))-(CC$2=$BQ9)*(DAY($BL9)-1))</f>
        <v>813.008130081301</v>
      </c>
      <c r="CD9" s="31" t="n">
        <f aca="false">$BN9/($BM9-$BL9+1)*(CD$2&gt;=$BQ9)*(CD$2&lt;=$BM9)*(IF(CD$2=$BR9,DAY($BM9),DAY(CD$8))-(CD$2=$BQ9)*(DAY($BL9)-1))</f>
        <v>840.108401084011</v>
      </c>
      <c r="CE9" s="31" t="n">
        <f aca="false">$BN9/($BM9-$BL9+1)*(CE$2&gt;=$BQ9)*(CE$2&lt;=$BM9)*(IF(CE$2=$BR9,DAY($BM9),DAY(CE$8))-(CE$2=$BQ9)*(DAY($BL9)-1))</f>
        <v>840.108401084011</v>
      </c>
      <c r="CF9" s="31" t="n">
        <f aca="false">$BN9/($BM9-$BL9+1)*(CF$2&gt;=$BQ9)*(CF$2&lt;=$BM9)*(IF(CF$2=$BR9,DAY($BM9),DAY(CF$8))-(CF$2=$BQ9)*(DAY($BL9)-1))</f>
        <v>785.907859078591</v>
      </c>
      <c r="CG9" s="31" t="n">
        <f aca="false">$BN9/($BM9-$BL9+1)*(CG$2&gt;=$BQ9)*(CG$2&lt;=$BM9)*(IF(CG$2=$BR9,DAY($BM9),DAY(CG$8))-(CG$2=$BQ9)*(DAY($BL9)-1))</f>
        <v>271.0027100271</v>
      </c>
      <c r="CH9" s="31" t="n">
        <f aca="false">$BN9/($BM9-$BL9+1)*(CH$2&gt;=$BQ9)*(CH$2&lt;=$BM9)*(IF(CH$2=$BR9,DAY($BM9),DAY(CH$8))-(CH$2=$BQ9)*(DAY($BL9)-1))</f>
        <v>0</v>
      </c>
    </row>
    <row r="10" customFormat="false" ht="12.75" hidden="false" customHeight="false" outlineLevel="0" collapsed="false">
      <c r="BL10" s="12" t="n">
        <v>40603</v>
      </c>
      <c r="BM10" s="12" t="n">
        <v>40603</v>
      </c>
      <c r="BN10" s="28" t="n">
        <v>800</v>
      </c>
      <c r="BO10" s="28" t="n">
        <f aca="false">SUM(BS10:CH10)</f>
        <v>800</v>
      </c>
      <c r="BP10" s="29" t="n">
        <f aca="false">BN10-BO10</f>
        <v>0</v>
      </c>
      <c r="BQ10" s="36" t="n">
        <f aca="false">DATE(YEAR($BL10),MONTH($BL10),1)</f>
        <v>40603</v>
      </c>
      <c r="BR10" s="36" t="n">
        <f aca="false">DATE(YEAR($BM10),MONTH($BM10),1)</f>
        <v>40603</v>
      </c>
      <c r="BS10" s="31" t="n">
        <f aca="false">$BN10/($BM10-$BL10+1)*(BS$2&gt;=$BQ10)*(BS$2&lt;=$BM10)*(IF(BS$2=$BR10,DAY($BM10),DAY(BS$8))-(BS$2=$BQ10)*(DAY($BL10)-1))</f>
        <v>0</v>
      </c>
      <c r="BT10" s="31" t="n">
        <f aca="false">$BN10/($BM10-$BL10+1)*(BT$2&gt;=$BQ10)*(BT$2&lt;=$BM10)*(IF(BT$2=$BR10,DAY($BM10),DAY(BT$8))-(BT$2=$BQ10)*(DAY($BL10)-1))</f>
        <v>0</v>
      </c>
      <c r="BU10" s="31" t="n">
        <f aca="false">$BN10/($BM10-$BL10+1)*(BU$2&gt;=$BQ10)*(BU$2&lt;=$BM10)*(IF(BU$2=$BR10,DAY($BM10),DAY(BU$8))-(BU$2=$BQ10)*(DAY($BL10)-1))</f>
        <v>800</v>
      </c>
      <c r="BV10" s="31" t="n">
        <f aca="false">$BN10/($BM10-$BL10+1)*(BV$2&gt;=$BQ10)*(BV$2&lt;=$BM10)*(IF(BV$2=$BR10,DAY($BM10),DAY(BV$8))-(BV$2=$BQ10)*(DAY($BL10)-1))</f>
        <v>0</v>
      </c>
      <c r="BW10" s="31" t="n">
        <f aca="false">$BN10/($BM10-$BL10+1)*(BW$2&gt;=$BQ10)*(BW$2&lt;=$BM10)*(IF(BW$2=$BR10,DAY($BM10),DAY(BW$8))-(BW$2=$BQ10)*(DAY($BL10)-1))</f>
        <v>0</v>
      </c>
      <c r="BX10" s="31" t="n">
        <f aca="false">$BN10/($BM10-$BL10+1)*(BX$2&gt;=$BQ10)*(BX$2&lt;=$BM10)*(IF(BX$2=$BR10,DAY($BM10),DAY(BX$8))-(BX$2=$BQ10)*(DAY($BL10)-1))</f>
        <v>0</v>
      </c>
      <c r="BY10" s="31" t="n">
        <f aca="false">$BN10/($BM10-$BL10+1)*(BY$2&gt;=$BQ10)*(BY$2&lt;=$BM10)*(IF(BY$2=$BR10,DAY($BM10),DAY(BY$8))-(BY$2=$BQ10)*(DAY($BL10)-1))</f>
        <v>0</v>
      </c>
      <c r="BZ10" s="31" t="n">
        <f aca="false">$BN10/($BM10-$BL10+1)*(BZ$2&gt;=$BQ10)*(BZ$2&lt;=$BM10)*(IF(BZ$2=$BR10,DAY($BM10),DAY(BZ$8))-(BZ$2=$BQ10)*(DAY($BL10)-1))</f>
        <v>0</v>
      </c>
      <c r="CA10" s="31" t="n">
        <f aca="false">$BN10/($BM10-$BL10+1)*(CA$2&gt;=$BQ10)*(CA$2&lt;=$BM10)*(IF(CA$2=$BR10,DAY($BM10),DAY(CA$8))-(CA$2=$BQ10)*(DAY($BL10)-1))</f>
        <v>0</v>
      </c>
      <c r="CB10" s="31" t="n">
        <f aca="false">$BN10/($BM10-$BL10+1)*(CB$2&gt;=$BQ10)*(CB$2&lt;=$BM10)*(IF(CB$2=$BR10,DAY($BM10),DAY(CB$8))-(CB$2=$BQ10)*(DAY($BL10)-1))</f>
        <v>0</v>
      </c>
      <c r="CC10" s="31" t="n">
        <f aca="false">$BN10/($BM10-$BL10+1)*(CC$2&gt;=$BQ10)*(CC$2&lt;=$BM10)*(IF(CC$2=$BR10,DAY($BM10),DAY(CC$8))-(CC$2=$BQ10)*(DAY($BL10)-1))</f>
        <v>0</v>
      </c>
      <c r="CD10" s="31" t="n">
        <f aca="false">$BN10/($BM10-$BL10+1)*(CD$2&gt;=$BQ10)*(CD$2&lt;=$BM10)*(IF(CD$2=$BR10,DAY($BM10),DAY(CD$8))-(CD$2=$BQ10)*(DAY($BL10)-1))</f>
        <v>0</v>
      </c>
      <c r="CE10" s="31" t="n">
        <f aca="false">$BN10/($BM10-$BL10+1)*(CE$2&gt;=$BQ10)*(CE$2&lt;=$BM10)*(IF(CE$2=$BR10,DAY($BM10),DAY(CE$8))-(CE$2=$BQ10)*(DAY($BL10)-1))</f>
        <v>0</v>
      </c>
      <c r="CF10" s="31" t="n">
        <f aca="false">$BN10/($BM10-$BL10+1)*(CF$2&gt;=$BQ10)*(CF$2&lt;=$BM10)*(IF(CF$2=$BR10,DAY($BM10),DAY(CF$8))-(CF$2=$BQ10)*(DAY($BL10)-1))</f>
        <v>0</v>
      </c>
      <c r="CG10" s="31" t="n">
        <f aca="false">$BN10/($BM10-$BL10+1)*(CG$2&gt;=$BQ10)*(CG$2&lt;=$BM10)*(IF(CG$2=$BR10,DAY($BM10),DAY(CG$8))-(CG$2=$BQ10)*(DAY($BL10)-1))</f>
        <v>0</v>
      </c>
      <c r="CH10" s="31" t="n">
        <f aca="false">$BN10/($BM10-$BL10+1)*(CH$2&gt;=$BQ10)*(CH$2&lt;=$BM10)*(IF(CH$2=$BR10,DAY($BM10),DAY(CH$8))-(CH$2=$BQ10)*(DAY($BL10)-1))</f>
        <v>0</v>
      </c>
    </row>
    <row r="11" customFormat="false" ht="12.75" hidden="false" customHeight="false" outlineLevel="0" collapsed="false">
      <c r="BL11" s="12" t="n">
        <v>40610</v>
      </c>
      <c r="BM11" s="12" t="n">
        <v>40754</v>
      </c>
      <c r="BN11" s="28" t="n">
        <v>200000</v>
      </c>
      <c r="BO11" s="28" t="n">
        <f aca="false">SUM(BS11:CH11)</f>
        <v>200000</v>
      </c>
      <c r="BP11" s="29" t="n">
        <f aca="false">BN11-BO11</f>
        <v>0</v>
      </c>
      <c r="BQ11" s="36" t="n">
        <f aca="false">DATE(YEAR($BL11),MONTH($BL11),1)</f>
        <v>40603</v>
      </c>
      <c r="BR11" s="36" t="n">
        <f aca="false">DATE(YEAR($BM11),MONTH($BM11),1)</f>
        <v>40725</v>
      </c>
      <c r="BS11" s="31" t="n">
        <f aca="false">$BN11/($BM11-$BL11+1)*(BS$2&gt;=$BQ11)*(BS$2&lt;=$BM11)*(IF(BS$2=$BR11,DAY($BM11),DAY(BS$8))-(BS$2=$BQ11)*(DAY($BL11)-1))</f>
        <v>0</v>
      </c>
      <c r="BT11" s="31" t="n">
        <f aca="false">$BN11/($BM11-$BL11+1)*(BT$2&gt;=$BQ11)*(BT$2&lt;=$BM11)*(IF(BT$2=$BR11,DAY($BM11),DAY(BT$8))-(BT$2=$BQ11)*(DAY($BL11)-1))</f>
        <v>0</v>
      </c>
      <c r="BU11" s="31" t="n">
        <f aca="false">$BN11/($BM11-$BL11+1)*(BU$2&gt;=$BQ11)*(BU$2&lt;=$BM11)*(IF(BU$2=$BR11,DAY($BM11),DAY(BU$8))-(BU$2=$BQ11)*(DAY($BL11)-1))</f>
        <v>33103.4482758621</v>
      </c>
      <c r="BV11" s="31" t="n">
        <f aca="false">$BN11/($BM11-$BL11+1)*(BV$2&gt;=$BQ11)*(BV$2&lt;=$BM11)*(IF(BV$2=$BR11,DAY($BM11),DAY(BV$8))-(BV$2=$BQ11)*(DAY($BL11)-1))</f>
        <v>41379.3103448276</v>
      </c>
      <c r="BW11" s="31" t="n">
        <f aca="false">$BN11/($BM11-$BL11+1)*(BW$2&gt;=$BQ11)*(BW$2&lt;=$BM11)*(IF(BW$2=$BR11,DAY($BM11),DAY(BW$8))-(BW$2=$BQ11)*(DAY($BL11)-1))</f>
        <v>42758.6206896552</v>
      </c>
      <c r="BX11" s="31" t="n">
        <f aca="false">$BN11/($BM11-$BL11+1)*(BX$2&gt;=$BQ11)*(BX$2&lt;=$BM11)*(IF(BX$2=$BR11,DAY($BM11),DAY(BX$8))-(BX$2=$BQ11)*(DAY($BL11)-1))</f>
        <v>41379.3103448276</v>
      </c>
      <c r="BY11" s="31" t="n">
        <f aca="false">$BN11/($BM11-$BL11+1)*(BY$2&gt;=$BQ11)*(BY$2&lt;=$BM11)*(IF(BY$2=$BR11,DAY($BM11),DAY(BY$8))-(BY$2=$BQ11)*(DAY($BL11)-1))</f>
        <v>41379.3103448276</v>
      </c>
      <c r="BZ11" s="31" t="n">
        <f aca="false">$BN11/($BM11-$BL11+1)*(BZ$2&gt;=$BQ11)*(BZ$2&lt;=$BM11)*(IF(BZ$2=$BR11,DAY($BM11),DAY(BZ$8))-(BZ$2=$BQ11)*(DAY($BL11)-1))</f>
        <v>0</v>
      </c>
      <c r="CA11" s="31" t="n">
        <f aca="false">$BN11/($BM11-$BL11+1)*(CA$2&gt;=$BQ11)*(CA$2&lt;=$BM11)*(IF(CA$2=$BR11,DAY($BM11),DAY(CA$8))-(CA$2=$BQ11)*(DAY($BL11)-1))</f>
        <v>0</v>
      </c>
      <c r="CB11" s="31" t="n">
        <f aca="false">$BN11/($BM11-$BL11+1)*(CB$2&gt;=$BQ11)*(CB$2&lt;=$BM11)*(IF(CB$2=$BR11,DAY($BM11),DAY(CB$8))-(CB$2=$BQ11)*(DAY($BL11)-1))</f>
        <v>0</v>
      </c>
      <c r="CC11" s="31" t="n">
        <f aca="false">$BN11/($BM11-$BL11+1)*(CC$2&gt;=$BQ11)*(CC$2&lt;=$BM11)*(IF(CC$2=$BR11,DAY($BM11),DAY(CC$8))-(CC$2=$BQ11)*(DAY($BL11)-1))</f>
        <v>0</v>
      </c>
      <c r="CD11" s="31" t="n">
        <f aca="false">$BN11/($BM11-$BL11+1)*(CD$2&gt;=$BQ11)*(CD$2&lt;=$BM11)*(IF(CD$2=$BR11,DAY($BM11),DAY(CD$8))-(CD$2=$BQ11)*(DAY($BL11)-1))</f>
        <v>0</v>
      </c>
      <c r="CE11" s="31" t="n">
        <f aca="false">$BN11/($BM11-$BL11+1)*(CE$2&gt;=$BQ11)*(CE$2&lt;=$BM11)*(IF(CE$2=$BR11,DAY($BM11),DAY(CE$8))-(CE$2=$BQ11)*(DAY($BL11)-1))</f>
        <v>0</v>
      </c>
      <c r="CF11" s="31" t="n">
        <f aca="false">$BN11/($BM11-$BL11+1)*(CF$2&gt;=$BQ11)*(CF$2&lt;=$BM11)*(IF(CF$2=$BR11,DAY($BM11),DAY(CF$8))-(CF$2=$BQ11)*(DAY($BL11)-1))</f>
        <v>0</v>
      </c>
      <c r="CG11" s="31" t="n">
        <f aca="false">$BN11/($BM11-$BL11+1)*(CG$2&gt;=$BQ11)*(CG$2&lt;=$BM11)*(IF(CG$2=$BR11,DAY($BM11),DAY(CG$8))-(CG$2=$BQ11)*(DAY($BL11)-1))</f>
        <v>0</v>
      </c>
      <c r="CH11" s="31" t="n">
        <f aca="false">$BN11/($BM11-$BL11+1)*(CH$2&gt;=$BQ11)*(CH$2&lt;=$BM11)*(IF(CH$2=$BR11,DAY($BM11),DAY(CH$8))-(CH$2=$BQ11)*(DAY($BL11)-1))</f>
        <v>0</v>
      </c>
    </row>
    <row r="12" customFormat="false" ht="12.75" hidden="false" customHeight="false" outlineLevel="0" collapsed="false">
      <c r="BP12" s="1"/>
    </row>
    <row r="13" customFormat="false" ht="12.75" hidden="false" customHeight="false" outlineLevel="0" collapsed="false">
      <c r="BP13" s="1"/>
    </row>
  </sheetData>
  <autoFilter ref="A1:CD4"/>
  <mergeCells count="1">
    <mergeCell ref="BL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41:59Z</dcterms:created>
  <dc:creator>vp07</dc:creator>
  <dc:description/>
  <dc:language>en-US</dc:language>
  <cp:lastModifiedBy> </cp:lastModifiedBy>
  <dcterms:modified xsi:type="dcterms:W3CDTF">2010-11-13T13:55:15Z</dcterms:modified>
  <cp:revision>0</cp:revision>
  <dc:subject/>
  <dc:title/>
</cp:coreProperties>
</file>