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ата заполнения</t>
  </si>
  <si>
    <t xml:space="preserve">Среднестатистическая региональная температура ⁰C:</t>
  </si>
  <si>
    <t xml:space="preserve"> Регламентированная температура ⁰C:</t>
  </si>
  <si>
    <t xml:space="preserve">Дата </t>
  </si>
  <si>
    <t xml:space="preserve">Дневная температура</t>
  </si>
  <si>
    <t xml:space="preserve">Ночная температура</t>
  </si>
  <si>
    <t xml:space="preserve">Влажность</t>
  </si>
  <si>
    <t xml:space="preserve">Среднесуточная температура</t>
  </si>
  <si>
    <t xml:space="preserve">Теплые дни</t>
  </si>
  <si>
    <t xml:space="preserve">Холодные ночи</t>
  </si>
  <si>
    <t xml:space="preserve">Самый теплый день (дата)</t>
  </si>
  <si>
    <t xml:space="preserve">Самый холодная ночь (дата)</t>
  </si>
  <si>
    <t xml:space="preserve">Отопление</t>
  </si>
  <si>
    <t xml:space="preserve">Всего дней в месяце</t>
  </si>
  <si>
    <t xml:space="preserve">Максимальная дневная</t>
  </si>
  <si>
    <t xml:space="preserve">Минимальная ночная</t>
  </si>
  <si>
    <t xml:space="preserve">Средняя влажность</t>
  </si>
  <si>
    <t xml:space="preserve">Средняя за месяц</t>
  </si>
  <si>
    <t xml:space="preserve">Кол-во теплых дней</t>
  </si>
  <si>
    <t xml:space="preserve">Кол-во холодных ночей</t>
  </si>
  <si>
    <t xml:space="preserve">Кол-во самых теплых дней</t>
  </si>
  <si>
    <t xml:space="preserve">Кол-во самых холодных ночей</t>
  </si>
  <si>
    <t xml:space="preserve">Сколько дней вкл.батареи</t>
  </si>
  <si>
    <t xml:space="preserve">Кол-во сухих теплых дней</t>
  </si>
  <si>
    <t xml:space="preserve">Кол-во влажных холодных ноч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3.28"/>
    <col collapsed="false" customWidth="true" hidden="false" outlineLevel="0" max="12" min="12" style="0" width="10.13"/>
  </cols>
  <sheetData>
    <row r="1" customFormat="false" ht="41.25" hidden="false" customHeight="true" outlineLevel="0" collapsed="false"/>
    <row r="2" customFormat="false" ht="30" hidden="false" customHeight="true" outlineLevel="0" collapsed="false">
      <c r="B2" s="1" t="s">
        <v>0</v>
      </c>
      <c r="C2" s="2" t="n">
        <f aca="true">TODAY()</f>
        <v>46231</v>
      </c>
      <c r="D2" s="3" t="s">
        <v>1</v>
      </c>
      <c r="E2" s="3"/>
      <c r="F2" s="3"/>
      <c r="G2" s="3"/>
      <c r="H2" s="0" t="n">
        <v>13</v>
      </c>
      <c r="I2" s="3" t="s">
        <v>2</v>
      </c>
      <c r="J2" s="3"/>
      <c r="K2" s="0" t="n">
        <v>8</v>
      </c>
    </row>
    <row r="3" customFormat="false" ht="45" hidden="false" customHeight="false" outlineLevel="0" collapsed="false">
      <c r="B3" s="4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</row>
    <row r="4" customFormat="false" ht="15" hidden="false" customHeight="false" outlineLevel="0" collapsed="false">
      <c r="B4" s="2" t="n">
        <f aca="false">DATE(2019,9,1)</f>
        <v>43709</v>
      </c>
      <c r="C4" s="0" t="n">
        <v>24</v>
      </c>
      <c r="D4" s="0" t="n">
        <v>14</v>
      </c>
      <c r="E4" s="5" t="n">
        <v>0.53</v>
      </c>
      <c r="F4" s="6" t="n">
        <f aca="false">AVERAGE(C4:D4)</f>
        <v>19</v>
      </c>
      <c r="G4" s="0" t="n">
        <f aca="false">IF(F4&gt;H2,1,0)</f>
        <v>1</v>
      </c>
      <c r="H4" s="0" t="str">
        <f aca="false">IF(F4&lt;H2,"Да","")</f>
        <v/>
      </c>
      <c r="I4" s="2" t="n">
        <f aca="false">IF(C4=MAX($C$4:$C$33),B4,"-")</f>
        <v>43709</v>
      </c>
      <c r="J4" s="2" t="str">
        <f aca="false">IF(D4=MIN($D$4:$D$33),B4,"-")</f>
        <v>-</v>
      </c>
      <c r="K4" s="0" t="str">
        <f aca="false">IF(F4&gt;$K$2,"не включать","включать")</f>
        <v>не включать</v>
      </c>
      <c r="L4" s="2"/>
    </row>
    <row r="5" customFormat="false" ht="15" hidden="false" customHeight="false" outlineLevel="0" collapsed="false">
      <c r="B5" s="2" t="n">
        <v>43710</v>
      </c>
      <c r="C5" s="0" t="n">
        <v>24</v>
      </c>
      <c r="D5" s="0" t="n">
        <v>14</v>
      </c>
      <c r="E5" s="5" t="n">
        <v>0.58</v>
      </c>
      <c r="F5" s="6" t="n">
        <f aca="false">AVERAGE(C5:D5)</f>
        <v>19</v>
      </c>
      <c r="G5" s="0" t="n">
        <f aca="false">IF(F5&gt;H2,1,0)</f>
        <v>1</v>
      </c>
      <c r="H5" s="0" t="str">
        <f aca="false">IF(F5&lt;H2,"Да","")</f>
        <v/>
      </c>
      <c r="I5" s="2" t="n">
        <f aca="false">IF(C5=MAX($C$4:$C$33),B5,"-")</f>
        <v>43710</v>
      </c>
      <c r="J5" s="2" t="str">
        <f aca="false">IF(D5=MIN($D$4:$D$33),B5,"-")</f>
        <v>-</v>
      </c>
      <c r="K5" s="0" t="str">
        <f aca="false">IF(F5&gt;$K$2,"не включать","включать")</f>
        <v>не включать</v>
      </c>
      <c r="L5" s="2"/>
    </row>
    <row r="6" customFormat="false" ht="15" hidden="false" customHeight="false" outlineLevel="0" collapsed="false">
      <c r="B6" s="2" t="n">
        <v>43711</v>
      </c>
      <c r="C6" s="0" t="n">
        <v>24</v>
      </c>
      <c r="D6" s="0" t="n">
        <v>14</v>
      </c>
      <c r="E6" s="5" t="n">
        <v>0.6</v>
      </c>
      <c r="F6" s="6" t="n">
        <f aca="false">AVERAGE(C6:D6)</f>
        <v>19</v>
      </c>
      <c r="G6" s="0" t="n">
        <f aca="false">IF(F6&gt;H2,1,0)</f>
        <v>1</v>
      </c>
      <c r="H6" s="0" t="str">
        <f aca="false">IF(F6&lt;H2,"Да","")</f>
        <v/>
      </c>
      <c r="I6" s="2" t="n">
        <f aca="false">IF(C6=MAX($C$4:$C$33),B6,"-")</f>
        <v>43711</v>
      </c>
      <c r="J6" s="2" t="str">
        <f aca="false">IF(D6=MIN($D$4:$D$33),B6,"-")</f>
        <v>-</v>
      </c>
      <c r="K6" s="0" t="str">
        <f aca="false">IF(F6&gt;$K$2,"не включать","включать")</f>
        <v>не включать</v>
      </c>
      <c r="L6" s="2"/>
    </row>
    <row r="7" customFormat="false" ht="15" hidden="false" customHeight="false" outlineLevel="0" collapsed="false">
      <c r="B7" s="2" t="n">
        <v>43712</v>
      </c>
      <c r="C7" s="0" t="n">
        <v>21</v>
      </c>
      <c r="D7" s="0" t="n">
        <v>14</v>
      </c>
      <c r="E7" s="5" t="n">
        <v>0.56</v>
      </c>
      <c r="F7" s="6" t="n">
        <f aca="false">AVERAGE(C7:D7)</f>
        <v>17.5</v>
      </c>
      <c r="G7" s="0" t="n">
        <f aca="false">IF(F7&gt;H2,1,0)</f>
        <v>1</v>
      </c>
      <c r="H7" s="0" t="str">
        <f aca="false">IF(F7&lt;H2,"Да","")</f>
        <v/>
      </c>
      <c r="I7" s="2" t="str">
        <f aca="false">IF(C7=MAX($C$4:$C$33),B7,"-")</f>
        <v>-</v>
      </c>
      <c r="J7" s="2" t="str">
        <f aca="false">IF(D7=MIN($D$4:$D$33),B7,"-")</f>
        <v>-</v>
      </c>
      <c r="K7" s="0" t="str">
        <f aca="false">IF(F7&gt;$K$2,"не включать","включать")</f>
        <v>не включать</v>
      </c>
      <c r="L7" s="2"/>
    </row>
    <row r="8" customFormat="false" ht="15" hidden="false" customHeight="false" outlineLevel="0" collapsed="false">
      <c r="B8" s="2" t="n">
        <v>43713</v>
      </c>
      <c r="C8" s="0" t="n">
        <v>16</v>
      </c>
      <c r="D8" s="0" t="n">
        <v>15</v>
      </c>
      <c r="E8" s="5" t="n">
        <v>0.92</v>
      </c>
      <c r="F8" s="6" t="n">
        <f aca="false">AVERAGE(C8:D8)</f>
        <v>15.5</v>
      </c>
      <c r="G8" s="0" t="n">
        <f aca="false">IF(F8&gt;H2,1,0)</f>
        <v>1</v>
      </c>
      <c r="H8" s="0" t="str">
        <f aca="false">IF(F8&lt;H2,"Да","")</f>
        <v/>
      </c>
      <c r="I8" s="2" t="str">
        <f aca="false">IF(C8=MAX($C$4:$C$33),B8,"-")</f>
        <v>-</v>
      </c>
      <c r="J8" s="2" t="str">
        <f aca="false">IF(D8=MIN($D$4:$D$33),B8,"-")</f>
        <v>-</v>
      </c>
      <c r="K8" s="0" t="str">
        <f aca="false">IF(F8&gt;$K$2,"не включать","включать")</f>
        <v>не включать</v>
      </c>
      <c r="L8" s="2"/>
    </row>
    <row r="9" customFormat="false" ht="15" hidden="false" customHeight="false" outlineLevel="0" collapsed="false">
      <c r="B9" s="2" t="n">
        <v>43714</v>
      </c>
      <c r="C9" s="0" t="n">
        <v>23</v>
      </c>
      <c r="D9" s="0" t="n">
        <v>12</v>
      </c>
      <c r="E9" s="5" t="n">
        <v>0.56</v>
      </c>
      <c r="F9" s="6" t="n">
        <f aca="false">AVERAGE(C9:D9)</f>
        <v>17.5</v>
      </c>
      <c r="G9" s="0" t="n">
        <f aca="false">IF(F9&gt;H2,1,0)</f>
        <v>1</v>
      </c>
      <c r="H9" s="0" t="str">
        <f aca="false">IF(F9&lt;H2,"Да","")</f>
        <v/>
      </c>
      <c r="I9" s="2" t="str">
        <f aca="false">IF(C9=MAX($C$4:$C$33),B9,"-")</f>
        <v>-</v>
      </c>
      <c r="J9" s="2" t="str">
        <f aca="false">IF(D9=MIN($D$4:$D$33),B9,"-")</f>
        <v>-</v>
      </c>
      <c r="K9" s="0" t="str">
        <f aca="false">IF(F9&gt;$K$2,"не включать","включать")</f>
        <v>не включать</v>
      </c>
      <c r="L9" s="2"/>
    </row>
    <row r="10" customFormat="false" ht="15" hidden="false" customHeight="false" outlineLevel="0" collapsed="false">
      <c r="B10" s="2" t="n">
        <v>43715</v>
      </c>
      <c r="C10" s="0" t="n">
        <v>22</v>
      </c>
      <c r="D10" s="0" t="n">
        <v>13</v>
      </c>
      <c r="E10" s="5" t="n">
        <v>0.55</v>
      </c>
      <c r="F10" s="6" t="n">
        <f aca="false">AVERAGE(C10:D10)</f>
        <v>17.5</v>
      </c>
      <c r="G10" s="0" t="n">
        <f aca="false">IF(F10&gt;H2,1,0)</f>
        <v>1</v>
      </c>
      <c r="H10" s="0" t="str">
        <f aca="false">IF(F10&lt;H2,"Да","")</f>
        <v/>
      </c>
      <c r="I10" s="2" t="str">
        <f aca="false">IF(C10=MAX($C$4:$C$33),B10,"-")</f>
        <v>-</v>
      </c>
      <c r="J10" s="2" t="str">
        <f aca="false">IF(D10=MIN($D$4:$D$33),B10,"-")</f>
        <v>-</v>
      </c>
      <c r="K10" s="0" t="str">
        <f aca="false">IF(F10&gt;$K$2,"не включать","включать")</f>
        <v>не включать</v>
      </c>
    </row>
    <row r="11" customFormat="false" ht="15" hidden="false" customHeight="false" outlineLevel="0" collapsed="false">
      <c r="B11" s="2" t="n">
        <v>43716</v>
      </c>
      <c r="C11" s="0" t="n">
        <v>22</v>
      </c>
      <c r="D11" s="0" t="n">
        <v>12</v>
      </c>
      <c r="E11" s="5" t="n">
        <v>0.53</v>
      </c>
      <c r="F11" s="6" t="n">
        <f aca="false">AVERAGE(C11:D11)</f>
        <v>17</v>
      </c>
      <c r="G11" s="0" t="n">
        <f aca="false">IF(F11&gt;H2,1,0)</f>
        <v>1</v>
      </c>
      <c r="H11" s="0" t="str">
        <f aca="false">IF(F11&lt;H2,"Да","")</f>
        <v/>
      </c>
      <c r="I11" s="2" t="str">
        <f aca="false">IF(C11=MAX($C$4:$C$33),B11,"-")</f>
        <v>-</v>
      </c>
      <c r="J11" s="2" t="str">
        <f aca="false">IF(D11=MIN($D$4:$D$33),B11,"-")</f>
        <v>-</v>
      </c>
      <c r="K11" s="0" t="str">
        <f aca="false">IF(F11&gt;$K$2,"не включать","включать")</f>
        <v>не включать</v>
      </c>
    </row>
    <row r="12" customFormat="false" ht="15" hidden="false" customHeight="false" outlineLevel="0" collapsed="false">
      <c r="B12" s="2" t="n">
        <v>43717</v>
      </c>
      <c r="C12" s="0" t="n">
        <v>22</v>
      </c>
      <c r="D12" s="0" t="n">
        <v>12</v>
      </c>
      <c r="E12" s="5" t="n">
        <v>0.53</v>
      </c>
      <c r="F12" s="6" t="n">
        <f aca="false">AVERAGE(C12:D12)</f>
        <v>17</v>
      </c>
      <c r="G12" s="0" t="n">
        <f aca="false">IF(F12&gt;H2,1,0)</f>
        <v>1</v>
      </c>
      <c r="H12" s="0" t="str">
        <f aca="false">IF(F12&lt;H2,"Да","")</f>
        <v/>
      </c>
      <c r="I12" s="2" t="str">
        <f aca="false">IF(C12=MAX($C$4:$C$33),B12,"-")</f>
        <v>-</v>
      </c>
      <c r="J12" s="2" t="str">
        <f aca="false">IF(D12=MIN($D$4:$D$33),B12,"-")</f>
        <v>-</v>
      </c>
      <c r="K12" s="0" t="str">
        <f aca="false">IF(F12&gt;$K$2,"не включать","включать")</f>
        <v>не включать</v>
      </c>
    </row>
    <row r="13" customFormat="false" ht="15" hidden="false" customHeight="false" outlineLevel="0" collapsed="false">
      <c r="B13" s="2" t="n">
        <v>43718</v>
      </c>
      <c r="C13" s="0" t="n">
        <v>23</v>
      </c>
      <c r="D13" s="0" t="n">
        <v>14</v>
      </c>
      <c r="E13" s="5" t="n">
        <v>0.57</v>
      </c>
      <c r="F13" s="6" t="n">
        <f aca="false">AVERAGE(C13:D13)</f>
        <v>18.5</v>
      </c>
      <c r="G13" s="0" t="n">
        <f aca="false">IF(F13&gt;H2,1,0)</f>
        <v>1</v>
      </c>
      <c r="H13" s="0" t="str">
        <f aca="false">IF(F13&lt;H2,"Да","")</f>
        <v/>
      </c>
      <c r="I13" s="2" t="str">
        <f aca="false">IF(C13=MAX($C$4:$C$33),B13,"-")</f>
        <v>-</v>
      </c>
      <c r="J13" s="2" t="str">
        <f aca="false">IF(D13=MIN($D$4:$D$33),B13,"-")</f>
        <v>-</v>
      </c>
      <c r="K13" s="0" t="str">
        <f aca="false">IF(F13&gt;$K$2,"не включать","включать")</f>
        <v>не включать</v>
      </c>
    </row>
    <row r="14" customFormat="false" ht="15" hidden="false" customHeight="false" outlineLevel="0" collapsed="false">
      <c r="B14" s="2" t="n">
        <v>43719</v>
      </c>
      <c r="C14" s="0" t="n">
        <v>24</v>
      </c>
      <c r="D14" s="0" t="n">
        <v>15</v>
      </c>
      <c r="E14" s="5" t="n">
        <v>0.53</v>
      </c>
      <c r="F14" s="6" t="n">
        <f aca="false">AVERAGE(C14:D14)</f>
        <v>19.5</v>
      </c>
      <c r="G14" s="0" t="n">
        <f aca="false">IF(F14&gt;H2,1,0)</f>
        <v>1</v>
      </c>
      <c r="H14" s="0" t="str">
        <f aca="false">IF(F14&lt;H2,"Да","")</f>
        <v/>
      </c>
      <c r="I14" s="2" t="n">
        <f aca="false">IF(C14=MAX($C$4:$C$33),B14,"-")</f>
        <v>43719</v>
      </c>
      <c r="J14" s="2" t="str">
        <f aca="false">IF(D14=MIN($D$4:$D$33),B14,"-")</f>
        <v>-</v>
      </c>
      <c r="K14" s="0" t="str">
        <f aca="false">IF(F14&gt;$K$2,"не включать","включать")</f>
        <v>не включать</v>
      </c>
    </row>
    <row r="15" customFormat="false" ht="15" hidden="false" customHeight="false" outlineLevel="0" collapsed="false">
      <c r="B15" s="2" t="n">
        <v>43720</v>
      </c>
      <c r="C15" s="0" t="n">
        <v>24</v>
      </c>
      <c r="D15" s="0" t="n">
        <v>14</v>
      </c>
      <c r="E15" s="5" t="n">
        <v>0.46</v>
      </c>
      <c r="F15" s="6" t="n">
        <f aca="false">AVERAGE(C15:D15)</f>
        <v>19</v>
      </c>
      <c r="G15" s="0" t="n">
        <f aca="false">IF(F15&gt;H2,1,0)</f>
        <v>1</v>
      </c>
      <c r="H15" s="0" t="str">
        <f aca="false">IF(F15&lt;H2,"Да","")</f>
        <v/>
      </c>
      <c r="I15" s="2" t="n">
        <f aca="false">IF(C15=MAX($C$4:$C$33),B15,"-")</f>
        <v>43720</v>
      </c>
      <c r="J15" s="2" t="str">
        <f aca="false">IF(D15=MIN($D$4:$D$33),B15,"-")</f>
        <v>-</v>
      </c>
      <c r="K15" s="0" t="str">
        <f aca="false">IF(F15&gt;$K$2,"не включать","включать")</f>
        <v>не включать</v>
      </c>
    </row>
    <row r="16" customFormat="false" ht="15" hidden="false" customHeight="false" outlineLevel="0" collapsed="false">
      <c r="B16" s="2" t="n">
        <v>43721</v>
      </c>
      <c r="C16" s="0" t="n">
        <v>21</v>
      </c>
      <c r="D16" s="0" t="n">
        <v>13</v>
      </c>
      <c r="E16" s="5" t="n">
        <v>0.56</v>
      </c>
      <c r="F16" s="6" t="n">
        <f aca="false">AVERAGE(C16:D16)</f>
        <v>17</v>
      </c>
      <c r="G16" s="0" t="n">
        <f aca="false">IF(F16&gt;H2,1,0)</f>
        <v>1</v>
      </c>
      <c r="H16" s="0" t="str">
        <f aca="false">IF(F16&lt;H2,"Да","")</f>
        <v/>
      </c>
      <c r="I16" s="2" t="str">
        <f aca="false">IF(C16=MAX($C$4:$C$33),B16,"-")</f>
        <v>-</v>
      </c>
      <c r="J16" s="2" t="str">
        <f aca="false">IF(D16=MIN($D$4:$D$33),B16,"-")</f>
        <v>-</v>
      </c>
      <c r="K16" s="0" t="str">
        <f aca="false">IF(F16&gt;$K$2,"не включать","включать")</f>
        <v>не включать</v>
      </c>
    </row>
    <row r="17" customFormat="false" ht="15" hidden="false" customHeight="false" outlineLevel="0" collapsed="false">
      <c r="B17" s="2" t="n">
        <v>43722</v>
      </c>
      <c r="C17" s="0" t="n">
        <v>15</v>
      </c>
      <c r="D17" s="0" t="n">
        <v>10</v>
      </c>
      <c r="E17" s="5" t="n">
        <v>0.62</v>
      </c>
      <c r="F17" s="6" t="n">
        <f aca="false">AVERAGE(C17:D17)</f>
        <v>12.5</v>
      </c>
      <c r="G17" s="0" t="n">
        <f aca="false">IF(F17&gt;H2,1,0)</f>
        <v>0</v>
      </c>
      <c r="H17" s="0" t="str">
        <f aca="false">IF(F17&lt;H2,"Да","")</f>
        <v>Да</v>
      </c>
      <c r="I17" s="2" t="str">
        <f aca="false">IF(C17=MAX($C$4:$C$33),B17,"-")</f>
        <v>-</v>
      </c>
      <c r="J17" s="2" t="str">
        <f aca="false">IF(D17=MIN($D$4:$D$33),B17,"-")</f>
        <v>-</v>
      </c>
      <c r="K17" s="0" t="str">
        <f aca="false">IF(F17&gt;$K$2,"не включать","включать")</f>
        <v>не включать</v>
      </c>
    </row>
    <row r="18" customFormat="false" ht="15" hidden="false" customHeight="false" outlineLevel="0" collapsed="false">
      <c r="B18" s="2" t="n">
        <v>43723</v>
      </c>
      <c r="C18" s="0" t="n">
        <v>15</v>
      </c>
      <c r="D18" s="0" t="n">
        <v>5</v>
      </c>
      <c r="E18" s="5" t="n">
        <v>0.69</v>
      </c>
      <c r="F18" s="6" t="n">
        <f aca="false">AVERAGE(C18:D18)</f>
        <v>10</v>
      </c>
      <c r="G18" s="0" t="n">
        <f aca="false">IF(F18&gt;H2,1,0)</f>
        <v>0</v>
      </c>
      <c r="H18" s="0" t="str">
        <f aca="false">IF(F18&lt;H2,"Да","")</f>
        <v>Да</v>
      </c>
      <c r="I18" s="2" t="str">
        <f aca="false">IF(C18=MAX($C$4:$C$33),B18,"-")</f>
        <v>-</v>
      </c>
      <c r="J18" s="2" t="str">
        <f aca="false">IF(D18=MIN($D$4:$D$33),B18,"-")</f>
        <v>-</v>
      </c>
      <c r="K18" s="0" t="str">
        <f aca="false">IF(F18&gt;$K$2,"не включать","включать")</f>
        <v>не включать</v>
      </c>
    </row>
    <row r="19" customFormat="false" ht="15" hidden="false" customHeight="false" outlineLevel="0" collapsed="false">
      <c r="B19" s="2" t="n">
        <v>43724</v>
      </c>
      <c r="C19" s="0" t="n">
        <v>16</v>
      </c>
      <c r="D19" s="0" t="n">
        <v>9</v>
      </c>
      <c r="E19" s="5" t="n">
        <v>0.68</v>
      </c>
      <c r="F19" s="6" t="n">
        <f aca="false">AVERAGE(C19:D19)</f>
        <v>12.5</v>
      </c>
      <c r="G19" s="0" t="n">
        <f aca="false">IF(F19&gt;H2,1,0)</f>
        <v>0</v>
      </c>
      <c r="H19" s="0" t="str">
        <f aca="false">IF(F19&lt;H2,"Да","")</f>
        <v>Да</v>
      </c>
      <c r="I19" s="2" t="str">
        <f aca="false">IF(C19=MAX($C$4:$C$33),B19,"-")</f>
        <v>-</v>
      </c>
      <c r="J19" s="2" t="str">
        <f aca="false">IF(D19=MIN($D$4:$D$33),B19,"-")</f>
        <v>-</v>
      </c>
      <c r="K19" s="0" t="str">
        <f aca="false">IF(F19&gt;$K$2,"не включать","включать")</f>
        <v>не включать</v>
      </c>
    </row>
    <row r="20" customFormat="false" ht="15" hidden="false" customHeight="false" outlineLevel="0" collapsed="false">
      <c r="B20" s="2" t="n">
        <v>43725</v>
      </c>
      <c r="C20" s="0" t="n">
        <v>14</v>
      </c>
      <c r="D20" s="0" t="n">
        <v>9</v>
      </c>
      <c r="E20" s="5" t="n">
        <v>0.64</v>
      </c>
      <c r="F20" s="6" t="n">
        <f aca="false">AVERAGE(C20:D20)</f>
        <v>11.5</v>
      </c>
      <c r="G20" s="0" t="n">
        <f aca="false">IF(F20&gt;H2,1,0)</f>
        <v>0</v>
      </c>
      <c r="H20" s="0" t="str">
        <f aca="false">IF(F20&lt;H2,"Да","")</f>
        <v>Да</v>
      </c>
      <c r="I20" s="2" t="str">
        <f aca="false">IF(C20=MAX($C$4:$C$33),B20,"-")</f>
        <v>-</v>
      </c>
      <c r="J20" s="2" t="str">
        <f aca="false">IF(D20=MIN($D$4:$D$33),B20,"-")</f>
        <v>-</v>
      </c>
      <c r="K20" s="0" t="str">
        <f aca="false">IF(F20&gt;$K$2,"не включать","включать")</f>
        <v>не включать</v>
      </c>
    </row>
    <row r="21" customFormat="false" ht="15" hidden="false" customHeight="false" outlineLevel="0" collapsed="false">
      <c r="B21" s="2" t="n">
        <v>43726</v>
      </c>
      <c r="C21" s="0" t="n">
        <v>15</v>
      </c>
      <c r="D21" s="0" t="n">
        <v>6</v>
      </c>
      <c r="E21" s="5" t="n">
        <v>0.64</v>
      </c>
      <c r="F21" s="6" t="n">
        <f aca="false">AVERAGE(C21:D21)</f>
        <v>10.5</v>
      </c>
      <c r="G21" s="0" t="n">
        <f aca="false">IF(F21&gt;H2,1,0)</f>
        <v>0</v>
      </c>
      <c r="H21" s="0" t="str">
        <f aca="false">IF(F21&lt;H2,"Да","")</f>
        <v>Да</v>
      </c>
      <c r="I21" s="2" t="str">
        <f aca="false">IF(C21=MAX($C$4:$C$33),B21,"-")</f>
        <v>-</v>
      </c>
      <c r="J21" s="2" t="str">
        <f aca="false">IF(D21=MIN($D$4:$D$33),B21,"-")</f>
        <v>-</v>
      </c>
      <c r="K21" s="0" t="str">
        <f aca="false">IF(F21&gt;$K$2,"не включать","включать")</f>
        <v>не включать</v>
      </c>
    </row>
    <row r="22" customFormat="false" ht="15" hidden="false" customHeight="false" outlineLevel="0" collapsed="false">
      <c r="B22" s="2" t="n">
        <v>43727</v>
      </c>
      <c r="C22" s="0" t="n">
        <v>13</v>
      </c>
      <c r="D22" s="0" t="n">
        <v>4</v>
      </c>
      <c r="E22" s="5" t="n">
        <v>0.61</v>
      </c>
      <c r="F22" s="6" t="n">
        <f aca="false">AVERAGE(C22:D22)</f>
        <v>8.5</v>
      </c>
      <c r="G22" s="0" t="n">
        <f aca="false">IF(F22&gt;H2,1,0)</f>
        <v>0</v>
      </c>
      <c r="H22" s="0" t="str">
        <f aca="false">IF(F22&lt;H2,"Да","")</f>
        <v>Да</v>
      </c>
      <c r="I22" s="2" t="str">
        <f aca="false">IF(C22=MAX($C$4:$C$33),B22,"-")</f>
        <v>-</v>
      </c>
      <c r="J22" s="2" t="str">
        <f aca="false">IF(D22=MIN($D$4:$D$33),B22,"-")</f>
        <v>-</v>
      </c>
      <c r="K22" s="0" t="str">
        <f aca="false">IF(F22&gt;$K$2,"не включать","включать")</f>
        <v>не включать</v>
      </c>
    </row>
    <row r="23" customFormat="false" ht="15" hidden="false" customHeight="false" outlineLevel="0" collapsed="false">
      <c r="B23" s="2" t="n">
        <v>43728</v>
      </c>
      <c r="C23" s="0" t="n">
        <v>11</v>
      </c>
      <c r="D23" s="0" t="n">
        <v>2</v>
      </c>
      <c r="E23" s="5" t="n">
        <v>0.49</v>
      </c>
      <c r="F23" s="6" t="n">
        <f aca="false">AVERAGE(C23:D23)</f>
        <v>6.5</v>
      </c>
      <c r="G23" s="0" t="n">
        <f aca="false">IF(F23&gt;H2,1,0)</f>
        <v>0</v>
      </c>
      <c r="H23" s="0" t="str">
        <f aca="false">IF(F23&lt;H2,"Да","")</f>
        <v>Да</v>
      </c>
      <c r="I23" s="2" t="str">
        <f aca="false">IF(C23=MAX($C$4:$C$33),B23,"-")</f>
        <v>-</v>
      </c>
      <c r="J23" s="2" t="str">
        <f aca="false">IF(D23=MIN($D$4:$D$33),B23,"-")</f>
        <v>-</v>
      </c>
      <c r="K23" s="0" t="str">
        <f aca="false">IF(F23&gt;$K$2,"не включать","включать")</f>
        <v>включать</v>
      </c>
    </row>
    <row r="24" customFormat="false" ht="15" hidden="false" customHeight="false" outlineLevel="0" collapsed="false">
      <c r="B24" s="2" t="n">
        <v>43729</v>
      </c>
      <c r="C24" s="0" t="n">
        <v>13</v>
      </c>
      <c r="D24" s="0" t="n">
        <v>1</v>
      </c>
      <c r="E24" s="5" t="n">
        <v>0.52</v>
      </c>
      <c r="F24" s="6" t="n">
        <f aca="false">AVERAGE(C24:D24)</f>
        <v>7</v>
      </c>
      <c r="G24" s="0" t="n">
        <f aca="false">IF(F24&gt;H2,1,0)</f>
        <v>0</v>
      </c>
      <c r="H24" s="0" t="str">
        <f aca="false">IF(F24&lt;H2,"Да","")</f>
        <v>Да</v>
      </c>
      <c r="I24" s="2" t="str">
        <f aca="false">IF(C24=MAX($C$4:$C$33),B24,"-")</f>
        <v>-</v>
      </c>
      <c r="J24" s="2" t="n">
        <f aca="false">IF(D24=MIN($D$4:$D$33),B24,"-")</f>
        <v>43729</v>
      </c>
      <c r="K24" s="0" t="str">
        <f aca="false">IF(F24&gt;$K$2,"не включать","включать")</f>
        <v>включать</v>
      </c>
    </row>
    <row r="25" customFormat="false" ht="15" hidden="false" customHeight="false" outlineLevel="0" collapsed="false">
      <c r="B25" s="2" t="n">
        <v>43730</v>
      </c>
      <c r="C25" s="0" t="n">
        <v>9</v>
      </c>
      <c r="D25" s="0" t="n">
        <v>4</v>
      </c>
      <c r="E25" s="5" t="n">
        <v>0.69</v>
      </c>
      <c r="F25" s="6" t="n">
        <f aca="false">AVERAGE(C25:D25)</f>
        <v>6.5</v>
      </c>
      <c r="G25" s="0" t="n">
        <f aca="false">IF(F25&gt;H2,1,0)</f>
        <v>0</v>
      </c>
      <c r="H25" s="0" t="str">
        <f aca="false">IF(F25&lt;H2,"Да","")</f>
        <v>Да</v>
      </c>
      <c r="I25" s="2" t="str">
        <f aca="false">IF(C25=MAX($C$4:$C$33),B25,"-")</f>
        <v>-</v>
      </c>
      <c r="J25" s="2" t="str">
        <f aca="false">IF(D25=MIN($D$4:$D$33),B25,"-")</f>
        <v>-</v>
      </c>
      <c r="K25" s="0" t="str">
        <f aca="false">IF(F25&gt;$K$2,"не включать","включать")</f>
        <v>включать</v>
      </c>
    </row>
    <row r="26" customFormat="false" ht="15" hidden="false" customHeight="false" outlineLevel="0" collapsed="false">
      <c r="B26" s="2" t="n">
        <v>43731</v>
      </c>
      <c r="C26" s="0" t="n">
        <v>6</v>
      </c>
      <c r="D26" s="0" t="n">
        <v>2</v>
      </c>
      <c r="E26" s="5" t="n">
        <v>0.92</v>
      </c>
      <c r="F26" s="6" t="n">
        <f aca="false">AVERAGE(C26:D26)</f>
        <v>4</v>
      </c>
      <c r="G26" s="0" t="n">
        <f aca="false">IF(F26&gt;H2,1,0)</f>
        <v>0</v>
      </c>
      <c r="H26" s="0" t="str">
        <f aca="false">IF(F26&lt;H2,"Да","")</f>
        <v>Да</v>
      </c>
      <c r="I26" s="2" t="str">
        <f aca="false">IF(C26=MAX($C$4:$C$33),B26,"-")</f>
        <v>-</v>
      </c>
      <c r="J26" s="2" t="str">
        <f aca="false">IF(D26=MIN($D$4:$D$33),B26,"-")</f>
        <v>-</v>
      </c>
      <c r="K26" s="0" t="str">
        <f aca="false">IF(F26&gt;$K$2,"не включать","включать")</f>
        <v>включать</v>
      </c>
    </row>
    <row r="27" customFormat="false" ht="15" hidden="false" customHeight="false" outlineLevel="0" collapsed="false">
      <c r="B27" s="2" t="n">
        <v>43732</v>
      </c>
      <c r="C27" s="0" t="n">
        <v>10</v>
      </c>
      <c r="D27" s="0" t="n">
        <v>3</v>
      </c>
      <c r="E27" s="5" t="n">
        <v>0.61</v>
      </c>
      <c r="F27" s="6" t="n">
        <f aca="false">AVERAGE(C27:D27)</f>
        <v>6.5</v>
      </c>
      <c r="G27" s="0" t="n">
        <f aca="false">IF(F27&gt;H2,1,0)</f>
        <v>0</v>
      </c>
      <c r="H27" s="0" t="str">
        <f aca="false">IF(F27&lt;H2,"Да","")</f>
        <v>Да</v>
      </c>
      <c r="I27" s="2" t="str">
        <f aca="false">IF(C27=MAX($C$4:$C$33),B27,"-")</f>
        <v>-</v>
      </c>
      <c r="J27" s="2" t="str">
        <f aca="false">IF(D27=MIN($D$4:$D$33),B27,"-")</f>
        <v>-</v>
      </c>
      <c r="K27" s="0" t="str">
        <f aca="false">IF(F27&gt;$K$2,"не включать","включать")</f>
        <v>включать</v>
      </c>
    </row>
    <row r="28" customFormat="false" ht="15" hidden="false" customHeight="false" outlineLevel="0" collapsed="false">
      <c r="B28" s="2" t="n">
        <v>43733</v>
      </c>
      <c r="C28" s="0" t="n">
        <v>10</v>
      </c>
      <c r="D28" s="0" t="n">
        <v>2</v>
      </c>
      <c r="E28" s="5" t="n">
        <v>0.82</v>
      </c>
      <c r="F28" s="6" t="n">
        <f aca="false">AVERAGE(C28:D28)</f>
        <v>6</v>
      </c>
      <c r="G28" s="0" t="n">
        <f aca="false">IF(F28&gt;H2,1,0)</f>
        <v>0</v>
      </c>
      <c r="H28" s="0" t="str">
        <f aca="false">IF(F28&lt;H2,"Да","")</f>
        <v>Да</v>
      </c>
      <c r="I28" s="2" t="str">
        <f aca="false">IF(C28=MAX($C$4:$C$33),B28,"-")</f>
        <v>-</v>
      </c>
      <c r="J28" s="2" t="str">
        <f aca="false">IF(D28=MIN($D$4:$D$33),B28,"-")</f>
        <v>-</v>
      </c>
      <c r="K28" s="0" t="str">
        <f aca="false">IF(F28&gt;$K$2,"не включать","включать")</f>
        <v>включать</v>
      </c>
    </row>
    <row r="29" customFormat="false" ht="15" hidden="false" customHeight="false" outlineLevel="0" collapsed="false">
      <c r="B29" s="2" t="n">
        <v>43734</v>
      </c>
      <c r="C29" s="0" t="n">
        <v>19</v>
      </c>
      <c r="D29" s="0" t="n">
        <v>10</v>
      </c>
      <c r="E29" s="5" t="n">
        <v>0.9</v>
      </c>
      <c r="F29" s="6" t="n">
        <f aca="false">AVERAGE(C29:D29)</f>
        <v>14.5</v>
      </c>
      <c r="G29" s="0" t="n">
        <f aca="false">IF(F29&gt;H2,1,0)</f>
        <v>1</v>
      </c>
      <c r="H29" s="0" t="str">
        <f aca="false">IF(F29&lt;H2,"Да","")</f>
        <v/>
      </c>
      <c r="I29" s="2" t="str">
        <f aca="false">IF(C29=MAX($C$4:$C$33),B29,"-")</f>
        <v>-</v>
      </c>
      <c r="J29" s="2" t="str">
        <f aca="false">IF(D29=MIN($D$4:$D$33),B29,"-")</f>
        <v>-</v>
      </c>
      <c r="K29" s="0" t="str">
        <f aca="false">IF(F29&gt;$K$2,"не включать","включать")</f>
        <v>не включать</v>
      </c>
    </row>
    <row r="30" customFormat="false" ht="15" hidden="false" customHeight="false" outlineLevel="0" collapsed="false">
      <c r="B30" s="2" t="n">
        <v>43735</v>
      </c>
      <c r="C30" s="0" t="n">
        <v>21</v>
      </c>
      <c r="D30" s="0" t="n">
        <v>12</v>
      </c>
      <c r="E30" s="5" t="n">
        <v>0.82</v>
      </c>
      <c r="F30" s="6" t="n">
        <f aca="false">AVERAGE(C30:D30)</f>
        <v>16.5</v>
      </c>
      <c r="G30" s="0" t="n">
        <f aca="false">IF(F30&gt;H2,1,0)</f>
        <v>1</v>
      </c>
      <c r="H30" s="0" t="str">
        <f aca="false">IF(F30&lt;H2,"Да","")</f>
        <v/>
      </c>
      <c r="I30" s="2" t="str">
        <f aca="false">IF(C30=MAX($C$4:$C$33),B30,"-")</f>
        <v>-</v>
      </c>
      <c r="J30" s="2" t="str">
        <f aca="false">IF(D30=MIN($D$4:$D$33),B30,"-")</f>
        <v>-</v>
      </c>
      <c r="K30" s="0" t="str">
        <f aca="false">IF(F30&gt;$K$2,"не включать","включать")</f>
        <v>не включать</v>
      </c>
    </row>
    <row r="31" customFormat="false" ht="15" hidden="false" customHeight="false" outlineLevel="0" collapsed="false">
      <c r="B31" s="2" t="n">
        <v>43736</v>
      </c>
      <c r="C31" s="0" t="n">
        <v>19</v>
      </c>
      <c r="D31" s="0" t="n">
        <v>11</v>
      </c>
      <c r="E31" s="5" t="n">
        <v>0.96</v>
      </c>
      <c r="F31" s="6" t="n">
        <f aca="false">AVERAGE(C31:D31)</f>
        <v>15</v>
      </c>
      <c r="G31" s="0" t="n">
        <f aca="false">IF(F31&gt;H2,1,0)</f>
        <v>1</v>
      </c>
      <c r="H31" s="0" t="str">
        <f aca="false">IF(F31&lt;H2,"Да","")</f>
        <v/>
      </c>
      <c r="I31" s="2" t="str">
        <f aca="false">IF(C31=MAX($C$4:$C$33),B31,"-")</f>
        <v>-</v>
      </c>
      <c r="J31" s="2" t="str">
        <f aca="false">IF(D31=MIN($D$4:$D$33),B31,"-")</f>
        <v>-</v>
      </c>
      <c r="K31" s="0" t="str">
        <f aca="false">IF(F31&gt;$K$2,"не включать","включать")</f>
        <v>не включать</v>
      </c>
    </row>
    <row r="32" customFormat="false" ht="15" hidden="false" customHeight="false" outlineLevel="0" collapsed="false">
      <c r="B32" s="2" t="n">
        <v>43737</v>
      </c>
      <c r="C32" s="0" t="n">
        <v>10</v>
      </c>
      <c r="D32" s="0" t="n">
        <v>7</v>
      </c>
      <c r="E32" s="5" t="n">
        <v>0.94</v>
      </c>
      <c r="F32" s="6" t="n">
        <f aca="false">AVERAGE(C32:D32)</f>
        <v>8.5</v>
      </c>
      <c r="G32" s="0" t="n">
        <f aca="false">IF(F32&gt;H2,1,0)</f>
        <v>0</v>
      </c>
      <c r="H32" s="0" t="str">
        <f aca="false">IF(F32&lt;H2,"Да","")</f>
        <v>Да</v>
      </c>
      <c r="I32" s="2" t="str">
        <f aca="false">IF(C32=MAX($C$4:$C$33),B32,"-")</f>
        <v>-</v>
      </c>
      <c r="J32" s="2" t="str">
        <f aca="false">IF(D32=MIN($D$4:$D$33),B32,"-")</f>
        <v>-</v>
      </c>
      <c r="K32" s="0" t="str">
        <f aca="false">IF(F32&gt;$K$2,"не включать","включать")</f>
        <v>не включать</v>
      </c>
    </row>
    <row r="33" customFormat="false" ht="15" hidden="false" customHeight="false" outlineLevel="0" collapsed="false">
      <c r="B33" s="2" t="n">
        <v>43738</v>
      </c>
      <c r="C33" s="0" t="n">
        <v>11</v>
      </c>
      <c r="D33" s="0" t="n">
        <v>5</v>
      </c>
      <c r="E33" s="5" t="n">
        <v>0.97</v>
      </c>
      <c r="F33" s="6" t="n">
        <f aca="false">AVERAGE(C33:D33)</f>
        <v>8</v>
      </c>
      <c r="G33" s="0" t="n">
        <f aca="false">IF(F33&gt;H2,1,0)</f>
        <v>0</v>
      </c>
      <c r="H33" s="0" t="str">
        <f aca="false">IF(F33&lt;H2,"Да","")</f>
        <v>Да</v>
      </c>
      <c r="I33" s="2" t="str">
        <f aca="false">IF(C33=MAX($C$4:$C$33),B33,"-")</f>
        <v>-</v>
      </c>
      <c r="J33" s="2" t="str">
        <f aca="false">IF(D33=MIN($D$4:$D$33),B33,"-")</f>
        <v>-</v>
      </c>
      <c r="K33" s="0" t="str">
        <f aca="false">IF(F33&gt;$K$2,"не включать","включать")</f>
        <v>включать</v>
      </c>
    </row>
    <row r="34" customFormat="false" ht="60" hidden="false" customHeight="false" outlineLevel="0" collapsed="false">
      <c r="B34" s="7" t="s">
        <v>13</v>
      </c>
      <c r="C34" s="1" t="s">
        <v>14</v>
      </c>
      <c r="D34" s="1" t="s">
        <v>15</v>
      </c>
      <c r="E34" s="1" t="s">
        <v>16</v>
      </c>
      <c r="F34" s="1" t="s">
        <v>17</v>
      </c>
      <c r="G34" s="1" t="s">
        <v>18</v>
      </c>
      <c r="H34" s="1" t="s">
        <v>19</v>
      </c>
      <c r="I34" s="1" t="s">
        <v>20</v>
      </c>
      <c r="J34" s="1" t="s">
        <v>21</v>
      </c>
      <c r="K34" s="1" t="s">
        <v>22</v>
      </c>
    </row>
    <row r="35" customFormat="false" ht="15" hidden="false" customHeight="false" outlineLevel="0" collapsed="false">
      <c r="B35" s="8" t="n">
        <v>30</v>
      </c>
      <c r="C35" s="0" t="n">
        <f aca="false">MAX(C4:C33)</f>
        <v>24</v>
      </c>
      <c r="D35" s="0" t="n">
        <f aca="false">MIN(D4:D33)</f>
        <v>1</v>
      </c>
      <c r="E35" s="9" t="n">
        <f aca="false">AVERAGE(E4:E33)</f>
        <v>0.666666666666667</v>
      </c>
      <c r="F35" s="0" t="n">
        <f aca="false">AVERAGE(C4:D33)</f>
        <v>13.25</v>
      </c>
      <c r="G35" s="10" t="n">
        <f aca="false">COUNTIF(G4:G33,1)</f>
        <v>16</v>
      </c>
      <c r="H35" s="0" t="n">
        <f aca="false">COUNTIF(H4:H33,"Да")</f>
        <v>14</v>
      </c>
      <c r="K35" s="0" t="n">
        <f aca="false">COUNTIF(K4:K33,"включать")</f>
        <v>7</v>
      </c>
    </row>
    <row r="36" customFormat="false" ht="15" hidden="false" customHeight="false" outlineLevel="0" collapsed="false">
      <c r="C36" s="11" t="s">
        <v>23</v>
      </c>
      <c r="D36" s="11"/>
      <c r="E36" s="12"/>
    </row>
    <row r="37" customFormat="false" ht="15" hidden="false" customHeight="false" outlineLevel="0" collapsed="false">
      <c r="C37" s="11" t="s">
        <v>24</v>
      </c>
      <c r="D37" s="11"/>
      <c r="E37" s="12"/>
    </row>
  </sheetData>
  <mergeCells count="4">
    <mergeCell ref="D2:G2"/>
    <mergeCell ref="I2:J2"/>
    <mergeCell ref="C36:D36"/>
    <mergeCell ref="C37:D37"/>
  </mergeCells>
  <dataValidations count="2">
    <dataValidation allowBlank="true" errorStyle="stop" operator="between" showDropDown="false" showErrorMessage="true" showInputMessage="false" sqref="C4:D33" type="whole">
      <formula1>-50</formula1>
      <formula2>50</formula2>
    </dataValidation>
    <dataValidation allowBlank="true" errorStyle="stop" operator="between" showDropDown="false" showErrorMessage="true" showInputMessage="false" sqref="F4:F33" type="decimal">
      <formula1>-50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10:58:59Z</dcterms:created>
  <dc:creator>user</dc:creator>
  <dc:description/>
  <dc:language>en-US</dc:language>
  <cp:lastModifiedBy>Elena</cp:lastModifiedBy>
  <dcterms:modified xsi:type="dcterms:W3CDTF">2019-09-15T18:37:51Z</dcterms:modified>
  <cp:revision>0</cp:revision>
  <dc:subject/>
  <dc:title/>
</cp:coreProperties>
</file>