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ы скрыты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Tahoma"/>
            <family val="2"/>
            <charset val="204"/>
          </rPr>
          <t xml:space="preserve">=СЦЕПИТЬ(Z2;"; ";AA2;"") 
Формула для сцепки п. №3 и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1</xdr:rowOff>
              </xdr:from>
              <xdr:to>
                <xdr:col>12</xdr:col>
                <xdr:colOff>8</xdr:colOff>
                <xdr:row>1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2">
  <si>
    <t xml:space="preserve">№ самого акта 1</t>
  </si>
  <si>
    <t xml:space="preserve">№ самого акта 2</t>
  </si>
  <si>
    <t xml:space="preserve">(1) Вид работ</t>
  </si>
  <si>
    <t xml:space="preserve">(3) примененные материалы, с ПАСПОРТАМИ</t>
  </si>
  <si>
    <t xml:space="preserve">(4) Исполнительные / лаборатории</t>
  </si>
  <si>
    <t xml:space="preserve">Приложения ПАСПОРТА</t>
  </si>
  <si>
    <t xml:space="preserve">Приложения СХЕМЫ</t>
  </si>
  <si>
    <t xml:space="preserve">(5) НАЧАЛО</t>
  </si>
  <si>
    <t xml:space="preserve">(5) ОКОНЧАНИЕ</t>
  </si>
  <si>
    <t xml:space="preserve">(6) Ссылки на СНиП, проект</t>
  </si>
  <si>
    <t xml:space="preserve">(7) разрешенные последующие работы</t>
  </si>
  <si>
    <t xml:space="preserve">Доп. сведения</t>
  </si>
  <si>
    <t xml:space="preserve">Колличество копий актов</t>
  </si>
  <si>
    <r>
      <rPr>
        <sz val="10"/>
        <color rgb="FF800080"/>
        <rFont val="Times New Roman"/>
        <family val="1"/>
        <charset val="204"/>
      </rPr>
      <t xml:space="preserve">короче, чтобы иметь возможность в office 2013 использовать в Word ячейки слитые из Excel размером больше 255 символов и находящиеся в строке больше 9-й нужно: 
записать любое содержимое не менее 256 символов, в любой (например в первой после заголовка) ячейке Excell располагающейся над той ячейкой где должно быть больше 255 символов. Ну и понятное дело эту строку не использовать, она будет технологической заплаткой.
Можно также стараться чтобы в первых строках были, как раз, самые длинные значения, или дополнять значения в первых строках технологическими малозаметными символами - типа точки или подчеркивания. А лучше всего дополнить невидимыми символами Alt-255 - ' '.
Иными словами, если в ячейках до 10-й строки будут находится длинные тексты, то система будет считать все ячейки в этом столбце "крупными" и считывать полностью даже они длинней 255 символов. Если же в первых строках находятся короткие значения, то система будет считать весь столбец "мелким" и считывать из всех ячеек ниже только первые 255 символов.
Нужно хотя бы в одной верхней строчке поместить длинный текст.
можно вообще (см. выше) тупо чтони-ть написать в экселе длинное
</t>
    </r>
    <r>
      <rPr>
        <b val="true"/>
        <sz val="10"/>
        <color rgb="FF800080"/>
        <rFont val="Times New Roman"/>
        <family val="1"/>
        <charset val="204"/>
      </rPr>
      <t xml:space="preserve">Допустим в ячейку А1 запихать длинный текст?
</t>
    </r>
    <r>
      <rPr>
        <sz val="10"/>
        <color rgb="FF800080"/>
        <rFont val="Times New Roman"/>
        <family val="1"/>
        <charset val="204"/>
      </rPr>
      <t xml:space="preserve">
да.
Но эффект распространится только на столбец А
НравитсяПоказать список оценивших
</t>
    </r>
  </si>
  <si>
    <t xml:space="preserve">короче, чтобы иметь возможность в office 2013 использовать в Word ячейки слитые из Excel размером больше 255 символов и находящиеся в строке больше 9-й нужно: 
записать любое содержимое не менее 256 символов, в любой (например в первой после заголовка) ячейке Excell располагающейся над той ячейкой где должно быть больше 255 символов. Ну и понятное дело эту строку не использовать, она будет технологической заплаткой.
Можно также стараться чтобы в первых строках были, как раз, самые длинные значения, или дополнять значения в первых строках технологическими малозаметными символами - типа точки или подчеркивания. А лучше всего дополнить невидимыми символами Alt-255 - ' '.
Иными словами, если в ячейках до 10-й строки будут находится длинные тексты, то система будет считать все ячейки в этом столбце "крупными" и считывать полностью даже они длинней 255 символов. Если же в первых строках находятся короткие значения, то система будет считать весь столбец "мелким" и считывать из всех ячеек ниже только первые 255 символов.
Нужно хотя бы в одной верхней строчке поместить длинный текст.
можно вообще (см. выше) тупо чтони-ть написать в экселе длинное
Допустим в ячейку А1 запихать длинный текст?
да.
Но эффект распространится только на столбец А
НравитсяПоказать список оценивших
</t>
  </si>
  <si>
    <t xml:space="preserve">0244/16/01-КЖ</t>
  </si>
  <si>
    <t xml:space="preserve">01</t>
  </si>
  <si>
    <t xml:space="preserve">Бетонирование фундаментов Ф-10 (3шт) в осях 6÷Ш ; 6÷Ф ; 6÷У на отм. -3,950</t>
  </si>
  <si>
    <t xml:space="preserve">Бетон В30 W8 F50 Документ о качестве бетонной смеси заданного качества №623/08 от 07.08.2019г. ; Бетон В30 W8 F50 Документ о качестве бетонной смеси заданного качества №652/08 от 07.08.2019г.</t>
  </si>
  <si>
    <t xml:space="preserve">Документ о качестве бетонной смеси заданного качества №623/08 – 1 л., Документ о качестве бетонной смеси заданного качества №652/08– 1 л.</t>
  </si>
  <si>
    <t xml:space="preserve">СП 70.13330.2012 «Несущие и ограждающие конструкции», СП 45.13330.2017 «Земляные сооружения, основания и фундаменты»</t>
  </si>
  <si>
    <t xml:space="preserve">Армирование колонн</t>
  </si>
  <si>
    <t xml:space="preserve">отсутствуют</t>
  </si>
  <si>
    <t xml:space="preserve">02</t>
  </si>
  <si>
    <t xml:space="preserve">Бетонирование фундаментов Ф-10 (2шт) в осях 1/2÷У ; 1/2÷Ф на отм. -3,950</t>
  </si>
  <si>
    <t xml:space="preserve">Документ о качестве бетонной смеси заданного качества №623/08-1л., Документ о качестве бетонной смеси заданного качества №652/08-1л.,</t>
  </si>
  <si>
    <t xml:space="preserve">67</t>
  </si>
  <si>
    <t xml:space="preserve">Монтаж блоков ФБС по оси П÷4-6</t>
  </si>
  <si>
    <t xml:space="preserve"> Песок I-б класса – Документ о качестве песка №358 от 10.06.2019г. ; Портландцемент типа ЦЕМ I 42,5Н – Сертификат соответствия №РОСС RU C-BY.СЛ02.В.0066/19 от 01.03.2019г. ; ФБС 24.4.6 – Документ о качестве изделий №000001127 от 01.07.2019г.; ФБС 12.4.6 – Документ о качестве изделий №000001138 от 02.07.2019г.;</t>
  </si>
  <si>
    <t xml:space="preserve">Документ о качестве песка №358-1л.; Сертификат соответствия №РОСС RU C-BY.СЛ02.В.0066/19-1л.; Документ о качестве изделий №000001127-1л.; Документ о качестве изделий №000001138-1л.;</t>
  </si>
  <si>
    <t xml:space="preserve">СП 70.13330.2012 «Несущие и ограждающие конструкции».</t>
  </si>
  <si>
    <t xml:space="preserve">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2.56"/>
    <col collapsed="false" customWidth="true" hidden="false" outlineLevel="1" max="3" min="3" style="1" width="6.56"/>
    <col collapsed="false" customWidth="true" hidden="false" outlineLevel="0" max="4" min="4" style="2" width="6.56"/>
    <col collapsed="false" customWidth="true" hidden="false" outlineLevel="0" max="5" min="5" style="1" width="32.56"/>
    <col collapsed="false" customWidth="true" hidden="false" outlineLevel="0" max="6" min="6" style="1" width="57.56"/>
    <col collapsed="false" customWidth="true" hidden="false" outlineLevel="0" max="7" min="7" style="1" width="12.42"/>
    <col collapsed="false" customWidth="true" hidden="false" outlineLevel="0" max="8" min="8" style="3" width="3.14"/>
    <col collapsed="false" customWidth="true" hidden="false" outlineLevel="1" max="10" min="9" style="1" width="35.56"/>
    <col collapsed="false" customWidth="true" hidden="false" outlineLevel="0" max="11" min="11" style="4" width="10.56"/>
    <col collapsed="false" customWidth="true" hidden="false" outlineLevel="0" max="12" min="12" style="4" width="15.85"/>
    <col collapsed="false" customWidth="true" hidden="false" outlineLevel="1" max="13" min="13" style="1" width="43.99"/>
    <col collapsed="false" customWidth="true" hidden="false" outlineLevel="0" max="14" min="14" style="1" width="3.14"/>
    <col collapsed="false" customWidth="true" hidden="false" outlineLevel="0" max="15" min="15" style="1" width="28.28"/>
    <col collapsed="false" customWidth="true" hidden="false" outlineLevel="1" max="16" min="16" style="1" width="6.28"/>
    <col collapsed="false" customWidth="true" hidden="false" outlineLevel="0" max="17" min="17" style="5" width="6.56"/>
    <col collapsed="false" customWidth="false" hidden="false" outlineLevel="0" max="257" min="18" style="6" width="9.14"/>
  </cols>
  <sheetData>
    <row r="1" s="14" customFormat="true" ht="60" hidden="false" customHeight="true" outlineLevel="0" collapsed="false">
      <c r="A1" s="7"/>
      <c r="B1" s="8"/>
      <c r="C1" s="9" t="s">
        <v>0</v>
      </c>
      <c r="D1" s="10" t="s">
        <v>1</v>
      </c>
      <c r="E1" s="11" t="s">
        <v>2</v>
      </c>
      <c r="F1" s="12" t="s">
        <v>3</v>
      </c>
      <c r="G1" s="12" t="s">
        <v>4</v>
      </c>
      <c r="H1" s="8"/>
      <c r="I1" s="12" t="s">
        <v>5</v>
      </c>
      <c r="J1" s="12" t="s">
        <v>6</v>
      </c>
      <c r="K1" s="13" t="s">
        <v>7</v>
      </c>
      <c r="L1" s="13" t="s">
        <v>8</v>
      </c>
      <c r="M1" s="12" t="s">
        <v>9</v>
      </c>
      <c r="N1" s="8"/>
      <c r="O1" s="12" t="s">
        <v>10</v>
      </c>
      <c r="P1" s="12" t="s">
        <v>11</v>
      </c>
      <c r="Q1" s="12" t="s">
        <v>12</v>
      </c>
    </row>
    <row r="2" s="24" customFormat="true" ht="18.75" hidden="false" customHeight="false" outlineLevel="0" collapsed="false">
      <c r="A2" s="15"/>
      <c r="B2" s="16"/>
      <c r="C2" s="17"/>
      <c r="D2" s="18"/>
      <c r="E2" s="19" t="s">
        <v>13</v>
      </c>
      <c r="F2" s="19" t="s">
        <v>14</v>
      </c>
      <c r="G2" s="20" t="s">
        <v>14</v>
      </c>
      <c r="H2" s="21"/>
      <c r="I2" s="19" t="s">
        <v>14</v>
      </c>
      <c r="J2" s="19"/>
      <c r="K2" s="22"/>
      <c r="L2" s="22"/>
      <c r="M2" s="23" t="s">
        <v>14</v>
      </c>
      <c r="N2" s="21"/>
      <c r="O2" s="19" t="s">
        <v>14</v>
      </c>
      <c r="P2" s="19"/>
      <c r="Q2" s="20"/>
    </row>
    <row r="3" s="32" customFormat="true" ht="51" hidden="false" customHeight="false" outlineLevel="0" collapsed="false">
      <c r="A3" s="25" t="n">
        <f aca="false">IF(ISBLANK(E3),"",COUNTA($E$3:E3))</f>
        <v>1</v>
      </c>
      <c r="B3" s="26"/>
      <c r="C3" s="27" t="s">
        <v>15</v>
      </c>
      <c r="D3" s="28" t="s">
        <v>16</v>
      </c>
      <c r="E3" s="29" t="s">
        <v>17</v>
      </c>
      <c r="F3" s="27" t="s">
        <v>18</v>
      </c>
      <c r="G3" s="25"/>
      <c r="H3" s="26"/>
      <c r="I3" s="27" t="s">
        <v>19</v>
      </c>
      <c r="J3" s="27"/>
      <c r="K3" s="30" t="n">
        <v>43684</v>
      </c>
      <c r="L3" s="30" t="n">
        <v>43684</v>
      </c>
      <c r="M3" s="31" t="s">
        <v>20</v>
      </c>
      <c r="N3" s="26"/>
      <c r="O3" s="27" t="s">
        <v>21</v>
      </c>
      <c r="P3" s="27" t="s">
        <v>22</v>
      </c>
      <c r="Q3" s="25" t="n">
        <v>5</v>
      </c>
    </row>
    <row r="4" customFormat="false" ht="51" hidden="false" customHeight="false" outlineLevel="0" collapsed="false">
      <c r="A4" s="25" t="n">
        <f aca="false">IF(ISBLANK(E4),"",COUNTA($E$3:E4))</f>
        <v>2</v>
      </c>
      <c r="B4" s="33"/>
      <c r="C4" s="27" t="s">
        <v>15</v>
      </c>
      <c r="D4" s="28" t="s">
        <v>23</v>
      </c>
      <c r="E4" s="29" t="s">
        <v>24</v>
      </c>
      <c r="F4" s="27" t="s">
        <v>18</v>
      </c>
      <c r="G4" s="25"/>
      <c r="H4" s="33"/>
      <c r="I4" s="27" t="s">
        <v>25</v>
      </c>
      <c r="J4" s="27"/>
      <c r="K4" s="30" t="n">
        <v>43684</v>
      </c>
      <c r="L4" s="30" t="n">
        <v>43684</v>
      </c>
      <c r="M4" s="31" t="s">
        <v>20</v>
      </c>
      <c r="N4" s="33"/>
      <c r="O4" s="27" t="s">
        <v>21</v>
      </c>
      <c r="P4" s="27" t="s">
        <v>22</v>
      </c>
      <c r="Q4" s="25" t="n">
        <v>5</v>
      </c>
    </row>
    <row r="5" customFormat="false" ht="76.5" hidden="false" customHeight="false" outlineLevel="0" collapsed="false">
      <c r="A5" s="25" t="n">
        <f aca="false">IF(ISBLANK(E5),"",COUNTA($E$3:E5))</f>
        <v>3</v>
      </c>
      <c r="B5" s="33"/>
      <c r="C5" s="27" t="s">
        <v>15</v>
      </c>
      <c r="D5" s="28" t="s">
        <v>26</v>
      </c>
      <c r="E5" s="27" t="s">
        <v>27</v>
      </c>
      <c r="F5" s="31" t="s">
        <v>28</v>
      </c>
      <c r="G5" s="27"/>
      <c r="H5" s="33"/>
      <c r="I5" s="31" t="s">
        <v>29</v>
      </c>
      <c r="J5" s="27"/>
      <c r="K5" s="30"/>
      <c r="L5" s="30"/>
      <c r="M5" s="31" t="s">
        <v>30</v>
      </c>
      <c r="N5" s="33"/>
      <c r="O5" s="27"/>
      <c r="P5" s="27" t="s">
        <v>22</v>
      </c>
      <c r="Q5" s="25" t="n">
        <v>5</v>
      </c>
    </row>
    <row r="6" customFormat="false" ht="409.5" hidden="false" customHeight="false" outlineLevel="0" collapsed="false">
      <c r="A6" s="25" t="n">
        <f aca="false">IF(ISBLANK(E6),"",COUNTA($E$3:E6))</f>
        <v>4</v>
      </c>
      <c r="C6" s="27" t="s">
        <v>15</v>
      </c>
      <c r="D6" s="28" t="s">
        <v>31</v>
      </c>
      <c r="E6" s="1" t="s">
        <v>14</v>
      </c>
      <c r="F6" s="1" t="s">
        <v>14</v>
      </c>
      <c r="I6" s="1" t="s">
        <v>14</v>
      </c>
      <c r="J6" s="1" t="s">
        <v>14</v>
      </c>
      <c r="M6" s="1" t="s">
        <v>14</v>
      </c>
      <c r="O6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22:23:46Z</dcterms:created>
  <dc:creator>Кристина</dc:creator>
  <dc:description/>
  <dc:language>en-US</dc:language>
  <cp:lastModifiedBy>Кристина</cp:lastModifiedBy>
  <cp:lastPrinted>2017-09-04T21:43:20Z</cp:lastPrinted>
  <dcterms:modified xsi:type="dcterms:W3CDTF">2019-09-14T13:51:57Z</dcterms:modified>
  <cp:revision>0</cp:revision>
  <dc:subject/>
  <dc:title/>
</cp:coreProperties>
</file>