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сходные данные, время</t>
  </si>
  <si>
    <t xml:space="preserve">требуемый результат</t>
  </si>
  <si>
    <t xml:space="preserve">нужно перевести в сек с сотыми долями, пример</t>
  </si>
  <si>
    <t xml:space="preserve">2:47,65</t>
  </si>
  <si>
    <t xml:space="preserve">2:48,85</t>
  </si>
  <si>
    <t xml:space="preserve">2:48,25</t>
  </si>
  <si>
    <t xml:space="preserve">0:48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@"/>
    <numFmt numFmtId="167" formatCode="mm:ss.00"/>
    <numFmt numFmtId="168" formatCode="ss.00"/>
    <numFmt numFmtId="169" formatCode="#,##0.0"/>
    <numFmt numFmtId="170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3.28"/>
    <col collapsed="false" customWidth="true" hidden="false" outlineLevel="0" max="3" min="3" style="0" width="12.85"/>
  </cols>
  <sheetData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0</v>
      </c>
      <c r="B4" s="1" t="s">
        <v>1</v>
      </c>
    </row>
    <row r="5" customFormat="false" ht="15" hidden="false" customHeight="false" outlineLevel="0" collapsed="false">
      <c r="A5" s="3"/>
      <c r="B5" s="4" t="s">
        <v>2</v>
      </c>
      <c r="C5" s="5"/>
      <c r="D5" s="6"/>
    </row>
    <row r="6" customFormat="false" ht="15" hidden="false" customHeight="false" outlineLevel="0" collapsed="false">
      <c r="A6" s="7" t="s">
        <v>3</v>
      </c>
      <c r="B6" s="5" t="n">
        <v>167.65</v>
      </c>
      <c r="C6" s="8" t="e">
        <f aca="false">A6*86400</f>
        <v>#VALUE!</v>
      </c>
    </row>
    <row r="7" customFormat="false" ht="15" hidden="false" customHeight="false" outlineLevel="0" collapsed="false">
      <c r="A7" s="9"/>
      <c r="B7" s="4"/>
      <c r="C7" s="8"/>
    </row>
    <row r="8" customFormat="false" ht="15" hidden="false" customHeight="false" outlineLevel="0" collapsed="false">
      <c r="A8" s="10" t="s">
        <v>4</v>
      </c>
      <c r="B8" s="8" t="e">
        <f aca="false">MINUTE(A8)*60+SECOND(A8)</f>
        <v>#VALUE!</v>
      </c>
      <c r="C8" s="8" t="e">
        <f aca="false">A8*86400</f>
        <v>#VALUE!</v>
      </c>
      <c r="D8" s="11" t="n">
        <v>168.85</v>
      </c>
    </row>
    <row r="9" customFormat="false" ht="15" hidden="false" customHeight="false" outlineLevel="0" collapsed="false">
      <c r="A9" s="10" t="s">
        <v>5</v>
      </c>
      <c r="B9" s="8" t="e">
        <f aca="false">MINUTE(A9)*60+SECOND(A9)</f>
        <v>#VALUE!</v>
      </c>
      <c r="C9" s="8" t="e">
        <f aca="false">A9*86400</f>
        <v>#VALUE!</v>
      </c>
    </row>
    <row r="10" customFormat="false" ht="15" hidden="false" customHeight="false" outlineLevel="0" collapsed="false">
      <c r="A10" s="12" t="s">
        <v>6</v>
      </c>
      <c r="B10" s="8" t="e">
        <f aca="false">MINUTE(A10)*60+SECOND(A10)</f>
        <v>#VALUE!</v>
      </c>
      <c r="C10" s="8" t="e">
        <f aca="false">A10*86400</f>
        <v>#VALUE!</v>
      </c>
    </row>
    <row r="11" customFormat="false" ht="15" hidden="false" customHeight="false" outlineLevel="0" collapsed="false">
      <c r="A11" s="1"/>
      <c r="B11" s="1"/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9"/>
      <c r="B15" s="1"/>
    </row>
    <row r="16" customFormat="false" ht="15" hidden="false" customHeight="false" outlineLevel="0" collapsed="false">
      <c r="A16" s="4"/>
      <c r="B16" s="1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24T13:07:13Z</dcterms:modified>
  <cp:revision>0</cp:revision>
  <dc:subject/>
  <dc:title/>
</cp:coreProperties>
</file>