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П" sheetId="2" state="visible" r:id="rId3"/>
    <sheet name="З" sheetId="3" state="visible" r:id="rId4"/>
    <sheet name="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3">
  <si>
    <t xml:space="preserve">номер</t>
  </si>
  <si>
    <t xml:space="preserve">сторона</t>
  </si>
  <si>
    <t xml:space="preserve">организация</t>
  </si>
  <si>
    <t xml:space="preserve">дата</t>
  </si>
  <si>
    <t xml:space="preserve">итд</t>
  </si>
  <si>
    <t xml:space="preserve">З</t>
  </si>
  <si>
    <t xml:space="preserve">съешь</t>
  </si>
  <si>
    <t xml:space="preserve">еще</t>
  </si>
  <si>
    <t xml:space="preserve">этих</t>
  </si>
  <si>
    <t xml:space="preserve">французских</t>
  </si>
  <si>
    <t xml:space="preserve">булочек</t>
  </si>
  <si>
    <t xml:space="preserve">П</t>
  </si>
  <si>
    <t xml:space="preserve">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6" min="6" style="0" width="14.56"/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</v>
      </c>
      <c r="G1" s="1" t="n">
        <v>7</v>
      </c>
      <c r="H1" s="1" t="n">
        <v>8</v>
      </c>
      <c r="I1" s="1" t="n">
        <v>9</v>
      </c>
      <c r="J1" s="1" t="n">
        <v>0</v>
      </c>
      <c r="K1" s="1" t="n">
        <v>11</v>
      </c>
      <c r="L1" s="1" t="n">
        <v>12</v>
      </c>
      <c r="M1" s="1" t="n">
        <v>13</v>
      </c>
      <c r="N1" s="1" t="n">
        <v>14</v>
      </c>
    </row>
    <row r="2" customFormat="false" ht="15" hidden="false" customHeight="false" outlineLevel="0" collapsed="false">
      <c r="A2" s="1" t="n">
        <v>113</v>
      </c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  <c r="G2" s="1" t="s">
        <v>10</v>
      </c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n">
        <v>114</v>
      </c>
      <c r="B3" s="1" t="s">
        <v>11</v>
      </c>
      <c r="C3" s="1" t="s">
        <v>6</v>
      </c>
      <c r="D3" s="1" t="s">
        <v>7</v>
      </c>
      <c r="E3" s="1" t="s">
        <v>8</v>
      </c>
      <c r="F3" s="1" t="s">
        <v>9</v>
      </c>
      <c r="G3" s="1" t="s">
        <v>10</v>
      </c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 t="n">
        <v>115</v>
      </c>
      <c r="B4" s="1" t="s">
        <v>12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 t="n">
        <v>116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1" t="n">
        <v>117</v>
      </c>
      <c r="B6" s="1" t="s">
        <v>11</v>
      </c>
      <c r="C6" s="1" t="s">
        <v>6</v>
      </c>
      <c r="D6" s="1" t="s">
        <v>7</v>
      </c>
      <c r="E6" s="1" t="s">
        <v>8</v>
      </c>
      <c r="F6" s="1" t="s">
        <v>9</v>
      </c>
      <c r="G6" s="1" t="s">
        <v>10</v>
      </c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1" t="n">
        <v>118</v>
      </c>
      <c r="B7" s="1" t="s">
        <v>12</v>
      </c>
      <c r="C7" s="1" t="s">
        <v>6</v>
      </c>
      <c r="D7" s="1" t="s">
        <v>7</v>
      </c>
      <c r="E7" s="1" t="s">
        <v>8</v>
      </c>
      <c r="F7" s="1" t="s">
        <v>9</v>
      </c>
      <c r="G7" s="1" t="s">
        <v>10</v>
      </c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</v>
      </c>
      <c r="G1" s="1" t="n">
        <v>7</v>
      </c>
      <c r="H1" s="1" t="n">
        <v>8</v>
      </c>
      <c r="I1" s="1" t="n">
        <v>9</v>
      </c>
      <c r="J1" s="1" t="n">
        <v>0</v>
      </c>
      <c r="K1" s="1" t="n">
        <v>11</v>
      </c>
      <c r="L1" s="1" t="n">
        <v>12</v>
      </c>
      <c r="M1" s="1" t="n">
        <v>13</v>
      </c>
      <c r="N1" s="1" t="n">
        <v>14</v>
      </c>
    </row>
    <row r="2" customFormat="false" ht="15" hidden="false" customHeight="false" outlineLevel="0" collapsed="false">
      <c r="A2" s="1" t="n">
        <f aca="false">Основная!A3</f>
        <v>114</v>
      </c>
      <c r="B2" s="1" t="str">
        <f aca="false">Основная!B3</f>
        <v>П</v>
      </c>
      <c r="C2" s="1" t="str">
        <f aca="false">Основная!C3</f>
        <v>съешь</v>
      </c>
      <c r="D2" s="1" t="str">
        <f aca="false">Основная!D3</f>
        <v>еще</v>
      </c>
      <c r="E2" s="1" t="str">
        <f aca="false">Основная!E3</f>
        <v>этих</v>
      </c>
      <c r="F2" s="1" t="str">
        <f aca="false">Основная!F3</f>
        <v>французских</v>
      </c>
      <c r="G2" s="1" t="str">
        <f aca="false">Основная!G3</f>
        <v>булочек</v>
      </c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n">
        <f aca="false">Основная!A6</f>
        <v>117</v>
      </c>
      <c r="B3" s="1" t="str">
        <f aca="false">Основная!B6</f>
        <v>П</v>
      </c>
      <c r="C3" s="1" t="str">
        <f aca="false">Основная!C6</f>
        <v>съешь</v>
      </c>
      <c r="D3" s="1" t="str">
        <f aca="false">Основная!D6</f>
        <v>еще</v>
      </c>
      <c r="E3" s="1" t="str">
        <f aca="false">Основная!E6</f>
        <v>этих</v>
      </c>
      <c r="F3" s="1" t="str">
        <f aca="false">Основная!F6</f>
        <v>французских</v>
      </c>
      <c r="G3" s="1" t="str">
        <f aca="false">Основная!G6</f>
        <v>булочек</v>
      </c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</v>
      </c>
      <c r="G1" s="1" t="n">
        <v>7</v>
      </c>
      <c r="H1" s="1" t="n">
        <v>8</v>
      </c>
      <c r="I1" s="1" t="n">
        <v>9</v>
      </c>
      <c r="J1" s="1" t="n">
        <v>0</v>
      </c>
      <c r="K1" s="1" t="n">
        <v>11</v>
      </c>
      <c r="L1" s="1" t="n">
        <v>12</v>
      </c>
      <c r="M1" s="1" t="n">
        <v>13</v>
      </c>
      <c r="N1" s="1" t="n">
        <v>14</v>
      </c>
    </row>
    <row r="2" customFormat="false" ht="15" hidden="false" customHeight="false" outlineLevel="0" collapsed="false">
      <c r="A2" s="1" t="n">
        <f aca="false">Основная!A2</f>
        <v>113</v>
      </c>
      <c r="B2" s="1" t="str">
        <f aca="false">Основная!B2</f>
        <v>З</v>
      </c>
      <c r="C2" s="1" t="str">
        <f aca="false">Основная!C2</f>
        <v>съешь</v>
      </c>
      <c r="D2" s="1" t="str">
        <f aca="false">Основная!D2</f>
        <v>еще</v>
      </c>
      <c r="E2" s="1" t="str">
        <f aca="false">Основная!E2</f>
        <v>этих</v>
      </c>
      <c r="F2" s="1" t="str">
        <f aca="false">Основная!F2</f>
        <v>французских</v>
      </c>
      <c r="G2" s="1" t="str">
        <f aca="false">Основная!G2</f>
        <v>булочек</v>
      </c>
      <c r="H2" s="1" t="n">
        <f aca="false">Основная!H2</f>
        <v>0</v>
      </c>
      <c r="I2" s="1" t="n">
        <f aca="false">Основная!I2</f>
        <v>0</v>
      </c>
      <c r="J2" s="1" t="n">
        <f aca="false">Основная!J2</f>
        <v>0</v>
      </c>
      <c r="K2" s="1" t="n">
        <f aca="false">Основная!K2</f>
        <v>0</v>
      </c>
      <c r="L2" s="1" t="n">
        <f aca="false">Основная!L2</f>
        <v>0</v>
      </c>
      <c r="M2" s="1" t="n">
        <f aca="false">Основная!M2</f>
        <v>0</v>
      </c>
      <c r="N2" s="1" t="n">
        <f aca="false">Основная!N2</f>
        <v>0</v>
      </c>
    </row>
    <row r="3" customFormat="false" ht="15" hidden="false" customHeight="false" outlineLevel="0" collapsed="false">
      <c r="A3" s="1" t="n">
        <f aca="false">Основная!A5</f>
        <v>116</v>
      </c>
      <c r="B3" s="1" t="str">
        <f aca="false">Основная!B5</f>
        <v>З</v>
      </c>
      <c r="C3" s="1" t="str">
        <f aca="false">Основная!C5</f>
        <v>съешь</v>
      </c>
      <c r="D3" s="1" t="str">
        <f aca="false">Основная!D5</f>
        <v>еще</v>
      </c>
      <c r="E3" s="1" t="str">
        <f aca="false">Основная!E5</f>
        <v>этих</v>
      </c>
      <c r="F3" s="1" t="str">
        <f aca="false">Основная!F5</f>
        <v>французских</v>
      </c>
      <c r="G3" s="1" t="str">
        <f aca="false">Основная!G5</f>
        <v>булочек</v>
      </c>
      <c r="H3" s="1" t="n">
        <f aca="false">Основная!H5</f>
        <v>0</v>
      </c>
      <c r="I3" s="1" t="n">
        <f aca="false">Основная!I5</f>
        <v>0</v>
      </c>
      <c r="J3" s="1" t="n">
        <f aca="false">Основная!J5</f>
        <v>0</v>
      </c>
      <c r="K3" s="1" t="n">
        <f aca="false">Основная!K5</f>
        <v>0</v>
      </c>
      <c r="L3" s="1" t="n">
        <f aca="false">Основная!L5</f>
        <v>0</v>
      </c>
      <c r="M3" s="1" t="n">
        <f aca="false">Основная!M5</f>
        <v>0</v>
      </c>
      <c r="N3" s="1" t="n">
        <f aca="false">Основная!N5</f>
        <v>0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</v>
      </c>
      <c r="G1" s="1" t="n">
        <v>7</v>
      </c>
      <c r="H1" s="1" t="n">
        <v>8</v>
      </c>
      <c r="I1" s="1" t="n">
        <v>9</v>
      </c>
      <c r="J1" s="1" t="n">
        <v>0</v>
      </c>
      <c r="K1" s="1" t="n">
        <v>11</v>
      </c>
      <c r="L1" s="1" t="n">
        <v>12</v>
      </c>
      <c r="M1" s="1" t="n">
        <v>13</v>
      </c>
      <c r="N1" s="1" t="n">
        <v>14</v>
      </c>
    </row>
    <row r="2" customFormat="false" ht="15" hidden="false" customHeight="false" outlineLevel="0" collapsed="false">
      <c r="A2" s="1" t="n">
        <f aca="false">Основная!A4</f>
        <v>115</v>
      </c>
      <c r="B2" s="1" t="str">
        <f aca="false">Основная!B4</f>
        <v>И</v>
      </c>
      <c r="C2" s="1" t="str">
        <f aca="false">Основная!C4</f>
        <v>съешь</v>
      </c>
      <c r="D2" s="1" t="str">
        <f aca="false">Основная!D4</f>
        <v>еще</v>
      </c>
      <c r="E2" s="1" t="str">
        <f aca="false">Основная!E4</f>
        <v>этих</v>
      </c>
      <c r="F2" s="1" t="str">
        <f aca="false">Основная!F4</f>
        <v>французских</v>
      </c>
      <c r="G2" s="1" t="str">
        <f aca="false">Основная!G4</f>
        <v>булочек</v>
      </c>
      <c r="H2" s="1" t="n">
        <f aca="false">Основная!H4</f>
        <v>0</v>
      </c>
      <c r="I2" s="1" t="n">
        <f aca="false">Основная!I4</f>
        <v>0</v>
      </c>
      <c r="J2" s="1" t="n">
        <f aca="false">Основная!J4</f>
        <v>0</v>
      </c>
      <c r="K2" s="1" t="n">
        <f aca="false">Основная!K4</f>
        <v>0</v>
      </c>
      <c r="L2" s="1" t="n">
        <f aca="false">Основная!L4</f>
        <v>0</v>
      </c>
      <c r="M2" s="1" t="n">
        <f aca="false">Основная!M4</f>
        <v>0</v>
      </c>
      <c r="N2" s="1" t="n">
        <f aca="false">Основная!N4</f>
        <v>0</v>
      </c>
    </row>
    <row r="3" customFormat="false" ht="15" hidden="false" customHeight="false" outlineLevel="0" collapsed="false">
      <c r="A3" s="1" t="n">
        <f aca="false">Основная!A7</f>
        <v>118</v>
      </c>
      <c r="B3" s="1" t="str">
        <f aca="false">Основная!B7</f>
        <v>И</v>
      </c>
      <c r="C3" s="1" t="str">
        <f aca="false">Основная!C7</f>
        <v>съешь</v>
      </c>
      <c r="D3" s="1" t="str">
        <f aca="false">Основная!D7</f>
        <v>еще</v>
      </c>
      <c r="E3" s="1" t="str">
        <f aca="false">Основная!E7</f>
        <v>этих</v>
      </c>
      <c r="F3" s="1" t="str">
        <f aca="false">Основная!F7</f>
        <v>французских</v>
      </c>
      <c r="G3" s="1" t="str">
        <f aca="false">Основная!G7</f>
        <v>булочек</v>
      </c>
      <c r="H3" s="1" t="n">
        <f aca="false">Основная!H7</f>
        <v>0</v>
      </c>
      <c r="I3" s="1" t="n">
        <f aca="false">Основная!I7</f>
        <v>0</v>
      </c>
      <c r="J3" s="1" t="n">
        <f aca="false">Основная!J7</f>
        <v>0</v>
      </c>
      <c r="K3" s="1" t="n">
        <f aca="false">Основная!K7</f>
        <v>0</v>
      </c>
      <c r="L3" s="1" t="n">
        <f aca="false">Основная!L7</f>
        <v>0</v>
      </c>
      <c r="M3" s="1" t="n">
        <f aca="false">Основная!M7</f>
        <v>0</v>
      </c>
      <c r="N3" s="1" t="n">
        <f aca="false">Основная!N7</f>
        <v>0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10T05:30:37Z</dcterms:modified>
  <cp:revision>0</cp:revision>
  <dc:subject/>
  <dc:title/>
</cp:coreProperties>
</file>