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↓</t>
  </si>
  <si>
    <t xml:space="preserve">-</t>
  </si>
  <si>
    <t xml:space="preserve">Добавили 2</t>
  </si>
  <si>
    <t xml:space="preserve">Максимальная просадка, число</t>
  </si>
  <si>
    <t xml:space="preserve">Максимальная просадка, %</t>
  </si>
  <si>
    <t xml:space="preserve">Отняли 2</t>
  </si>
  <si>
    <t xml:space="preserve">Просадка - 2</t>
  </si>
  <si>
    <t xml:space="preserve">?</t>
  </si>
  <si>
    <t xml:space="preserve">Добавили 4</t>
  </si>
  <si>
    <t xml:space="preserve">Добавили 5</t>
  </si>
  <si>
    <t xml:space="preserve">Отняли 3</t>
  </si>
  <si>
    <t xml:space="preserve">Просадка - 4</t>
  </si>
  <si>
    <t xml:space="preserve">Отняли 1</t>
  </si>
  <si>
    <t xml:space="preserve">Отняли 5</t>
  </si>
  <si>
    <t xml:space="preserve">Просадка - 15</t>
  </si>
  <si>
    <t xml:space="preserve">Отняли 6</t>
  </si>
  <si>
    <t xml:space="preserve">Отняли 4</t>
  </si>
  <si>
    <t xml:space="preserve">Добавили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7.7"/>
    <col collapsed="false" customWidth="true" hidden="false" outlineLevel="0" max="4" min="4" style="0" width="4.56"/>
    <col collapsed="false" customWidth="true" hidden="false" outlineLevel="0" max="5" min="5" style="0" width="2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E2" s="3"/>
      <c r="F2" s="3"/>
    </row>
    <row r="3" customFormat="false" ht="15.75" hidden="false" customHeight="false" outlineLevel="0" collapsed="false">
      <c r="B3" s="2"/>
      <c r="E3" s="3"/>
      <c r="F3" s="3"/>
    </row>
    <row r="4" customFormat="false" ht="15" hidden="false" customHeight="true" outlineLevel="0" collapsed="false">
      <c r="B4" s="4" t="n">
        <v>1</v>
      </c>
      <c r="E4" s="4" t="s">
        <v>1</v>
      </c>
    </row>
    <row r="5" customFormat="false" ht="15" hidden="false" customHeight="true" outlineLevel="0" collapsed="false">
      <c r="B5" s="5" t="n">
        <v>3</v>
      </c>
      <c r="C5" s="6" t="n">
        <f aca="false">ABS(MIN(B5-MAX(B$4:B4),0)/MAX(B$4:B4))</f>
        <v>0</v>
      </c>
      <c r="D5" s="7" t="n">
        <f aca="false">MIN(B5-MAX($B$4:$B4),0)</f>
        <v>0</v>
      </c>
      <c r="E5" s="5" t="s">
        <v>2</v>
      </c>
    </row>
    <row r="6" customFormat="false" ht="15" hidden="false" customHeight="true" outlineLevel="0" collapsed="false">
      <c r="B6" s="5" t="n">
        <v>5</v>
      </c>
      <c r="C6" s="6" t="n">
        <f aca="false">ABS(MIN(B6-MAX(B$4:B5),0)/MAX(B$4:B5))</f>
        <v>0</v>
      </c>
      <c r="D6" s="7" t="n">
        <f aca="false">MIN(B6-MAX($B$4:$B5),0)</f>
        <v>0</v>
      </c>
      <c r="E6" s="5" t="s">
        <v>2</v>
      </c>
      <c r="J6" s="8" t="s">
        <v>3</v>
      </c>
      <c r="K6" s="8"/>
      <c r="L6" s="9" t="s">
        <v>4</v>
      </c>
      <c r="M6" s="9"/>
    </row>
    <row r="7" customFormat="false" ht="15.75" hidden="false" customHeight="true" outlineLevel="0" collapsed="false">
      <c r="B7" s="5" t="n">
        <v>7</v>
      </c>
      <c r="C7" s="6" t="n">
        <f aca="false">ABS(MIN(B7-MAX(B$4:B6),0)/MAX(B$4:B6))</f>
        <v>0</v>
      </c>
      <c r="D7" s="7" t="n">
        <f aca="false">MIN(B7-MAX($B$4:$B6),0)</f>
        <v>0</v>
      </c>
      <c r="E7" s="5" t="s">
        <v>2</v>
      </c>
      <c r="J7" s="8"/>
      <c r="K7" s="8"/>
      <c r="L7" s="9"/>
      <c r="M7" s="9"/>
    </row>
    <row r="8" customFormat="false" ht="15.75" hidden="false" customHeight="true" outlineLevel="0" collapsed="false">
      <c r="B8" s="5" t="n">
        <v>5</v>
      </c>
      <c r="C8" s="6" t="n">
        <f aca="false">ABS(MIN(B8-MAX(B$4:B7),0)/MAX(B$4:B7))</f>
        <v>0.285714285714286</v>
      </c>
      <c r="D8" s="7" t="n">
        <f aca="false">MIN(B8-MAX($B$4:$B7),0)</f>
        <v>-2</v>
      </c>
      <c r="E8" s="5" t="s">
        <v>5</v>
      </c>
      <c r="F8" s="10" t="s">
        <v>6</v>
      </c>
      <c r="G8" s="10"/>
      <c r="H8" s="10"/>
      <c r="J8" s="11" t="n">
        <f aca="false">MIN(D:D)</f>
        <v>-15</v>
      </c>
      <c r="K8" s="11"/>
      <c r="L8" s="12" t="s">
        <v>7</v>
      </c>
      <c r="M8" s="12"/>
    </row>
    <row r="9" customFormat="false" ht="15.75" hidden="false" customHeight="false" outlineLevel="0" collapsed="false">
      <c r="B9" s="5" t="n">
        <v>9</v>
      </c>
      <c r="C9" s="6" t="n">
        <f aca="false">ABS(MIN(B9-MAX(B$4:B8),0)/MAX(B$4:B8))</f>
        <v>0</v>
      </c>
      <c r="D9" s="7" t="n">
        <f aca="false">MIN(B9-MAX($B$4:$B8),0)</f>
        <v>0</v>
      </c>
      <c r="E9" s="5" t="s">
        <v>8</v>
      </c>
      <c r="J9" s="11"/>
      <c r="K9" s="11"/>
      <c r="L9" s="12"/>
      <c r="M9" s="12"/>
    </row>
    <row r="10" customFormat="false" ht="15.75" hidden="false" customHeight="true" outlineLevel="0" collapsed="false">
      <c r="B10" s="5" t="n">
        <v>14</v>
      </c>
      <c r="C10" s="6" t="n">
        <f aca="false">ABS(MIN(B10-MAX(B$4:B9),0)/MAX(B$4:B9))</f>
        <v>0</v>
      </c>
      <c r="D10" s="7" t="n">
        <f aca="false">MIN(B10-MAX($B$4:$B9),0)</f>
        <v>0</v>
      </c>
      <c r="E10" s="5" t="s">
        <v>9</v>
      </c>
    </row>
    <row r="11" customFormat="false" ht="15" hidden="false" customHeight="false" outlineLevel="0" collapsed="false">
      <c r="B11" s="5" t="n">
        <v>11</v>
      </c>
      <c r="C11" s="6" t="n">
        <f aca="false">ABS(MIN(B11-MAX(B$4:B10),0)/MAX(B$4:B10))</f>
        <v>0.214285714285714</v>
      </c>
      <c r="D11" s="7" t="n">
        <f aca="false">MIN(B11-MAX($B$4:$B10),0)</f>
        <v>-3</v>
      </c>
      <c r="E11" s="5" t="s">
        <v>10</v>
      </c>
      <c r="F11" s="10" t="s">
        <v>11</v>
      </c>
      <c r="G11" s="10"/>
      <c r="H11" s="10"/>
    </row>
    <row r="12" customFormat="false" ht="15.75" hidden="false" customHeight="false" outlineLevel="0" collapsed="false">
      <c r="B12" s="5" t="n">
        <v>10</v>
      </c>
      <c r="C12" s="6" t="n">
        <f aca="false">ABS(MIN(B12-MAX(B$4:B11),0)/MAX(B$4:B11))</f>
        <v>0.285714285714286</v>
      </c>
      <c r="D12" s="7" t="n">
        <f aca="false">MIN(B12-MAX($B$4:$B11),0)</f>
        <v>-4</v>
      </c>
      <c r="E12" s="5" t="s">
        <v>12</v>
      </c>
      <c r="F12" s="10"/>
      <c r="G12" s="10"/>
      <c r="H12" s="10"/>
    </row>
    <row r="13" customFormat="false" ht="15" hidden="false" customHeight="false" outlineLevel="0" collapsed="false">
      <c r="B13" s="5" t="n">
        <v>14</v>
      </c>
      <c r="C13" s="6" t="n">
        <f aca="false">ABS(MIN(B13-MAX(B$4:B12),0)/MAX(B$4:B12))</f>
        <v>0</v>
      </c>
      <c r="D13" s="7" t="n">
        <f aca="false">MIN(B13-MAX($B$4:$B12),0)</f>
        <v>0</v>
      </c>
      <c r="E13" s="5" t="s">
        <v>8</v>
      </c>
    </row>
    <row r="14" customFormat="false" ht="15" hidden="false" customHeight="false" outlineLevel="0" collapsed="false">
      <c r="B14" s="5" t="n">
        <v>16</v>
      </c>
      <c r="C14" s="6" t="n">
        <f aca="false">ABS(MIN(B14-MAX(B$4:B13),0)/MAX(B$4:B13))</f>
        <v>0</v>
      </c>
      <c r="D14" s="7" t="n">
        <f aca="false">MIN(B14-MAX($B$4:$B13),0)</f>
        <v>0</v>
      </c>
      <c r="E14" s="5" t="s">
        <v>2</v>
      </c>
    </row>
    <row r="15" customFormat="false" ht="15.75" hidden="false" customHeight="false" outlineLevel="0" collapsed="false">
      <c r="B15" s="13" t="n">
        <v>20</v>
      </c>
      <c r="C15" s="6" t="n">
        <f aca="false">ABS(MIN(B15-MAX(B$4:B14),0)/MAX(B$4:B14))</f>
        <v>0</v>
      </c>
      <c r="D15" s="7" t="n">
        <f aca="false">MIN(B15-MAX($B$4:$B14),0)</f>
        <v>0</v>
      </c>
      <c r="E15" s="5" t="s">
        <v>8</v>
      </c>
    </row>
    <row r="16" customFormat="false" ht="15" hidden="false" customHeight="false" outlineLevel="0" collapsed="false">
      <c r="B16" s="5" t="n">
        <v>15</v>
      </c>
      <c r="C16" s="6" t="n">
        <f aca="false">ABS(MIN(B16-MAX(B$4:B15),0)/MAX(B$4:B15))</f>
        <v>0.25</v>
      </c>
      <c r="D16" s="7" t="n">
        <f aca="false">MIN(B16-MAX($B$4:$B15),0)</f>
        <v>-5</v>
      </c>
      <c r="E16" s="4" t="s">
        <v>13</v>
      </c>
      <c r="F16" s="2" t="s">
        <v>14</v>
      </c>
      <c r="G16" s="2"/>
      <c r="H16" s="2"/>
    </row>
    <row r="17" customFormat="false" ht="15" hidden="false" customHeight="false" outlineLevel="0" collapsed="false">
      <c r="B17" s="5" t="n">
        <v>13</v>
      </c>
      <c r="C17" s="6" t="n">
        <f aca="false">ABS(MIN(B17-MAX(B$4:B16),0)/MAX(B$4:B16))</f>
        <v>0.35</v>
      </c>
      <c r="D17" s="7" t="n">
        <f aca="false">MIN(B17-MAX($B$4:$B16),0)</f>
        <v>-7</v>
      </c>
      <c r="E17" s="5" t="s">
        <v>5</v>
      </c>
      <c r="F17" s="2"/>
      <c r="G17" s="2"/>
      <c r="H17" s="2"/>
    </row>
    <row r="18" customFormat="false" ht="15" hidden="false" customHeight="false" outlineLevel="0" collapsed="false">
      <c r="B18" s="5" t="n">
        <v>7</v>
      </c>
      <c r="C18" s="6" t="n">
        <f aca="false">ABS(MIN(B18-MAX(B$4:B17),0)/MAX(B$4:B17))</f>
        <v>0.65</v>
      </c>
      <c r="D18" s="7" t="n">
        <f aca="false">MIN(B18-MAX($B$4:$B17),0)</f>
        <v>-13</v>
      </c>
      <c r="E18" s="5" t="s">
        <v>15</v>
      </c>
      <c r="F18" s="2"/>
      <c r="G18" s="2"/>
      <c r="H18" s="2"/>
    </row>
    <row r="19" customFormat="false" ht="15" hidden="false" customHeight="false" outlineLevel="0" collapsed="false">
      <c r="B19" s="14" t="n">
        <v>9</v>
      </c>
      <c r="C19" s="6" t="n">
        <f aca="false">ABS(MIN(B19-MAX(B$4:B18),0)/MAX(B$4:B18))</f>
        <v>0.55</v>
      </c>
      <c r="D19" s="7" t="n">
        <f aca="false">MIN(B19-MAX($B$4:$B18),0)</f>
        <v>-11</v>
      </c>
      <c r="E19" s="14" t="s">
        <v>2</v>
      </c>
      <c r="F19" s="2"/>
      <c r="G19" s="2"/>
      <c r="H19" s="2"/>
    </row>
    <row r="20" customFormat="false" ht="15.75" hidden="false" customHeight="false" outlineLevel="0" collapsed="false">
      <c r="B20" s="14" t="n">
        <v>5</v>
      </c>
      <c r="C20" s="15" t="n">
        <f aca="false">ABS(MIN(B20-MAX(B$4:B19),0)/MAX(B$4:B19))</f>
        <v>0.75</v>
      </c>
      <c r="D20" s="16" t="n">
        <f aca="false">MIN(B20-MAX($B$4:$B19),0)</f>
        <v>-15</v>
      </c>
      <c r="E20" s="17" t="s">
        <v>16</v>
      </c>
      <c r="F20" s="2"/>
      <c r="G20" s="2"/>
      <c r="H20" s="2"/>
    </row>
    <row r="21" customFormat="false" ht="15.75" hidden="false" customHeight="false" outlineLevel="0" collapsed="false">
      <c r="B21" s="17" t="n">
        <v>22</v>
      </c>
      <c r="C21" s="6" t="n">
        <f aca="false">ABS(MIN(B21-MAX(B$4:B20),0)/MAX(B$4:B20))</f>
        <v>0</v>
      </c>
      <c r="D21" s="7" t="n">
        <f aca="false">MIN(B21-MAX($B$4:$B20),0)</f>
        <v>0</v>
      </c>
      <c r="E21" s="17" t="s">
        <v>17</v>
      </c>
      <c r="F21" s="18"/>
      <c r="G21" s="19"/>
      <c r="H21" s="19"/>
    </row>
  </sheetData>
  <mergeCells count="8">
    <mergeCell ref="B2:B3"/>
    <mergeCell ref="J6:K7"/>
    <mergeCell ref="L6:M7"/>
    <mergeCell ref="F8:H8"/>
    <mergeCell ref="J8:K9"/>
    <mergeCell ref="L8:M9"/>
    <mergeCell ref="F11:H12"/>
    <mergeCell ref="F16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5:47:30Z</dcterms:created>
  <dc:creator>Никита</dc:creator>
  <dc:description/>
  <dc:language>en-US</dc:language>
  <cp:lastModifiedBy>Никита</cp:lastModifiedBy>
  <dcterms:modified xsi:type="dcterms:W3CDTF">2013-04-07T18:05:21Z</dcterms:modified>
  <cp:revision>0</cp:revision>
  <dc:subject/>
  <dc:title/>
</cp:coreProperties>
</file>