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ппр" vbProcedure="false">SUM(ISNUMBER(SEARCH(Лист1!A$2,Лист1!$D$3:$O$3))*IF(ISNUMBER(-SUBSTITUTE(Лист1!$D$3:$O$3,Лист1!A$2,"")),SUBSTITUTE(Лист1!$D$3:$O$3,Лист1!A$2,"")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Всего</t>
  </si>
  <si>
    <t xml:space="preserve">план</t>
  </si>
  <si>
    <t xml:space="preserve">п</t>
  </si>
  <si>
    <t xml:space="preserve">пр</t>
  </si>
  <si>
    <t xml:space="preserve">п1,2</t>
  </si>
  <si>
    <t xml:space="preserve">пр4,9</t>
  </si>
  <si>
    <t xml:space="preserve">п3</t>
  </si>
  <si>
    <t xml:space="preserve">п0,28</t>
  </si>
  <si>
    <t xml:space="preserve">п12</t>
  </si>
  <si>
    <t xml:space="preserve">пр0,25</t>
  </si>
  <si>
    <t xml:space="preserve">пр5</t>
  </si>
  <si>
    <t xml:space="preserve">именованная формула ппр</t>
  </si>
  <si>
    <t xml:space="preserve">=СУММ(ЕЧИСЛО(ПОИСК(Лист1!E$2;Лист1!$D$3:$O$3))*ЕСЛИ(ЕЧИСЛО(-ПОДСТАВИТЬ(Лист1!$D$3:$O$3;Лист1!E$2;""));ПОДСТАВИТЬ(Лист1!$D$3:$O$3;Лист1!E$2;""))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6.56"/>
    <col collapsed="false" customWidth="true" hidden="false" outlineLevel="0" max="15" min="4" style="0" width="8.28"/>
  </cols>
  <sheetData>
    <row r="1" s="2" customFormat="true" ht="15" hidden="false" customHeight="false" outlineLevel="0" collapsed="false">
      <c r="A1" s="1" t="s">
        <v>0</v>
      </c>
      <c r="B1" s="1"/>
      <c r="C1" s="1"/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n">
        <v>7</v>
      </c>
      <c r="K1" s="1" t="n">
        <v>8</v>
      </c>
      <c r="L1" s="1" t="n">
        <v>9</v>
      </c>
      <c r="M1" s="1" t="n">
        <v>10</v>
      </c>
      <c r="N1" s="1" t="n">
        <v>11</v>
      </c>
      <c r="O1" s="1" t="n">
        <v>12</v>
      </c>
    </row>
    <row r="2" s="2" customFormat="true" ht="15" hidden="false" customHeight="false" outlineLevel="0" collapsed="false">
      <c r="A2" s="1" t="s">
        <v>1</v>
      </c>
      <c r="B2" s="1" t="s">
        <v>2</v>
      </c>
      <c r="C2" s="1" t="s">
        <v>3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0" hidden="false" customHeight="true" outlineLevel="0" collapsed="false">
      <c r="A3" s="3" t="n">
        <f aca="false">SUM(D3:O3)</f>
        <v>20.59</v>
      </c>
      <c r="B3" s="3" t="n">
        <f aca="false">ппр</f>
        <v>0</v>
      </c>
      <c r="C3" s="3" t="n">
        <f aca="false">ппр</f>
        <v>0</v>
      </c>
      <c r="D3" s="3" t="s">
        <v>4</v>
      </c>
      <c r="E3" s="3" t="n">
        <v>2.7</v>
      </c>
      <c r="F3" s="3" t="n">
        <v>6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3" t="n">
        <v>0.89</v>
      </c>
      <c r="M3" s="3" t="n">
        <v>6</v>
      </c>
      <c r="N3" s="3" t="n">
        <v>5</v>
      </c>
      <c r="O3" s="3" t="s">
        <v>10</v>
      </c>
    </row>
    <row r="5" customFormat="false" ht="15" hidden="false" customHeight="false" outlineLevel="0" collapsed="false">
      <c r="A5" s="0" t="s">
        <v>11</v>
      </c>
    </row>
    <row r="6" customFormat="false" ht="15" hidden="false" customHeight="false" outlineLevel="0" collapsed="false">
      <c r="A6" s="0" t="s">
        <v>12</v>
      </c>
    </row>
  </sheetData>
  <mergeCells count="13">
    <mergeCell ref="A1:C1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7:26:15Z</dcterms:created>
  <dc:creator>Кудрявцев Артём</dc:creator>
  <dc:description/>
  <dc:language>en-US</dc:language>
  <cp:lastModifiedBy>admin</cp:lastModifiedBy>
  <dcterms:modified xsi:type="dcterms:W3CDTF">2013-04-05T20:18:48Z</dcterms:modified>
  <cp:revision>0</cp:revision>
  <dc:subject/>
  <dc:title/>
</cp:coreProperties>
</file>