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№ пп.</t>
  </si>
  <si>
    <t xml:space="preserve">Моя</t>
  </si>
  <si>
    <t xml:space="preserve">Как надо</t>
  </si>
  <si>
    <t xml:space="preserve">Группа</t>
  </si>
  <si>
    <t xml:space="preserve">Ваша</t>
  </si>
  <si>
    <t xml:space="preserve">А</t>
  </si>
  <si>
    <t xml:space="preserve">Б</t>
  </si>
  <si>
    <t xml:space="preserve">В</t>
  </si>
  <si>
    <t xml:space="preserve">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3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sz val="8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360</xdr:colOff>
      <xdr:row>2</xdr:row>
      <xdr:rowOff>95400</xdr:rowOff>
    </xdr:from>
    <xdr:to>
      <xdr:col>16</xdr:col>
      <xdr:colOff>356400</xdr:colOff>
      <xdr:row>18</xdr:row>
      <xdr:rowOff>76320</xdr:rowOff>
    </xdr:to>
    <xdr:sp>
      <xdr:nvSpPr>
        <xdr:cNvPr id="0" name="TextBox 1"/>
        <xdr:cNvSpPr/>
      </xdr:nvSpPr>
      <xdr:spPr>
        <a:xfrm>
          <a:off x="3571560" y="381240"/>
          <a:ext cx="5657760" cy="22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200" spc="-1" strike="noStrike">
              <a:solidFill>
                <a:srgbClr val="ff0000"/>
              </a:solidFill>
              <a:latin typeface="Calibri"/>
            </a:rPr>
            <a:t>А если результат одинаков, то в чём разница?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3" min="2" style="0" width="13.33"/>
    <col collapsed="false" customWidth="false" hidden="false" outlineLevel="0" max="4" min="4" style="1" width="9.33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1.25" hidden="false" customHeight="false" outlineLevel="0" collapsed="false">
      <c r="A2" s="7" t="n">
        <f aca="false">IF(D2=0,"",SUBTOTAL(3,D$2:D2))</f>
        <v>1</v>
      </c>
      <c r="B2" s="0" t="n">
        <f aca="false">IF(D2=0,"",IF(D1=D2,B1+1,1))</f>
        <v>1</v>
      </c>
      <c r="C2" s="8" t="n">
        <v>1</v>
      </c>
      <c r="D2" s="9" t="s">
        <v>5</v>
      </c>
      <c r="E2" s="0" t="n">
        <f aca="false">COUNTIF(D$2:D2,D2)</f>
        <v>1</v>
      </c>
    </row>
    <row r="3" customFormat="false" ht="11.25" hidden="false" customHeight="false" outlineLevel="0" collapsed="false">
      <c r="A3" s="7" t="n">
        <f aca="false">IF(D3=0,"",SUBTOTAL(3,D$2:D3))</f>
        <v>2</v>
      </c>
      <c r="B3" s="0" t="n">
        <f aca="false">IF(D3=0,"",IF(D2=D3,B2+1,1))</f>
        <v>2</v>
      </c>
      <c r="C3" s="8" t="n">
        <v>2</v>
      </c>
      <c r="D3" s="9" t="s">
        <v>5</v>
      </c>
      <c r="E3" s="0" t="n">
        <f aca="false">COUNTIF(D$2:D3,D3)</f>
        <v>2</v>
      </c>
    </row>
    <row r="4" customFormat="false" ht="11.25" hidden="false" customHeight="false" outlineLevel="0" collapsed="false">
      <c r="A4" s="7" t="n">
        <f aca="false">IF(D4=0,"",SUBTOTAL(3,D$2:D4))</f>
        <v>3</v>
      </c>
      <c r="B4" s="0" t="n">
        <f aca="false">IF(D4=0,"",IF(D3=D4,B3+1,1))</f>
        <v>3</v>
      </c>
      <c r="C4" s="8" t="n">
        <v>3</v>
      </c>
      <c r="D4" s="9" t="s">
        <v>5</v>
      </c>
      <c r="E4" s="0" t="n">
        <f aca="false">COUNTIF(D$2:D4,D4)</f>
        <v>3</v>
      </c>
    </row>
    <row r="5" customFormat="false" ht="11.25" hidden="false" customHeight="false" outlineLevel="0" collapsed="false">
      <c r="A5" s="7" t="n">
        <f aca="false">IF(D5=0,"",SUBTOTAL(3,D$2:D5))</f>
        <v>4</v>
      </c>
      <c r="B5" s="0" t="n">
        <f aca="false">IF(D5=0,"",IF(D4=D5,B4+1,1))</f>
        <v>4</v>
      </c>
      <c r="C5" s="8" t="n">
        <v>4</v>
      </c>
      <c r="D5" s="9" t="s">
        <v>5</v>
      </c>
      <c r="E5" s="0" t="n">
        <f aca="false">COUNTIF(D$2:D5,D5)</f>
        <v>4</v>
      </c>
    </row>
    <row r="6" customFormat="false" ht="11.25" hidden="false" customHeight="false" outlineLevel="0" collapsed="false">
      <c r="A6" s="7" t="n">
        <f aca="false">IF(D6=0,"",SUBTOTAL(3,D$2:D6))</f>
        <v>5</v>
      </c>
      <c r="B6" s="0" t="n">
        <f aca="false">IF(D6=0,"",IF(D5=D6,B5+1,1))</f>
        <v>5</v>
      </c>
      <c r="C6" s="8" t="n">
        <v>5</v>
      </c>
      <c r="D6" s="9" t="s">
        <v>5</v>
      </c>
      <c r="E6" s="0" t="n">
        <f aca="false">COUNTIF(D$2:D6,D6)</f>
        <v>5</v>
      </c>
    </row>
    <row r="7" customFormat="false" ht="11.25" hidden="false" customHeight="false" outlineLevel="0" collapsed="false">
      <c r="A7" s="7" t="n">
        <f aca="false">IF(D7=0,"",SUBTOTAL(3,D$2:D7))</f>
        <v>6</v>
      </c>
      <c r="B7" s="0" t="n">
        <f aca="false">IF(D7=0,"",IF(D6=D7,B6+1,1))</f>
        <v>1</v>
      </c>
      <c r="C7" s="8" t="n">
        <v>1</v>
      </c>
      <c r="D7" s="9" t="s">
        <v>6</v>
      </c>
      <c r="E7" s="0" t="n">
        <f aca="false">COUNTIF(D$2:D7,D7)</f>
        <v>1</v>
      </c>
    </row>
    <row r="8" customFormat="false" ht="11.25" hidden="false" customHeight="false" outlineLevel="0" collapsed="false">
      <c r="A8" s="7" t="n">
        <f aca="false">IF(D8=0,"",SUBTOTAL(3,D$2:D8))</f>
        <v>7</v>
      </c>
      <c r="B8" s="0" t="n">
        <f aca="false">IF(D8=0,"",IF(D7=D8,B7+1,1))</f>
        <v>2</v>
      </c>
      <c r="C8" s="8" t="n">
        <v>2</v>
      </c>
      <c r="D8" s="9" t="s">
        <v>6</v>
      </c>
      <c r="E8" s="0" t="n">
        <f aca="false">COUNTIF(D$2:D8,D8)</f>
        <v>2</v>
      </c>
    </row>
    <row r="9" customFormat="false" ht="11.25" hidden="false" customHeight="false" outlineLevel="0" collapsed="false">
      <c r="A9" s="7" t="n">
        <f aca="false">IF(D9=0,"",SUBTOTAL(3,D$2:D9))</f>
        <v>8</v>
      </c>
      <c r="B9" s="0" t="n">
        <f aca="false">IF(D9=0,"",IF(D8=D9,B8+1,1))</f>
        <v>3</v>
      </c>
      <c r="C9" s="8" t="n">
        <v>3</v>
      </c>
      <c r="D9" s="9" t="s">
        <v>6</v>
      </c>
      <c r="E9" s="0" t="n">
        <f aca="false">COUNTIF(D$2:D9,D9)</f>
        <v>3</v>
      </c>
    </row>
    <row r="10" customFormat="false" ht="11.25" hidden="false" customHeight="false" outlineLevel="0" collapsed="false">
      <c r="A10" s="7" t="n">
        <f aca="false">IF(D10=0,"",SUBTOTAL(3,D$2:D10))</f>
        <v>9</v>
      </c>
      <c r="B10" s="0" t="n">
        <f aca="false">IF(D10=0,"",IF(D9=D10,B9+1,1))</f>
        <v>4</v>
      </c>
      <c r="C10" s="8" t="n">
        <v>4</v>
      </c>
      <c r="D10" s="9" t="s">
        <v>6</v>
      </c>
      <c r="E10" s="0" t="n">
        <f aca="false">COUNTIF(D$2:D10,D10)</f>
        <v>4</v>
      </c>
    </row>
    <row r="11" customFormat="false" ht="11.25" hidden="false" customHeight="false" outlineLevel="0" collapsed="false">
      <c r="A11" s="7" t="n">
        <f aca="false">IF(D11=0,"",SUBTOTAL(3,D$2:D11))</f>
        <v>10</v>
      </c>
      <c r="B11" s="0" t="n">
        <f aca="false">IF(D11=0,"",IF(D10=D11,B10+1,1))</f>
        <v>5</v>
      </c>
      <c r="C11" s="8" t="n">
        <v>5</v>
      </c>
      <c r="D11" s="9" t="s">
        <v>6</v>
      </c>
      <c r="E11" s="0" t="n">
        <f aca="false">COUNTIF(D$2:D11,D11)</f>
        <v>5</v>
      </c>
    </row>
    <row r="12" customFormat="false" ht="11.25" hidden="false" customHeight="false" outlineLevel="0" collapsed="false">
      <c r="A12" s="7" t="n">
        <f aca="false">IF(D12=0,"",SUBTOTAL(3,D$2:D12))</f>
        <v>11</v>
      </c>
      <c r="B12" s="0" t="n">
        <f aca="false">IF(D12=0,"",IF(D11=D12,B11+1,1))</f>
        <v>6</v>
      </c>
      <c r="C12" s="8" t="n">
        <v>6</v>
      </c>
      <c r="D12" s="9" t="s">
        <v>6</v>
      </c>
      <c r="E12" s="0" t="n">
        <f aca="false">COUNTIF(D$2:D12,D12)</f>
        <v>6</v>
      </c>
    </row>
    <row r="13" customFormat="false" ht="11.25" hidden="false" customHeight="false" outlineLevel="0" collapsed="false">
      <c r="A13" s="7" t="n">
        <f aca="false">IF(D13=0,"",SUBTOTAL(3,D$2:D13))</f>
        <v>12</v>
      </c>
      <c r="B13" s="0" t="n">
        <f aca="false">IF(D13=0,"",IF(D12=D13,B12+1,1))</f>
        <v>7</v>
      </c>
      <c r="C13" s="8" t="n">
        <v>7</v>
      </c>
      <c r="D13" s="9" t="s">
        <v>6</v>
      </c>
      <c r="E13" s="0" t="n">
        <f aca="false">COUNTIF(D$2:D13,D13)</f>
        <v>7</v>
      </c>
    </row>
    <row r="14" customFormat="false" ht="11.25" hidden="false" customHeight="false" outlineLevel="0" collapsed="false">
      <c r="A14" s="7" t="n">
        <f aca="false">IF(D14=0,"",SUBTOTAL(3,D$2:D14))</f>
        <v>13</v>
      </c>
      <c r="B14" s="0" t="n">
        <f aca="false">IF(D14=0,"",IF(D13=D14,B13+1,1))</f>
        <v>8</v>
      </c>
      <c r="C14" s="8" t="n">
        <v>8</v>
      </c>
      <c r="D14" s="9" t="s">
        <v>6</v>
      </c>
      <c r="E14" s="0" t="n">
        <f aca="false">COUNTIF(D$2:D14,D14)</f>
        <v>8</v>
      </c>
    </row>
    <row r="15" customFormat="false" ht="11.25" hidden="false" customHeight="false" outlineLevel="0" collapsed="false">
      <c r="A15" s="7" t="n">
        <f aca="false">IF(D15=0,"",SUBTOTAL(3,D$2:D15))</f>
        <v>14</v>
      </c>
      <c r="B15" s="0" t="n">
        <f aca="false">IF(D15=0,"",IF(D14=D15,B14+1,1))</f>
        <v>9</v>
      </c>
      <c r="C15" s="8" t="n">
        <v>9</v>
      </c>
      <c r="D15" s="9" t="s">
        <v>6</v>
      </c>
      <c r="E15" s="0" t="n">
        <f aca="false">COUNTIF(D$2:D15,D15)</f>
        <v>9</v>
      </c>
    </row>
    <row r="16" customFormat="false" ht="11.25" hidden="false" customHeight="false" outlineLevel="0" collapsed="false">
      <c r="A16" s="7" t="n">
        <f aca="false">IF(D16=0,"",SUBTOTAL(3,D$2:D16))</f>
        <v>15</v>
      </c>
      <c r="B16" s="0" t="n">
        <f aca="false">IF(D16=0,"",IF(D15=D16,B15+1,1))</f>
        <v>10</v>
      </c>
      <c r="C16" s="8" t="n">
        <v>10</v>
      </c>
      <c r="D16" s="9" t="s">
        <v>6</v>
      </c>
      <c r="E16" s="0" t="n">
        <f aca="false">COUNTIF(D$2:D16,D16)</f>
        <v>10</v>
      </c>
    </row>
    <row r="17" customFormat="false" ht="11.25" hidden="false" customHeight="false" outlineLevel="0" collapsed="false">
      <c r="A17" s="7" t="n">
        <f aca="false">IF(D17=0,"",SUBTOTAL(3,D$2:D17))</f>
        <v>16</v>
      </c>
      <c r="B17" s="0" t="n">
        <f aca="false">IF(D17=0,"",IF(D16=D17,B16+1,1))</f>
        <v>11</v>
      </c>
      <c r="C17" s="8" t="n">
        <v>11</v>
      </c>
      <c r="D17" s="9" t="s">
        <v>6</v>
      </c>
      <c r="E17" s="0" t="n">
        <f aca="false">COUNTIF(D$2:D17,D17)</f>
        <v>11</v>
      </c>
    </row>
    <row r="18" customFormat="false" ht="11.25" hidden="false" customHeight="false" outlineLevel="0" collapsed="false">
      <c r="A18" s="7" t="n">
        <f aca="false">IF(D18=0,"",SUBTOTAL(3,D$2:D18))</f>
        <v>17</v>
      </c>
      <c r="B18" s="0" t="n">
        <f aca="false">IF(D18=0,"",IF(D17=D18,B17+1,1))</f>
        <v>12</v>
      </c>
      <c r="C18" s="8" t="n">
        <v>12</v>
      </c>
      <c r="D18" s="9" t="s">
        <v>6</v>
      </c>
      <c r="E18" s="0" t="n">
        <f aca="false">COUNTIF(D$2:D18,D18)</f>
        <v>12</v>
      </c>
    </row>
    <row r="19" customFormat="false" ht="11.25" hidden="false" customHeight="false" outlineLevel="0" collapsed="false">
      <c r="A19" s="7" t="n">
        <f aca="false">IF(D19=0,"",SUBTOTAL(3,D$2:D19))</f>
        <v>18</v>
      </c>
      <c r="B19" s="0" t="n">
        <f aca="false">IF(D19=0,"",IF(D18=D19,B18+1,1))</f>
        <v>1</v>
      </c>
      <c r="C19" s="8" t="n">
        <v>1</v>
      </c>
      <c r="D19" s="9" t="s">
        <v>7</v>
      </c>
      <c r="E19" s="0" t="n">
        <f aca="false">COUNTIF(D$2:D19,D19)</f>
        <v>1</v>
      </c>
    </row>
    <row r="20" customFormat="false" ht="11.25" hidden="false" customHeight="false" outlineLevel="0" collapsed="false">
      <c r="A20" s="7" t="n">
        <f aca="false">IF(D20=0,"",SUBTOTAL(3,D$2:D20))</f>
        <v>19</v>
      </c>
      <c r="B20" s="0" t="n">
        <f aca="false">IF(D20=0,"",IF(D19=D20,B19+1,1))</f>
        <v>2</v>
      </c>
      <c r="C20" s="8" t="n">
        <v>2</v>
      </c>
      <c r="D20" s="9" t="s">
        <v>7</v>
      </c>
      <c r="E20" s="0" t="n">
        <f aca="false">COUNTIF(D$2:D20,D20)</f>
        <v>2</v>
      </c>
    </row>
    <row r="21" customFormat="false" ht="11.25" hidden="false" customHeight="false" outlineLevel="0" collapsed="false">
      <c r="A21" s="7" t="n">
        <f aca="false">IF(D21=0,"",SUBTOTAL(3,D$2:D21))</f>
        <v>20</v>
      </c>
      <c r="B21" s="0" t="n">
        <f aca="false">IF(D21=0,"",IF(D20=D21,B20+1,1))</f>
        <v>3</v>
      </c>
      <c r="C21" s="8" t="n">
        <v>3</v>
      </c>
      <c r="D21" s="9" t="s">
        <v>7</v>
      </c>
      <c r="E21" s="0" t="n">
        <f aca="false">COUNTIF(D$2:D21,D21)</f>
        <v>3</v>
      </c>
    </row>
    <row r="22" customFormat="false" ht="11.25" hidden="false" customHeight="false" outlineLevel="0" collapsed="false">
      <c r="A22" s="7" t="n">
        <f aca="false">IF(D22=0,"",SUBTOTAL(3,D$2:D22))</f>
        <v>21</v>
      </c>
      <c r="B22" s="0" t="n">
        <f aca="false">IF(D22=0,"",IF(D21=D22,B21+1,1))</f>
        <v>4</v>
      </c>
      <c r="C22" s="8" t="n">
        <v>4</v>
      </c>
      <c r="D22" s="9" t="s">
        <v>7</v>
      </c>
      <c r="E22" s="0" t="n">
        <f aca="false">COUNTIF(D$2:D22,D22)</f>
        <v>4</v>
      </c>
    </row>
    <row r="23" customFormat="false" ht="11.25" hidden="false" customHeight="false" outlineLevel="0" collapsed="false">
      <c r="A23" s="7" t="n">
        <f aca="false">IF(D23=0,"",SUBTOTAL(3,D$2:D23))</f>
        <v>22</v>
      </c>
      <c r="B23" s="0" t="n">
        <f aca="false">IF(D23=0,"",IF(D22=D23,B22+1,1))</f>
        <v>5</v>
      </c>
      <c r="C23" s="8" t="n">
        <v>5</v>
      </c>
      <c r="D23" s="9" t="s">
        <v>7</v>
      </c>
      <c r="E23" s="0" t="n">
        <f aca="false">COUNTIF(D$2:D23,D23)</f>
        <v>5</v>
      </c>
    </row>
    <row r="24" customFormat="false" ht="11.25" hidden="false" customHeight="false" outlineLevel="0" collapsed="false">
      <c r="A24" s="7" t="n">
        <f aca="false">IF(D24=0,"",SUBTOTAL(3,D$2:D24))</f>
        <v>23</v>
      </c>
      <c r="B24" s="0" t="n">
        <f aca="false">IF(D24=0,"",IF(D23=D24,B23+1,1))</f>
        <v>6</v>
      </c>
      <c r="C24" s="8" t="n">
        <v>6</v>
      </c>
      <c r="D24" s="9" t="s">
        <v>7</v>
      </c>
      <c r="E24" s="0" t="n">
        <f aca="false">COUNTIF(D$2:D24,D24)</f>
        <v>6</v>
      </c>
    </row>
    <row r="25" customFormat="false" ht="11.25" hidden="false" customHeight="false" outlineLevel="0" collapsed="false">
      <c r="A25" s="7" t="n">
        <f aca="false">IF(D25=0,"",SUBTOTAL(3,D$2:D25))</f>
        <v>24</v>
      </c>
      <c r="B25" s="0" t="n">
        <f aca="false">IF(D25=0,"",IF(D24=D25,B24+1,1))</f>
        <v>7</v>
      </c>
      <c r="C25" s="8" t="n">
        <v>7</v>
      </c>
      <c r="D25" s="9" t="s">
        <v>7</v>
      </c>
      <c r="E25" s="0" t="n">
        <f aca="false">COUNTIF(D$2:D25,D25)</f>
        <v>7</v>
      </c>
    </row>
    <row r="26" customFormat="false" ht="11.25" hidden="false" customHeight="false" outlineLevel="0" collapsed="false">
      <c r="A26" s="7" t="n">
        <f aca="false">IF(D26=0,"",SUBTOTAL(3,D$2:D26))</f>
        <v>25</v>
      </c>
      <c r="B26" s="0" t="n">
        <f aca="false">IF(D26=0,"",IF(D25=D26,B25+1,1))</f>
        <v>8</v>
      </c>
      <c r="C26" s="8" t="n">
        <v>8</v>
      </c>
      <c r="D26" s="9" t="s">
        <v>7</v>
      </c>
      <c r="E26" s="0" t="n">
        <f aca="false">COUNTIF(D$2:D26,D26)</f>
        <v>8</v>
      </c>
    </row>
    <row r="27" customFormat="false" ht="11.25" hidden="false" customHeight="false" outlineLevel="0" collapsed="false">
      <c r="A27" s="7" t="n">
        <f aca="false">IF(D27=0,"",SUBTOTAL(3,D$2:D27))</f>
        <v>26</v>
      </c>
      <c r="B27" s="0" t="n">
        <f aca="false">IF(D27=0,"",IF(D26=D27,B26+1,1))</f>
        <v>9</v>
      </c>
      <c r="C27" s="8" t="n">
        <v>9</v>
      </c>
      <c r="D27" s="9" t="s">
        <v>7</v>
      </c>
      <c r="E27" s="0" t="n">
        <f aca="false">COUNTIF(D$2:D27,D27)</f>
        <v>9</v>
      </c>
    </row>
    <row r="28" customFormat="false" ht="11.25" hidden="false" customHeight="false" outlineLevel="0" collapsed="false">
      <c r="A28" s="7" t="n">
        <f aca="false">IF(D28=0,"",SUBTOTAL(3,D$2:D28))</f>
        <v>27</v>
      </c>
      <c r="B28" s="0" t="n">
        <f aca="false">IF(D28=0,"",IF(D27=D28,B27+1,1))</f>
        <v>10</v>
      </c>
      <c r="C28" s="8" t="n">
        <v>10</v>
      </c>
      <c r="D28" s="9" t="s">
        <v>7</v>
      </c>
      <c r="E28" s="0" t="n">
        <f aca="false">COUNTIF(D$2:D28,D28)</f>
        <v>10</v>
      </c>
    </row>
    <row r="29" customFormat="false" ht="11.25" hidden="false" customHeight="false" outlineLevel="0" collapsed="false">
      <c r="A29" s="7" t="n">
        <f aca="false">IF(D29=0,"",SUBTOTAL(3,D$2:D29))</f>
        <v>28</v>
      </c>
      <c r="B29" s="0" t="n">
        <f aca="false">IF(D29=0,"",IF(D28=D29,B28+1,1))</f>
        <v>11</v>
      </c>
      <c r="C29" s="8" t="n">
        <v>11</v>
      </c>
      <c r="D29" s="9" t="s">
        <v>7</v>
      </c>
      <c r="E29" s="0" t="n">
        <f aca="false">COUNTIF(D$2:D29,D29)</f>
        <v>11</v>
      </c>
    </row>
    <row r="30" customFormat="false" ht="11.25" hidden="false" customHeight="false" outlineLevel="0" collapsed="false">
      <c r="A30" s="7" t="n">
        <f aca="false">IF(D30=0,"",SUBTOTAL(3,D$2:D30))</f>
        <v>29</v>
      </c>
      <c r="B30" s="0" t="n">
        <f aca="false">IF(D30=0,"",IF(D29=D30,B29+1,1))</f>
        <v>12</v>
      </c>
      <c r="C30" s="8" t="n">
        <v>12</v>
      </c>
      <c r="D30" s="9" t="s">
        <v>7</v>
      </c>
      <c r="E30" s="0" t="n">
        <f aca="false">COUNTIF(D$2:D30,D30)</f>
        <v>12</v>
      </c>
    </row>
    <row r="31" customFormat="false" ht="11.25" hidden="false" customHeight="false" outlineLevel="0" collapsed="false">
      <c r="A31" s="7" t="n">
        <f aca="false">IF(D31=0,"",SUBTOTAL(3,D$2:D31))</f>
        <v>30</v>
      </c>
      <c r="B31" s="0" t="n">
        <f aca="false">IF(D31=0,"",IF(D30=D31,B30+1,1))</f>
        <v>1</v>
      </c>
      <c r="C31" s="8" t="n">
        <v>1</v>
      </c>
      <c r="D31" s="9" t="s">
        <v>8</v>
      </c>
      <c r="E31" s="0" t="n">
        <f aca="false">COUNTIF(D$2:D31,D31)</f>
        <v>1</v>
      </c>
    </row>
    <row r="32" customFormat="false" ht="11.25" hidden="false" customHeight="false" outlineLevel="0" collapsed="false">
      <c r="A32" s="7" t="n">
        <f aca="false">IF(D32=0,"",SUBTOTAL(3,D$2:D32))</f>
        <v>31</v>
      </c>
      <c r="B32" s="0" t="n">
        <f aca="false">IF(D32=0,"",IF(D31=D32,B31+1,1))</f>
        <v>2</v>
      </c>
      <c r="C32" s="8" t="n">
        <v>2</v>
      </c>
      <c r="D32" s="9" t="s">
        <v>8</v>
      </c>
      <c r="E32" s="0" t="n">
        <f aca="false">COUNTIF(D$2:D32,D32)</f>
        <v>2</v>
      </c>
    </row>
    <row r="33" customFormat="false" ht="11.25" hidden="false" customHeight="false" outlineLevel="0" collapsed="false">
      <c r="A33" s="7" t="n">
        <f aca="false">IF(D33=0,"",SUBTOTAL(3,D$2:D33))</f>
        <v>32</v>
      </c>
      <c r="B33" s="0" t="n">
        <f aca="false">IF(D33=0,"",IF(D32=D33,B32+1,1))</f>
        <v>3</v>
      </c>
      <c r="C33" s="8" t="n">
        <v>3</v>
      </c>
      <c r="D33" s="9" t="s">
        <v>8</v>
      </c>
      <c r="E33" s="0" t="n">
        <f aca="false">COUNTIF(D$2:D33,D33)</f>
        <v>3</v>
      </c>
    </row>
    <row r="34" customFormat="false" ht="11.25" hidden="false" customHeight="false" outlineLevel="0" collapsed="false">
      <c r="A34" s="7" t="n">
        <f aca="false">IF(D34=0,"",SUBTOTAL(3,D$2:D34))</f>
        <v>33</v>
      </c>
      <c r="B34" s="0" t="n">
        <f aca="false">IF(D34=0,"",IF(D33=D34,B33+1,1))</f>
        <v>4</v>
      </c>
      <c r="C34" s="8" t="n">
        <v>4</v>
      </c>
      <c r="D34" s="9" t="s">
        <v>8</v>
      </c>
      <c r="E34" s="0" t="n">
        <f aca="false">COUNTIF(D$2:D34,D34)</f>
        <v>4</v>
      </c>
    </row>
    <row r="35" customFormat="false" ht="11.25" hidden="false" customHeight="false" outlineLevel="0" collapsed="false">
      <c r="A35" s="7" t="n">
        <f aca="false">IF(D35=0,"",SUBTOTAL(3,D$2:D35))</f>
        <v>34</v>
      </c>
      <c r="B35" s="0" t="n">
        <f aca="false">IF(D35=0,"",IF(D34=D35,B34+1,1))</f>
        <v>5</v>
      </c>
      <c r="C35" s="8" t="n">
        <v>5</v>
      </c>
      <c r="D35" s="9" t="s">
        <v>8</v>
      </c>
      <c r="E35" s="0" t="n">
        <f aca="false">COUNTIF(D$2:D35,D35)</f>
        <v>5</v>
      </c>
    </row>
    <row r="36" customFormat="false" ht="11.25" hidden="false" customHeight="false" outlineLevel="0" collapsed="false">
      <c r="A36" s="7" t="n">
        <f aca="false">IF(D36=0,"",SUBTOTAL(3,D$2:D36))</f>
        <v>35</v>
      </c>
      <c r="B36" s="0" t="n">
        <f aca="false">IF(D36=0,"",IF(D35=D36,B35+1,1))</f>
        <v>6</v>
      </c>
      <c r="C36" s="8" t="n">
        <v>6</v>
      </c>
      <c r="D36" s="9" t="s">
        <v>8</v>
      </c>
      <c r="E36" s="0" t="n">
        <f aca="false">COUNTIF(D$2:D36,D36)</f>
        <v>6</v>
      </c>
    </row>
    <row r="37" customFormat="false" ht="11.25" hidden="false" customHeight="false" outlineLevel="0" collapsed="false">
      <c r="B37" s="0" t="str">
        <f aca="false">IF(D37=0,"",IF(D36=D37,B36+1,1))</f>
        <v/>
      </c>
      <c r="E37" s="0" t="n">
        <f aca="false">COUNTIF(D$2:D37,D37)</f>
        <v>0</v>
      </c>
    </row>
  </sheetData>
  <conditionalFormatting sqref="D2:D36">
    <cfRule type="cellIs" priority="2" operator="notEqual" aboveAverage="0" equalAverage="0" bottom="0" percent="0" rank="0" text="" dxfId="0">
      <formula>D1</formula>
    </cfRule>
  </conditionalFormatting>
  <conditionalFormatting sqref="C2:C36">
    <cfRule type="expression" priority="3" aboveAverage="0" equalAverage="0" bottom="0" percent="0" rank="0" text="" dxfId="1">
      <formula>D2&lt;&gt;D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8:59:53Z</dcterms:created>
  <dc:creator>Alexander Y</dc:creator>
  <dc:description/>
  <dc:language>en-US</dc:language>
  <cp:lastModifiedBy>Никифоров Андрей Анатольевич</cp:lastModifiedBy>
  <dcterms:modified xsi:type="dcterms:W3CDTF">2013-04-05T06:19:33Z</dcterms:modified>
  <cp:revision>0</cp:revision>
  <dc:subject/>
  <dc:title/>
</cp:coreProperties>
</file>