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1" name="Запрос_из_База_данных_MS_Access" vbProcedure="false">Лист3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од</t>
  </si>
  <si>
    <t xml:space="preserve">Поле1</t>
  </si>
  <si>
    <t xml:space="preserve">Поле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13"/>
  </cols>
  <sheetData>
    <row r="1" customFormat="false" ht="12.75" hidden="false" customHeight="false" outlineLevel="0" collapsed="false">
      <c r="A1" s="0" t="n">
        <f aca="false">Лист3!B2</f>
        <v>44</v>
      </c>
      <c r="B1" s="1" t="n">
        <f aca="false">Лист3!C2</f>
        <v>36892</v>
      </c>
    </row>
    <row r="2" customFormat="false" ht="12.75" hidden="false" customHeight="false" outlineLevel="0" collapsed="false">
      <c r="A2" s="0" t="n">
        <f aca="false">Лист3!B3</f>
        <v>454</v>
      </c>
      <c r="B2" s="1" t="n">
        <f aca="false">Лист3!C3</f>
        <v>36893</v>
      </c>
    </row>
    <row r="3" customFormat="false" ht="12.75" hidden="false" customHeight="false" outlineLevel="0" collapsed="false">
      <c r="A3" s="0" t="n">
        <f aca="false">Лист3!B4</f>
        <v>54</v>
      </c>
      <c r="B3" s="1" t="n">
        <f aca="false">Лист3!C4</f>
        <v>36894</v>
      </c>
    </row>
    <row r="4" customFormat="false" ht="12.75" hidden="false" customHeight="false" outlineLevel="0" collapsed="false">
      <c r="A4" s="0" t="e">
        <f aca="false">#REF!</f>
        <v>#REF!</v>
      </c>
      <c r="B4" s="1" t="e">
        <f aca="false">#REF!</f>
        <v>#REF!</v>
      </c>
    </row>
    <row r="5" customFormat="false" ht="12.75" hidden="false" customHeight="false" outlineLevel="0" collapsed="false">
      <c r="A5" s="0" t="n">
        <f aca="false">Лист3!B5</f>
        <v>545</v>
      </c>
      <c r="B5" s="1" t="n">
        <f aca="false">Лист3!C5</f>
        <v>3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n">
        <v>1</v>
      </c>
      <c r="B2" s="0" t="n">
        <v>44</v>
      </c>
      <c r="C2" s="1" t="n">
        <v>36892</v>
      </c>
    </row>
    <row r="3" customFormat="false" ht="12.75" hidden="false" customHeight="false" outlineLevel="0" collapsed="false">
      <c r="A3" s="0" t="n">
        <v>2</v>
      </c>
      <c r="B3" s="0" t="n">
        <v>454</v>
      </c>
      <c r="C3" s="1" t="n">
        <v>36893</v>
      </c>
    </row>
    <row r="4" customFormat="false" ht="12.75" hidden="false" customHeight="false" outlineLevel="0" collapsed="false">
      <c r="A4" s="0" t="n">
        <v>3</v>
      </c>
      <c r="B4" s="0" t="n">
        <v>54</v>
      </c>
      <c r="C4" s="1" t="n">
        <v>36894</v>
      </c>
    </row>
    <row r="5" customFormat="false" ht="12.75" hidden="false" customHeight="false" outlineLevel="0" collapsed="false">
      <c r="A5" s="0" t="n">
        <v>4</v>
      </c>
      <c r="B5" s="0" t="n">
        <v>545</v>
      </c>
      <c r="C5" s="1" t="n">
        <v>36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yachev_7</cp:lastModifiedBy>
  <dcterms:modified xsi:type="dcterms:W3CDTF">2013-04-05T05:32:15Z</dcterms:modified>
  <cp:revision>0</cp:revision>
  <dc:subject/>
  <dc:title/>
</cp:coreProperties>
</file>