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Вид</t>
  </si>
  <si>
    <t xml:space="preserve">Высота (мм)</t>
  </si>
  <si>
    <t xml:space="preserve">Ширина (мм)</t>
  </si>
  <si>
    <t xml:space="preserve">б/д прямые</t>
  </si>
  <si>
    <t xml:space="preserve">&lt;------</t>
  </si>
  <si>
    <t xml:space="preserve">Изначальный вид массива</t>
  </si>
  <si>
    <t xml:space="preserve">Что нужно получить:</t>
  </si>
  <si>
    <t xml:space="preserve">Позиция</t>
  </si>
  <si>
    <t xml:space="preserve">Размер</t>
  </si>
  <si>
    <t xml:space="preserve">Стоимость</t>
  </si>
  <si>
    <t xml:space="preserve">Две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N30"/>
    </sheetView>
  </sheetViews>
  <sheetFormatPr defaultColWidth="8.96484375" defaultRowHeight="15" zeroHeight="false" outlineLevelRow="0" outlineLevelCol="0"/>
  <cols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true" hidden="false" outlineLevel="0" max="12" min="12" style="0" width="19.99"/>
    <col collapsed="false" customWidth="true" hidden="false" outlineLevel="0" max="13" min="13" style="0" width="10.13"/>
    <col collapsed="false" customWidth="true" hidden="false" outlineLevel="0" max="14" min="14" style="0" width="10.56"/>
  </cols>
  <sheetData>
    <row r="2" customFormat="false" ht="1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1"/>
      <c r="B3" s="2"/>
      <c r="C3" s="4" t="n">
        <v>1200</v>
      </c>
      <c r="D3" s="5" t="n">
        <v>1100</v>
      </c>
      <c r="E3" s="5" t="n">
        <v>1000</v>
      </c>
      <c r="F3" s="5" t="n">
        <v>900</v>
      </c>
      <c r="G3" s="5" t="n">
        <v>800</v>
      </c>
      <c r="H3" s="5" t="n">
        <v>700</v>
      </c>
      <c r="I3" s="5" t="n">
        <v>600</v>
      </c>
      <c r="J3" s="5" t="n">
        <v>500</v>
      </c>
    </row>
    <row r="4" customFormat="false" ht="15" hidden="false" customHeight="false" outlineLevel="0" collapsed="false">
      <c r="A4" s="6" t="s">
        <v>3</v>
      </c>
      <c r="B4" s="5" t="n">
        <v>2950</v>
      </c>
      <c r="C4" s="7" t="n">
        <v>334</v>
      </c>
      <c r="D4" s="7" t="n">
        <v>303</v>
      </c>
      <c r="E4" s="7" t="n">
        <v>275</v>
      </c>
      <c r="F4" s="7" t="n">
        <v>269</v>
      </c>
      <c r="G4" s="7" t="n">
        <v>261</v>
      </c>
      <c r="H4" s="8" t="n">
        <v>253</v>
      </c>
      <c r="I4" s="7" t="n">
        <v>247</v>
      </c>
      <c r="J4" s="9" t="n">
        <v>237</v>
      </c>
      <c r="K4" s="0" t="s">
        <v>4</v>
      </c>
      <c r="L4" s="10" t="s">
        <v>5</v>
      </c>
    </row>
    <row r="5" customFormat="false" ht="15" hidden="false" customHeight="false" outlineLevel="0" collapsed="false">
      <c r="A5" s="6"/>
      <c r="B5" s="5" t="n">
        <v>2850</v>
      </c>
      <c r="C5" s="7" t="n">
        <v>303</v>
      </c>
      <c r="D5" s="7" t="n">
        <v>275</v>
      </c>
      <c r="E5" s="7" t="n">
        <v>250</v>
      </c>
      <c r="F5" s="7" t="n">
        <v>244</v>
      </c>
      <c r="G5" s="7" t="n">
        <v>237</v>
      </c>
      <c r="H5" s="8" t="n">
        <v>230</v>
      </c>
      <c r="I5" s="7" t="n">
        <v>224</v>
      </c>
      <c r="J5" s="9" t="n">
        <v>215</v>
      </c>
    </row>
    <row r="6" customFormat="false" ht="15" hidden="false" customHeight="false" outlineLevel="0" collapsed="false">
      <c r="A6" s="6"/>
      <c r="B6" s="5" t="n">
        <v>2750</v>
      </c>
      <c r="C6" s="8" t="n">
        <v>275</v>
      </c>
      <c r="D6" s="8" t="n">
        <v>250</v>
      </c>
      <c r="E6" s="8" t="n">
        <v>227</v>
      </c>
      <c r="F6" s="8" t="n">
        <v>221</v>
      </c>
      <c r="G6" s="8" t="n">
        <v>215</v>
      </c>
      <c r="H6" s="8" t="n">
        <v>209</v>
      </c>
      <c r="I6" s="7" t="n">
        <v>203</v>
      </c>
      <c r="J6" s="9" t="n">
        <v>195</v>
      </c>
    </row>
    <row r="7" customFormat="false" ht="15" hidden="false" customHeight="false" outlineLevel="0" collapsed="false">
      <c r="A7" s="6"/>
      <c r="B7" s="5" t="n">
        <v>1300</v>
      </c>
      <c r="C7" s="7" t="n">
        <v>220</v>
      </c>
      <c r="D7" s="7" t="n">
        <v>200</v>
      </c>
      <c r="E7" s="7" t="n">
        <v>182</v>
      </c>
      <c r="F7" s="7" t="n">
        <v>177</v>
      </c>
      <c r="G7" s="7" t="n">
        <v>172</v>
      </c>
      <c r="H7" s="7" t="n">
        <v>168</v>
      </c>
      <c r="I7" s="7" t="n">
        <v>163</v>
      </c>
      <c r="J7" s="9" t="n">
        <v>156</v>
      </c>
    </row>
    <row r="8" customFormat="false" ht="15" hidden="false" customHeight="false" outlineLevel="0" collapsed="false">
      <c r="A8" s="6"/>
      <c r="B8" s="5" t="n">
        <v>800</v>
      </c>
      <c r="C8" s="7" t="n">
        <v>193</v>
      </c>
      <c r="D8" s="7" t="n">
        <v>175</v>
      </c>
      <c r="E8" s="7" t="n">
        <v>159</v>
      </c>
      <c r="F8" s="7" t="n">
        <v>155</v>
      </c>
      <c r="G8" s="7" t="n">
        <v>151</v>
      </c>
      <c r="H8" s="7" t="n">
        <v>147</v>
      </c>
      <c r="I8" s="7" t="n">
        <v>143</v>
      </c>
      <c r="J8" s="9" t="n">
        <v>137</v>
      </c>
    </row>
    <row r="9" customFormat="false" ht="15" hidden="false" customHeight="false" outlineLevel="0" collapsed="false">
      <c r="A9" s="6"/>
      <c r="B9" s="5" t="n">
        <v>600</v>
      </c>
      <c r="C9" s="11" t="n">
        <v>165</v>
      </c>
      <c r="D9" s="11" t="n">
        <v>150</v>
      </c>
      <c r="E9" s="11" t="n">
        <v>137</v>
      </c>
      <c r="F9" s="11" t="n">
        <v>133</v>
      </c>
      <c r="G9" s="11" t="n">
        <v>129</v>
      </c>
      <c r="H9" s="11" t="n">
        <v>126</v>
      </c>
      <c r="I9" s="11" t="n">
        <v>122</v>
      </c>
      <c r="J9" s="12" t="n">
        <v>117</v>
      </c>
    </row>
    <row r="10" customFormat="false" ht="15" hidden="false" customHeight="false" outlineLevel="0" collapsed="false">
      <c r="L10" s="10" t="s">
        <v>6</v>
      </c>
    </row>
    <row r="11" customFormat="false" ht="15" hidden="false" customHeight="false" outlineLevel="0" collapsed="false">
      <c r="L11" s="13" t="s">
        <v>7</v>
      </c>
      <c r="M11" s="13" t="s">
        <v>8</v>
      </c>
      <c r="N11" s="13" t="s">
        <v>9</v>
      </c>
    </row>
    <row r="12" customFormat="false" ht="15" hidden="false" customHeight="false" outlineLevel="0" collapsed="false">
      <c r="L12" s="14" t="s">
        <v>10</v>
      </c>
      <c r="M12" s="14" t="str">
        <f aca="false">INDEX(B$4:B$9,((ROW(A1)/8)-0.1)+1)&amp;"X"&amp;INDEX(C$3:J$3,,IF(MOD(ROW(A1),8)=0,8,MOD(ROW(A1),8)))</f>
        <v>2950X1200</v>
      </c>
      <c r="N12" s="14" t="n">
        <f aca="false">INDEX(C$4:J$9,((ROW(A1)/8)-0.1)+1,IF(MOD(ROW(A1),8)=0,8,MOD(ROW(A1),8)))</f>
        <v>334</v>
      </c>
    </row>
    <row r="13" customFormat="false" ht="15" hidden="false" customHeight="false" outlineLevel="0" collapsed="false">
      <c r="L13" s="14" t="s">
        <v>10</v>
      </c>
      <c r="M13" s="14" t="str">
        <f aca="false">INDEX(B$4:B$9,((ROW(A2)/8)-0.1)+1)&amp;"X"&amp;INDEX(C$3:J$3,,IF(MOD(ROW(A2),8)=0,8,MOD(ROW(A2),8)))</f>
        <v>2950X1100</v>
      </c>
      <c r="N13" s="14" t="n">
        <f aca="false">INDEX(C$4:J$9,((ROW(A2)/8)-0.1)+1,IF(MOD(ROW(A2),8)=0,8,MOD(ROW(A2),8)))</f>
        <v>303</v>
      </c>
    </row>
    <row r="14" customFormat="false" ht="15" hidden="false" customHeight="false" outlineLevel="0" collapsed="false">
      <c r="L14" s="14" t="s">
        <v>10</v>
      </c>
      <c r="M14" s="14" t="str">
        <f aca="false">INDEX(B$4:B$9,((ROW(A3)/8)-0.1)+1)&amp;"X"&amp;INDEX(C$3:J$3,,IF(MOD(ROW(A3),8)=0,8,MOD(ROW(A3),8)))</f>
        <v>2950X1000</v>
      </c>
      <c r="N14" s="14" t="n">
        <f aca="false">INDEX(C$4:J$9,((ROW(A3)/8)-0.1)+1,IF(MOD(ROW(A3),8)=0,8,MOD(ROW(A3),8)))</f>
        <v>275</v>
      </c>
    </row>
    <row r="15" customFormat="false" ht="15" hidden="false" customHeight="false" outlineLevel="0" collapsed="false">
      <c r="L15" s="14" t="s">
        <v>10</v>
      </c>
      <c r="M15" s="14" t="str">
        <f aca="false">INDEX(B$4:B$9,((ROW(A4)/8)-0.1)+1)&amp;"X"&amp;INDEX(C$3:J$3,,IF(MOD(ROW(A4),8)=0,8,MOD(ROW(A4),8)))</f>
        <v>2950X900</v>
      </c>
      <c r="N15" s="14" t="n">
        <f aca="false">INDEX(C$4:J$9,((ROW(A4)/8)-0.1)+1,IF(MOD(ROW(A4),8)=0,8,MOD(ROW(A4),8)))</f>
        <v>269</v>
      </c>
    </row>
    <row r="16" customFormat="false" ht="15" hidden="false" customHeight="false" outlineLevel="0" collapsed="false">
      <c r="L16" s="14" t="s">
        <v>10</v>
      </c>
      <c r="M16" s="14" t="str">
        <f aca="false">INDEX(B$4:B$9,((ROW(A5)/8)-0.1)+1)&amp;"X"&amp;INDEX(C$3:J$3,,IF(MOD(ROW(A5),8)=0,8,MOD(ROW(A5),8)))</f>
        <v>2950X800</v>
      </c>
      <c r="N16" s="14" t="n">
        <f aca="false">INDEX(C$4:J$9,((ROW(A5)/8)-0.1)+1,IF(MOD(ROW(A5),8)=0,8,MOD(ROW(A5),8)))</f>
        <v>261</v>
      </c>
    </row>
    <row r="17" customFormat="false" ht="15" hidden="false" customHeight="false" outlineLevel="0" collapsed="false">
      <c r="L17" s="14" t="s">
        <v>10</v>
      </c>
      <c r="M17" s="14" t="str">
        <f aca="false">INDEX(B$4:B$9,((ROW(A6)/8)-0.1)+1)&amp;"X"&amp;INDEX(C$3:J$3,,IF(MOD(ROW(A6),8)=0,8,MOD(ROW(A6),8)))</f>
        <v>2950X700</v>
      </c>
      <c r="N17" s="14" t="n">
        <f aca="false">INDEX(C$4:J$9,((ROW(A6)/8)-0.1)+1,IF(MOD(ROW(A6),8)=0,8,MOD(ROW(A6),8)))</f>
        <v>253</v>
      </c>
    </row>
    <row r="18" customFormat="false" ht="15" hidden="false" customHeight="false" outlineLevel="0" collapsed="false">
      <c r="L18" s="14" t="s">
        <v>10</v>
      </c>
      <c r="M18" s="14" t="str">
        <f aca="false">INDEX(B$4:B$9,((ROW(A7)/8)-0.1)+1)&amp;"X"&amp;INDEX(C$3:J$3,,IF(MOD(ROW(A7),8)=0,8,MOD(ROW(A7),8)))</f>
        <v>2950X600</v>
      </c>
      <c r="N18" s="14" t="n">
        <f aca="false">INDEX(C$4:J$9,((ROW(A7)/8)-0.1)+1,IF(MOD(ROW(A7),8)=0,8,MOD(ROW(A7),8)))</f>
        <v>247</v>
      </c>
    </row>
    <row r="19" customFormat="false" ht="15" hidden="false" customHeight="false" outlineLevel="0" collapsed="false">
      <c r="L19" s="14" t="s">
        <v>10</v>
      </c>
      <c r="M19" s="14" t="str">
        <f aca="false">INDEX(B$4:B$9,((ROW(A8)/8)-0.1)+1)&amp;"X"&amp;INDEX(C$3:J$3,,IF(MOD(ROW(A8),8)=0,8,MOD(ROW(A8),8)))</f>
        <v>2950X500</v>
      </c>
      <c r="N19" s="14" t="n">
        <f aca="false">INDEX(C$4:J$9,((ROW(A8)/8)-0.1)+1,IF(MOD(ROW(A8),8)=0,8,MOD(ROW(A8),8)))</f>
        <v>237</v>
      </c>
    </row>
    <row r="20" customFormat="false" ht="15" hidden="false" customHeight="false" outlineLevel="0" collapsed="false">
      <c r="L20" s="14" t="s">
        <v>10</v>
      </c>
      <c r="M20" s="14" t="str">
        <f aca="false">INDEX(B$4:B$9,((ROW(A9)/8)-0.1)+1)&amp;"X"&amp;INDEX(C$3:J$3,,IF(MOD(ROW(A9),8)=0,8,MOD(ROW(A9),8)))</f>
        <v>2850X1200</v>
      </c>
      <c r="N20" s="14" t="n">
        <f aca="false">INDEX(C$4:J$9,((ROW(A9)/8)-0.1)+1,IF(MOD(ROW(A9),8)=0,8,MOD(ROW(A9),8)))</f>
        <v>303</v>
      </c>
    </row>
    <row r="21" customFormat="false" ht="15" hidden="false" customHeight="false" outlineLevel="0" collapsed="false">
      <c r="L21" s="14" t="s">
        <v>10</v>
      </c>
      <c r="M21" s="14" t="str">
        <f aca="false">INDEX(B$4:B$9,((ROW(A10)/8)-0.1)+1)&amp;"X"&amp;INDEX(C$3:J$3,,IF(MOD(ROW(A10),8)=0,8,MOD(ROW(A10),8)))</f>
        <v>2850X1100</v>
      </c>
      <c r="N21" s="14" t="n">
        <f aca="false">INDEX(C$4:J$9,((ROW(A10)/8)-0.1)+1,IF(MOD(ROW(A10),8)=0,8,MOD(ROW(A10),8)))</f>
        <v>275</v>
      </c>
    </row>
    <row r="22" customFormat="false" ht="15" hidden="false" customHeight="false" outlineLevel="0" collapsed="false">
      <c r="L22" s="14" t="s">
        <v>10</v>
      </c>
      <c r="M22" s="14" t="str">
        <f aca="false">INDEX(B$4:B$9,((ROW(A11)/8)-0.1)+1)&amp;"X"&amp;INDEX(C$3:J$3,,IF(MOD(ROW(A11),8)=0,8,MOD(ROW(A11),8)))</f>
        <v>2850X1000</v>
      </c>
      <c r="N22" s="14" t="n">
        <f aca="false">INDEX(C$4:J$9,((ROW(A11)/8)-0.1)+1,IF(MOD(ROW(A11),8)=0,8,MOD(ROW(A11),8)))</f>
        <v>250</v>
      </c>
    </row>
    <row r="23" customFormat="false" ht="15" hidden="false" customHeight="false" outlineLevel="0" collapsed="false">
      <c r="L23" s="14" t="s">
        <v>10</v>
      </c>
      <c r="M23" s="14" t="str">
        <f aca="false">INDEX(B$4:B$9,((ROW(A12)/8)-0.1)+1)&amp;"X"&amp;INDEX(C$3:J$3,,IF(MOD(ROW(A12),8)=0,8,MOD(ROW(A12),8)))</f>
        <v>2850X900</v>
      </c>
      <c r="N23" s="14" t="n">
        <f aca="false">INDEX(C$4:J$9,((ROW(A12)/8)-0.1)+1,IF(MOD(ROW(A12),8)=0,8,MOD(ROW(A12),8)))</f>
        <v>244</v>
      </c>
    </row>
    <row r="24" customFormat="false" ht="15" hidden="false" customHeight="false" outlineLevel="0" collapsed="false">
      <c r="L24" s="14" t="s">
        <v>10</v>
      </c>
      <c r="M24" s="14" t="str">
        <f aca="false">INDEX(B$4:B$9,((ROW(A13)/8)-0.1)+1)&amp;"X"&amp;INDEX(C$3:J$3,,IF(MOD(ROW(A13),8)=0,8,MOD(ROW(A13),8)))</f>
        <v>2850X800</v>
      </c>
      <c r="N24" s="14" t="n">
        <f aca="false">INDEX(C$4:J$9,((ROW(A13)/8)-0.1)+1,IF(MOD(ROW(A13),8)=0,8,MOD(ROW(A13),8)))</f>
        <v>237</v>
      </c>
    </row>
    <row r="25" customFormat="false" ht="15" hidden="false" customHeight="false" outlineLevel="0" collapsed="false">
      <c r="L25" s="14" t="s">
        <v>10</v>
      </c>
      <c r="M25" s="14" t="str">
        <f aca="false">INDEX(B$4:B$9,((ROW(A14)/8)-0.1)+1)&amp;"X"&amp;INDEX(C$3:J$3,,IF(MOD(ROW(A14),8)=0,8,MOD(ROW(A14),8)))</f>
        <v>2850X700</v>
      </c>
      <c r="N25" s="14" t="n">
        <f aca="false">INDEX(C$4:J$9,((ROW(A14)/8)-0.1)+1,IF(MOD(ROW(A14),8)=0,8,MOD(ROW(A14),8)))</f>
        <v>230</v>
      </c>
    </row>
    <row r="26" customFormat="false" ht="15" hidden="false" customHeight="false" outlineLevel="0" collapsed="false">
      <c r="L26" s="14" t="s">
        <v>10</v>
      </c>
      <c r="M26" s="14" t="str">
        <f aca="false">INDEX(B$4:B$9,((ROW(A15)/8)-0.1)+1)&amp;"X"&amp;INDEX(C$3:J$3,,IF(MOD(ROW(A15),8)=0,8,MOD(ROW(A15),8)))</f>
        <v>2850X600</v>
      </c>
      <c r="N26" s="14" t="n">
        <f aca="false">INDEX(C$4:J$9,((ROW(A15)/8)-0.1)+1,IF(MOD(ROW(A15),8)=0,8,MOD(ROW(A15),8)))</f>
        <v>224</v>
      </c>
    </row>
    <row r="27" customFormat="false" ht="15" hidden="false" customHeight="false" outlineLevel="0" collapsed="false">
      <c r="L27" s="14" t="s">
        <v>10</v>
      </c>
      <c r="M27" s="14" t="str">
        <f aca="false">INDEX(B$4:B$9,((ROW(A16)/8)-0.1)+1)&amp;"X"&amp;INDEX(C$3:J$3,,IF(MOD(ROW(A16),8)=0,8,MOD(ROW(A16),8)))</f>
        <v>2850X500</v>
      </c>
      <c r="N27" s="14" t="n">
        <f aca="false">INDEX(C$4:J$9,((ROW(A16)/8)-0.1)+1,IF(MOD(ROW(A16),8)=0,8,MOD(ROW(A16),8)))</f>
        <v>215</v>
      </c>
    </row>
    <row r="28" customFormat="false" ht="15" hidden="false" customHeight="false" outlineLevel="0" collapsed="false">
      <c r="L28" s="14" t="s">
        <v>10</v>
      </c>
      <c r="M28" s="14" t="str">
        <f aca="false">INDEX(B$4:B$9,((ROW(A17)/8)-0.1)+1)&amp;"X"&amp;INDEX(C$3:J$3,,IF(MOD(ROW(A17),8)=0,8,MOD(ROW(A17),8)))</f>
        <v>2750X1200</v>
      </c>
      <c r="N28" s="14" t="n">
        <f aca="false">INDEX(C$4:J$9,((ROW(A17)/8)-0.1)+1,IF(MOD(ROW(A17),8)=0,8,MOD(ROW(A17),8)))</f>
        <v>275</v>
      </c>
    </row>
    <row r="29" customFormat="false" ht="15" hidden="false" customHeight="false" outlineLevel="0" collapsed="false">
      <c r="L29" s="14" t="s">
        <v>10</v>
      </c>
      <c r="M29" s="14" t="str">
        <f aca="false">INDEX(B$4:B$9,((ROW(A18)/8)-0.1)+1)&amp;"X"&amp;INDEX(C$3:J$3,,IF(MOD(ROW(A18),8)=0,8,MOD(ROW(A18),8)))</f>
        <v>2750X1100</v>
      </c>
      <c r="N29" s="14" t="n">
        <f aca="false">INDEX(C$4:J$9,((ROW(A18)/8)-0.1)+1,IF(MOD(ROW(A18),8)=0,8,MOD(ROW(A18),8)))</f>
        <v>250</v>
      </c>
    </row>
    <row r="30" customFormat="false" ht="15" hidden="false" customHeight="false" outlineLevel="0" collapsed="false">
      <c r="L30" s="14" t="s">
        <v>10</v>
      </c>
      <c r="M30" s="14" t="str">
        <f aca="false">INDEX(B$4:B$9,((ROW(A19)/8)-0.1)+1)&amp;"X"&amp;INDEX(C$3:J$3,,IF(MOD(ROW(A19),8)=0,8,MOD(ROW(A19),8)))</f>
        <v>2750X1000</v>
      </c>
      <c r="N30" s="14" t="n">
        <f aca="false">INDEX(C$4:J$9,((ROW(A19)/8)-0.1)+1,IF(MOD(ROW(A19),8)=0,8,MOD(ROW(A19),8)))</f>
        <v>227</v>
      </c>
    </row>
  </sheetData>
  <mergeCells count="4">
    <mergeCell ref="A2:A3"/>
    <mergeCell ref="B2:B3"/>
    <mergeCell ref="C2:J2"/>
    <mergeCell ref="A4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8T10:50:36Z</dcterms:modified>
  <cp:revision>0</cp:revision>
  <dc:subject/>
  <dc:title/>
</cp:coreProperties>
</file>