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алан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окольцева Татья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ГП - работа в праз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4</xdr:col>
                <xdr:colOff>1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2">
  <si>
    <t xml:space="preserve">Табель учета рабочего времени </t>
  </si>
  <si>
    <t xml:space="preserve">по балансу "5/2"</t>
  </si>
  <si>
    <t xml:space="preserve">ПЯТИДНЕВКА</t>
  </si>
  <si>
    <t xml:space="preserve">по УПР "А5/2"</t>
  </si>
  <si>
    <t xml:space="preserve">пятидневка</t>
  </si>
  <si>
    <t xml:space="preserve">шестидневка</t>
  </si>
  <si>
    <t xml:space="preserve">Дни месяца</t>
  </si>
  <si>
    <t xml:space="preserve">график</t>
  </si>
  <si>
    <t xml:space="preserve">норма в месяц</t>
  </si>
  <si>
    <t xml:space="preserve">итого к начислению по отработанным дням</t>
  </si>
  <si>
    <t xml:space="preserve">Часы</t>
  </si>
  <si>
    <t xml:space="preserve">Ночь</t>
  </si>
  <si>
    <t xml:space="preserve">Рабочие дни</t>
  </si>
  <si>
    <t xml:space="preserve">Работа в выходные и праздн. дни</t>
  </si>
  <si>
    <t xml:space="preserve">Дни неявок</t>
  </si>
  <si>
    <t xml:space="preserve">Командировка</t>
  </si>
  <si>
    <t xml:space="preserve">Выходные </t>
  </si>
  <si>
    <t xml:space="preserve">Отпуск б/с</t>
  </si>
  <si>
    <t xml:space="preserve">Трудовой отпуск</t>
  </si>
  <si>
    <t xml:space="preserve">Больничнвый</t>
  </si>
  <si>
    <t xml:space="preserve">неявка, подтвержденная справкой</t>
  </si>
  <si>
    <t xml:space="preserve">Прогул </t>
  </si>
  <si>
    <t xml:space="preserve">неявка с разрешения администрации</t>
  </si>
  <si>
    <t xml:space="preserve">Отклонения от Упр.базы</t>
  </si>
  <si>
    <t xml:space="preserve">норма расчета часов в %</t>
  </si>
  <si>
    <t xml:space="preserve">1 дн отсутствия равен</t>
  </si>
  <si>
    <t xml:space="preserve">6/1</t>
  </si>
  <si>
    <t xml:space="preserve">Иванов И.И.</t>
  </si>
  <si>
    <t xml:space="preserve">УПР</t>
  </si>
  <si>
    <t xml:space="preserve">В</t>
  </si>
  <si>
    <t xml:space="preserve">ГП</t>
  </si>
  <si>
    <t xml:space="preserve">БС</t>
  </si>
  <si>
    <t xml:space="preserve">А5/2</t>
  </si>
  <si>
    <t xml:space="preserve">ОФИЦ</t>
  </si>
  <si>
    <t xml:space="preserve">5/2</t>
  </si>
  <si>
    <t xml:space="preserve">П</t>
  </si>
  <si>
    <t xml:space="preserve">Прогул</t>
  </si>
  <si>
    <t xml:space="preserve">Проверил  </t>
  </si>
  <si>
    <t xml:space="preserve">О</t>
  </si>
  <si>
    <t xml:space="preserve">должность</t>
  </si>
  <si>
    <t xml:space="preserve">ФИО</t>
  </si>
  <si>
    <t xml:space="preserve">подпись</t>
  </si>
  <si>
    <t xml:space="preserve">НС</t>
  </si>
  <si>
    <t xml:space="preserve">Неявка, подтвержденная справкой</t>
  </si>
  <si>
    <t xml:space="preserve">Выходной </t>
  </si>
  <si>
    <t xml:space="preserve">КВ</t>
  </si>
  <si>
    <t xml:space="preserve">Коммандировка в выходной</t>
  </si>
  <si>
    <t xml:space="preserve">А</t>
  </si>
  <si>
    <t xml:space="preserve">Отсутствие с разрешения администрации</t>
  </si>
  <si>
    <t xml:space="preserve">Ответственный за табель</t>
  </si>
  <si>
    <t xml:space="preserve">БЛ</t>
  </si>
  <si>
    <t xml:space="preserve">Больничный лист</t>
  </si>
  <si>
    <t xml:space="preserve">БС/Ар</t>
  </si>
  <si>
    <t xml:space="preserve">Отпуск без сохранения заработной платы, АР-  по уходу за ребенком</t>
  </si>
  <si>
    <t xml:space="preserve">К</t>
  </si>
  <si>
    <t xml:space="preserve">Коммандировка</t>
  </si>
  <si>
    <t xml:space="preserve">Баланс рабочего времени на 2020 год</t>
  </si>
  <si>
    <t xml:space="preserve">Количество дней</t>
  </si>
  <si>
    <t xml:space="preserve">Месяц,</t>
  </si>
  <si>
    <t xml:space="preserve">Календарные дни</t>
  </si>
  <si>
    <t xml:space="preserve">Календарные дни без учета праздничных дней</t>
  </si>
  <si>
    <t xml:space="preserve">40-часовая рабочая неделя</t>
  </si>
  <si>
    <t xml:space="preserve">36-часовая рабочая неделя</t>
  </si>
  <si>
    <t xml:space="preserve">квартал,</t>
  </si>
  <si>
    <t xml:space="preserve">График работы</t>
  </si>
  <si>
    <t xml:space="preserve">полугодие</t>
  </si>
  <si>
    <t xml:space="preserve">с 1-го числа</t>
  </si>
  <si>
    <t xml:space="preserve">9 месяцев,</t>
  </si>
  <si>
    <t xml:space="preserve">до конца месяца</t>
  </si>
  <si>
    <t xml:space="preserve">год</t>
  </si>
  <si>
    <t xml:space="preserve">дни</t>
  </si>
  <si>
    <t xml:space="preserve">часы</t>
  </si>
  <si>
    <t xml:space="preserve">январь</t>
  </si>
  <si>
    <t xml:space="preserve">февраль</t>
  </si>
  <si>
    <t xml:space="preserve">март*</t>
  </si>
  <si>
    <t xml:space="preserve">I квартал</t>
  </si>
  <si>
    <t xml:space="preserve">апрель</t>
  </si>
  <si>
    <t xml:space="preserve">май*</t>
  </si>
  <si>
    <t xml:space="preserve">июнь</t>
  </si>
  <si>
    <t xml:space="preserve">II квартал</t>
  </si>
  <si>
    <t xml:space="preserve">I полугодие</t>
  </si>
  <si>
    <t xml:space="preserve">июль</t>
  </si>
  <si>
    <t xml:space="preserve">август*</t>
  </si>
  <si>
    <t xml:space="preserve">сентябрь</t>
  </si>
  <si>
    <t xml:space="preserve">III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Год</t>
  </si>
  <si>
    <t xml:space="preserve">Среднемесячный балан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m\ yyyy\г/"/>
    <numFmt numFmtId="167" formatCode="[$-409]m/d/yyyy"/>
    <numFmt numFmtId="168" formatCode="0"/>
    <numFmt numFmtId="169" formatCode="0.0"/>
    <numFmt numFmtId="170" formatCode="d\&#10;ddd"/>
    <numFmt numFmtId="171" formatCode="General"/>
    <numFmt numFmtId="172" formatCode="0%"/>
    <numFmt numFmtId="173" formatCode="0.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C0C0C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2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8" fillId="2" borderId="1" xfId="2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17" fillId="7" borderId="1" xfId="2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" xfId="2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9" fillId="6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0" fillId="6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7" fillId="2" borderId="1" xfId="2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2" xfId="22"/>
  </cellStyles>
  <dxfs count="3">
    <dxf>
      <font>
        <name val="Calibri"/>
        <charset val="204"/>
        <family val="2"/>
        <b val="1"/>
        <i val="1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2" width="7.56"/>
    <col collapsed="false" customWidth="true" hidden="false" outlineLevel="0" max="5" min="5" style="3" width="3.28"/>
    <col collapsed="false" customWidth="true" hidden="false" outlineLevel="0" max="6" min="6" style="3" width="3.7"/>
    <col collapsed="false" customWidth="true" hidden="false" outlineLevel="0" max="7" min="7" style="2" width="3.56"/>
    <col collapsed="false" customWidth="true" hidden="false" outlineLevel="0" max="8" min="8" style="2" width="3.28"/>
    <col collapsed="false" customWidth="true" hidden="false" outlineLevel="0" max="9" min="9" style="4" width="3.42"/>
    <col collapsed="false" customWidth="true" hidden="false" outlineLevel="0" max="10" min="10" style="4" width="3.56"/>
    <col collapsed="false" customWidth="true" hidden="false" outlineLevel="0" max="12" min="11" style="3" width="3.28"/>
    <col collapsed="false" customWidth="true" hidden="false" outlineLevel="0" max="13" min="13" style="3" width="3.99"/>
    <col collapsed="false" customWidth="true" hidden="false" outlineLevel="0" max="15" min="14" style="2" width="3.99"/>
    <col collapsed="false" customWidth="true" hidden="false" outlineLevel="0" max="17" min="16" style="4" width="3.99"/>
    <col collapsed="false" customWidth="true" hidden="false" outlineLevel="0" max="20" min="18" style="3" width="3.99"/>
    <col collapsed="false" customWidth="true" hidden="false" outlineLevel="0" max="22" min="21" style="2" width="3.99"/>
    <col collapsed="false" customWidth="true" hidden="false" outlineLevel="0" max="24" min="23" style="4" width="3.99"/>
    <col collapsed="false" customWidth="true" hidden="false" outlineLevel="0" max="27" min="25" style="3" width="3.99"/>
    <col collapsed="false" customWidth="true" hidden="false" outlineLevel="0" max="28" min="28" style="2" width="3.99"/>
    <col collapsed="false" customWidth="true" hidden="false" outlineLevel="0" max="29" min="29" style="2" width="4.56"/>
    <col collapsed="false" customWidth="true" hidden="false" outlineLevel="0" max="30" min="30" style="4" width="4.99"/>
    <col collapsed="false" customWidth="true" hidden="false" outlineLevel="0" max="31" min="31" style="4" width="3.99"/>
    <col collapsed="false" customWidth="true" hidden="false" outlineLevel="0" max="33" min="32" style="3" width="3.99"/>
    <col collapsed="false" customWidth="true" hidden="false" outlineLevel="0" max="34" min="34" style="3" width="4.14"/>
    <col collapsed="false" customWidth="true" hidden="false" outlineLevel="0" max="35" min="35" style="1" width="5.13"/>
    <col collapsed="false" customWidth="true" hidden="false" outlineLevel="0" max="36" min="36" style="1" width="7.85"/>
    <col collapsed="false" customWidth="true" hidden="false" outlineLevel="0" max="37" min="37" style="1" width="0.13"/>
    <col collapsed="false" customWidth="true" hidden="false" outlineLevel="0" max="38" min="38" style="5" width="5.71"/>
    <col collapsed="false" customWidth="true" hidden="true" outlineLevel="0" max="39" min="39" style="6" width="5.56"/>
    <col collapsed="false" customWidth="true" hidden="false" outlineLevel="0" max="40" min="40" style="7" width="6.7"/>
    <col collapsed="false" customWidth="true" hidden="true" outlineLevel="0" max="41" min="41" style="6" width="3.42"/>
    <col collapsed="false" customWidth="true" hidden="false" outlineLevel="0" max="49" min="42" style="6" width="3.7"/>
    <col collapsed="false" customWidth="true" hidden="false" outlineLevel="0" max="50" min="50" style="1" width="5.41"/>
    <col collapsed="false" customWidth="true" hidden="false" outlineLevel="0" max="51" min="51" style="1" width="5.71"/>
    <col collapsed="false" customWidth="true" hidden="false" outlineLevel="0" max="52" min="52" style="1" width="4.56"/>
    <col collapsed="false" customWidth="false" hidden="false" outlineLevel="0" max="257" min="53" style="1" width="9.14"/>
  </cols>
  <sheetData>
    <row r="1" customFormat="false" ht="18.7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9"/>
      <c r="AK1" s="9"/>
      <c r="AL1" s="10"/>
    </row>
    <row r="2" customFormat="false" ht="15.7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1</v>
      </c>
      <c r="Z2" s="9"/>
      <c r="AA2" s="9"/>
      <c r="AB2" s="9"/>
      <c r="AC2" s="11" t="n">
        <v>21</v>
      </c>
      <c r="AD2" s="12" t="s">
        <v>2</v>
      </c>
      <c r="AE2" s="9"/>
      <c r="AF2" s="9"/>
      <c r="AG2" s="9"/>
      <c r="AH2" s="9"/>
      <c r="AI2" s="11" t="n">
        <v>168</v>
      </c>
      <c r="AJ2" s="13" t="n">
        <v>0</v>
      </c>
      <c r="AK2" s="9"/>
      <c r="AL2" s="10"/>
    </row>
    <row r="3" customFormat="false" ht="16.5" hidden="false" customHeight="false" outlineLevel="0" collapsed="false">
      <c r="B3" s="14"/>
      <c r="C3" s="15" t="n">
        <v>4401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n">
        <f aca="true">TODAY()</f>
        <v>46231</v>
      </c>
      <c r="R3" s="17"/>
      <c r="S3" s="17"/>
      <c r="T3" s="17"/>
      <c r="U3" s="16"/>
      <c r="V3" s="16"/>
      <c r="W3" s="16"/>
      <c r="X3" s="9"/>
      <c r="Y3" s="9" t="s">
        <v>3</v>
      </c>
      <c r="Z3" s="9"/>
      <c r="AA3" s="9"/>
      <c r="AB3" s="18"/>
      <c r="AC3" s="11" t="n">
        <v>23</v>
      </c>
      <c r="AD3" s="18" t="s">
        <v>4</v>
      </c>
      <c r="AE3" s="18"/>
      <c r="AF3" s="18"/>
      <c r="AG3" s="18"/>
      <c r="AH3" s="18"/>
      <c r="AI3" s="19" t="n">
        <v>184</v>
      </c>
      <c r="AJ3" s="13" t="n">
        <v>8</v>
      </c>
      <c r="AK3" s="20"/>
      <c r="AL3" s="21"/>
      <c r="AM3" s="22"/>
    </row>
    <row r="4" customFormat="false" ht="16.5" hidden="true" customHeight="false" outlineLevel="0" collapsed="false">
      <c r="B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/>
      <c r="Y4" s="25"/>
      <c r="Z4" s="25"/>
      <c r="AA4" s="25"/>
      <c r="AB4" s="25"/>
      <c r="AC4" s="26" t="n">
        <v>27</v>
      </c>
      <c r="AD4" s="25" t="s">
        <v>5</v>
      </c>
      <c r="AE4" s="25"/>
      <c r="AF4" s="25"/>
      <c r="AG4" s="25"/>
      <c r="AH4" s="25"/>
      <c r="AI4" s="27" t="n">
        <v>181</v>
      </c>
      <c r="AJ4" s="28"/>
      <c r="AK4" s="28"/>
      <c r="AL4" s="29"/>
      <c r="AM4" s="22"/>
    </row>
    <row r="5" customFormat="false" ht="15" hidden="false" customHeight="true" outlineLevel="0" collapsed="false">
      <c r="A5" s="30"/>
      <c r="B5" s="31"/>
      <c r="C5" s="31"/>
      <c r="D5" s="32" t="s">
        <v>6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 t="s">
        <v>7</v>
      </c>
      <c r="AJ5" s="34" t="s">
        <v>8</v>
      </c>
      <c r="AK5" s="35" t="s">
        <v>9</v>
      </c>
      <c r="AL5" s="36" t="s">
        <v>10</v>
      </c>
      <c r="AM5" s="37" t="s">
        <v>11</v>
      </c>
      <c r="AN5" s="38" t="s">
        <v>12</v>
      </c>
      <c r="AO5" s="39" t="s">
        <v>13</v>
      </c>
      <c r="AP5" s="40" t="s">
        <v>14</v>
      </c>
      <c r="AQ5" s="40"/>
      <c r="AR5" s="40"/>
      <c r="AS5" s="40"/>
      <c r="AT5" s="40"/>
      <c r="AU5" s="40"/>
      <c r="AV5" s="41" t="s">
        <v>15</v>
      </c>
      <c r="AW5" s="42" t="s">
        <v>16</v>
      </c>
      <c r="AX5" s="43"/>
      <c r="AY5" s="44"/>
      <c r="AZ5" s="44"/>
      <c r="BA5" s="45"/>
    </row>
    <row r="6" customFormat="false" ht="72.75" hidden="false" customHeight="true" outlineLevel="0" collapsed="false">
      <c r="A6" s="30"/>
      <c r="B6" s="31"/>
      <c r="C6" s="31"/>
      <c r="D6" s="46" t="n">
        <f aca="false">C3</f>
        <v>44013</v>
      </c>
      <c r="E6" s="46" t="n">
        <f aca="false">IF(MONTH($D6)&lt;&gt;MONTH($D6+COLUMN()-COLUMN($D6)),"",D6+1)</f>
        <v>44014</v>
      </c>
      <c r="F6" s="46" t="n">
        <f aca="false">IF(MONTH($D6)&lt;&gt;MONTH($D6+COLUMN()-COLUMN($D6)),"",E6+1)</f>
        <v>44015</v>
      </c>
      <c r="G6" s="47" t="n">
        <f aca="false">IF(MONTH($D6)&lt;&gt;MONTH($D6+COLUMN()-COLUMN($D6)),"",F6+1)</f>
        <v>44016</v>
      </c>
      <c r="H6" s="47" t="n">
        <f aca="false">IF(MONTH($D6)&lt;&gt;MONTH($D6+COLUMN()-COLUMN($D6)),"",G6+1)</f>
        <v>44017</v>
      </c>
      <c r="I6" s="48" t="n">
        <f aca="false">IF(MONTH($D6)&lt;&gt;MONTH($D6+COLUMN()-COLUMN($D6)),"",H6+1)</f>
        <v>44018</v>
      </c>
      <c r="J6" s="46" t="n">
        <f aca="false">IF(MONTH($D6)&lt;&gt;MONTH($D6+COLUMN()-COLUMN($D6)),"",I6+1)</f>
        <v>44019</v>
      </c>
      <c r="K6" s="46" t="n">
        <f aca="false">IF(MONTH($D6)&lt;&gt;MONTH($D6+COLUMN()-COLUMN($D6)),"",J6+1)</f>
        <v>44020</v>
      </c>
      <c r="L6" s="46" t="n">
        <f aca="false">IF(MONTH($D6)&lt;&gt;MONTH($D6+COLUMN()-COLUMN($D6)),"",K6+1)</f>
        <v>44021</v>
      </c>
      <c r="M6" s="46" t="n">
        <f aca="false">IF(MONTH($D6)&lt;&gt;MONTH($D6+COLUMN()-COLUMN($D6)),"",L6+1)</f>
        <v>44022</v>
      </c>
      <c r="N6" s="47" t="n">
        <f aca="false">IF(MONTH($D6)&lt;&gt;MONTH($D6+COLUMN()-COLUMN($D6)),"",M6+1)</f>
        <v>44023</v>
      </c>
      <c r="O6" s="47" t="n">
        <f aca="false">IF(MONTH($D6)&lt;&gt;MONTH($D6+COLUMN()-COLUMN($D6)),"",N6+1)</f>
        <v>44024</v>
      </c>
      <c r="P6" s="46" t="n">
        <f aca="false">IF(MONTH($D6)&lt;&gt;MONTH($D6+COLUMN()-COLUMN($D6)),"",O6+1)</f>
        <v>44025</v>
      </c>
      <c r="Q6" s="46" t="n">
        <f aca="false">IF(MONTH($D6)&lt;&gt;MONTH($D6+COLUMN()-COLUMN($D6)),"",P6+1)</f>
        <v>44026</v>
      </c>
      <c r="R6" s="46" t="n">
        <f aca="false">IF(MONTH($D6)&lt;&gt;MONTH($D6+COLUMN()-COLUMN($D6)),"",Q6+1)</f>
        <v>44027</v>
      </c>
      <c r="S6" s="46" t="n">
        <f aca="false">IF(MONTH($D6)&lt;&gt;MONTH($D6+COLUMN()-COLUMN($D6)),"",R6+1)</f>
        <v>44028</v>
      </c>
      <c r="T6" s="46" t="n">
        <f aca="false">IF(MONTH($D6)&lt;&gt;MONTH($D6+COLUMN()-COLUMN($D6)),"",S6+1)</f>
        <v>44029</v>
      </c>
      <c r="U6" s="47" t="n">
        <f aca="false">IF(MONTH($D6)&lt;&gt;MONTH($D6+COLUMN()-COLUMN($D6)),"",T6+1)</f>
        <v>44030</v>
      </c>
      <c r="V6" s="47" t="n">
        <f aca="false">IF(MONTH($D6)&lt;&gt;MONTH($D6+COLUMN()-COLUMN($D6)),"",U6+1)</f>
        <v>44031</v>
      </c>
      <c r="W6" s="46" t="n">
        <f aca="false">IF(MONTH($D6)&lt;&gt;MONTH($D6+COLUMN()-COLUMN($D6)),"",V6+1)</f>
        <v>44032</v>
      </c>
      <c r="X6" s="46" t="n">
        <f aca="false">IF(MONTH($D6)&lt;&gt;MONTH($D6+COLUMN()-COLUMN($D6)),"",W6+1)</f>
        <v>44033</v>
      </c>
      <c r="Y6" s="46" t="n">
        <f aca="false">IF(MONTH($D6)&lt;&gt;MONTH($D6+COLUMN()-COLUMN($D6)),"",X6+1)</f>
        <v>44034</v>
      </c>
      <c r="Z6" s="46" t="n">
        <f aca="false">IF(MONTH($D6)&lt;&gt;MONTH($D6+COLUMN()-COLUMN($D6)),"",Y6+1)</f>
        <v>44035</v>
      </c>
      <c r="AA6" s="46" t="n">
        <f aca="false">IF(MONTH($D6)&lt;&gt;MONTH($D6+COLUMN()-COLUMN($D6)),"",Z6+1)</f>
        <v>44036</v>
      </c>
      <c r="AB6" s="47" t="n">
        <f aca="false">IF(MONTH($D6)&lt;&gt;MONTH($D6+COLUMN()-COLUMN($D6)),"",AA6+1)</f>
        <v>44037</v>
      </c>
      <c r="AC6" s="47" t="n">
        <f aca="false">IF(MONTH($D6)&lt;&gt;MONTH($D6+COLUMN()-COLUMN($D6)),"",AB6+1)</f>
        <v>44038</v>
      </c>
      <c r="AD6" s="46" t="n">
        <f aca="false">IF(MONTH($D6)&lt;&gt;MONTH($D6+COLUMN()-COLUMN($D6)),"",AC6+1)</f>
        <v>44039</v>
      </c>
      <c r="AE6" s="46" t="n">
        <f aca="false">IF(MONTH($D6)&lt;&gt;MONTH($D6+COLUMN()-COLUMN($D6)),"",AD6+1)</f>
        <v>44040</v>
      </c>
      <c r="AF6" s="46" t="n">
        <f aca="false">IF(MONTH($D6)&lt;&gt;MONTH($D6+COLUMN()-COLUMN($D6)),"",AE6+1)</f>
        <v>44041</v>
      </c>
      <c r="AG6" s="46" t="n">
        <f aca="false">IF(MONTH($D6)&lt;&gt;MONTH($D6+COLUMN()-COLUMN($D6)),"",AF6+1)</f>
        <v>44042</v>
      </c>
      <c r="AH6" s="48" t="n">
        <f aca="false">IF(MONTH($D6)&lt;&gt;MONTH($D6+COLUMN()-COLUMN($D6)),"",AG6+1)</f>
        <v>44043</v>
      </c>
      <c r="AI6" s="33"/>
      <c r="AJ6" s="34"/>
      <c r="AK6" s="35"/>
      <c r="AL6" s="36"/>
      <c r="AM6" s="37"/>
      <c r="AN6" s="38"/>
      <c r="AO6" s="39"/>
      <c r="AP6" s="41" t="s">
        <v>17</v>
      </c>
      <c r="AQ6" s="41" t="s">
        <v>18</v>
      </c>
      <c r="AR6" s="41" t="s">
        <v>19</v>
      </c>
      <c r="AS6" s="49" t="s">
        <v>20</v>
      </c>
      <c r="AT6" s="41" t="s">
        <v>21</v>
      </c>
      <c r="AU6" s="41" t="s">
        <v>22</v>
      </c>
      <c r="AV6" s="41"/>
      <c r="AW6" s="42"/>
      <c r="AX6" s="50" t="s">
        <v>23</v>
      </c>
      <c r="AY6" s="51" t="s">
        <v>24</v>
      </c>
      <c r="AZ6" s="51" t="s">
        <v>25</v>
      </c>
      <c r="BA6" s="52"/>
    </row>
    <row r="7" customFormat="false" ht="15.75" hidden="false" customHeight="false" outlineLevel="0" collapsed="false">
      <c r="A7" s="53"/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5" t="n">
        <v>6</v>
      </c>
      <c r="H7" s="55" t="n">
        <v>7</v>
      </c>
      <c r="I7" s="56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5" t="n">
        <v>13</v>
      </c>
      <c r="O7" s="55" t="n">
        <v>14</v>
      </c>
      <c r="P7" s="54" t="n">
        <v>15</v>
      </c>
      <c r="Q7" s="54" t="n">
        <v>16</v>
      </c>
      <c r="R7" s="54" t="n">
        <v>17</v>
      </c>
      <c r="S7" s="54" t="n">
        <v>18</v>
      </c>
      <c r="T7" s="54" t="n">
        <v>19</v>
      </c>
      <c r="U7" s="55" t="n">
        <v>20</v>
      </c>
      <c r="V7" s="55" t="n">
        <v>21</v>
      </c>
      <c r="W7" s="54" t="n">
        <v>22</v>
      </c>
      <c r="X7" s="54" t="n">
        <v>23</v>
      </c>
      <c r="Y7" s="54" t="n">
        <v>24</v>
      </c>
      <c r="Z7" s="54" t="n">
        <v>25</v>
      </c>
      <c r="AA7" s="54" t="n">
        <v>26</v>
      </c>
      <c r="AB7" s="55" t="n">
        <v>27</v>
      </c>
      <c r="AC7" s="55" t="n">
        <v>28</v>
      </c>
      <c r="AD7" s="54" t="n">
        <v>29</v>
      </c>
      <c r="AE7" s="54" t="n">
        <v>30</v>
      </c>
      <c r="AF7" s="54" t="n">
        <v>31</v>
      </c>
      <c r="AG7" s="54" t="n">
        <v>32</v>
      </c>
      <c r="AH7" s="56" t="n">
        <v>33</v>
      </c>
      <c r="AI7" s="54" t="n">
        <v>34</v>
      </c>
      <c r="AJ7" s="57" t="n">
        <v>35</v>
      </c>
      <c r="AK7" s="57" t="n">
        <v>36</v>
      </c>
      <c r="AL7" s="57" t="n">
        <v>37</v>
      </c>
      <c r="AM7" s="57" t="n">
        <v>38</v>
      </c>
      <c r="AN7" s="57" t="n">
        <v>39</v>
      </c>
      <c r="AO7" s="57" t="n">
        <v>40</v>
      </c>
      <c r="AP7" s="57" t="n">
        <v>41</v>
      </c>
      <c r="AQ7" s="57" t="n">
        <v>42</v>
      </c>
      <c r="AR7" s="57" t="n">
        <v>43</v>
      </c>
      <c r="AS7" s="57" t="n">
        <v>44</v>
      </c>
      <c r="AT7" s="57" t="n">
        <v>45</v>
      </c>
      <c r="AU7" s="57" t="n">
        <v>46</v>
      </c>
      <c r="AV7" s="57" t="n">
        <v>47</v>
      </c>
      <c r="AW7" s="58" t="n">
        <v>48</v>
      </c>
      <c r="AX7" s="59"/>
      <c r="AY7" s="28"/>
      <c r="AZ7" s="28"/>
      <c r="BA7" s="52"/>
    </row>
    <row r="8" customFormat="false" ht="15.75" hidden="true" customHeight="false" outlineLevel="0" collapsed="false">
      <c r="A8" s="53" t="n">
        <v>1</v>
      </c>
      <c r="B8" s="60"/>
      <c r="C8" s="60"/>
      <c r="D8" s="61"/>
      <c r="E8" s="61"/>
      <c r="F8" s="61"/>
      <c r="G8" s="62"/>
      <c r="H8" s="62"/>
      <c r="I8" s="63"/>
      <c r="J8" s="64"/>
      <c r="K8" s="64"/>
      <c r="L8" s="61"/>
      <c r="M8" s="61"/>
      <c r="N8" s="62"/>
      <c r="O8" s="62"/>
      <c r="P8" s="61"/>
      <c r="Q8" s="64"/>
      <c r="R8" s="61"/>
      <c r="S8" s="61"/>
      <c r="T8" s="61"/>
      <c r="U8" s="62"/>
      <c r="V8" s="62"/>
      <c r="W8" s="61"/>
      <c r="X8" s="64"/>
      <c r="Y8" s="61"/>
      <c r="Z8" s="61"/>
      <c r="AA8" s="61"/>
      <c r="AB8" s="62"/>
      <c r="AC8" s="62"/>
      <c r="AD8" s="61"/>
      <c r="AE8" s="64"/>
      <c r="AF8" s="61"/>
      <c r="AG8" s="61"/>
      <c r="AH8" s="63"/>
      <c r="AI8" s="65" t="s">
        <v>26</v>
      </c>
      <c r="AJ8" s="66" t="n">
        <f aca="false">IF(AI8="5/2",$AC$3,IF(AI8="6/1",$AC$4))</f>
        <v>27</v>
      </c>
      <c r="AK8" s="67"/>
      <c r="AL8" s="68" t="n">
        <f aca="false">SUM(D8:AH8)+COUNTIF(D8:AH8,"=К")*8</f>
        <v>0</v>
      </c>
      <c r="AM8" s="69"/>
      <c r="AN8" s="70" t="n">
        <f aca="false">COUNTIF(D8:AH8,"=8")+COUNTIF(D8:AH8,"=К")+COUNTIF(D8:AH8,"=1")+COUNTIF(D8:AH8,"=2")+COUNTIF(D8:AH8,"=3")+COUNTIF(D8:AH8,"=4")+COUNTIF(D8:AH8,"=5")+COUNTIF(D8:AH8,"=6")+COUNTIF(D8:AH8,"=7")+COUNTIF(D8:AH8,"=9")+COUNTIF(D8:AH8,"=10")+COUNTIF(D8:AH8,"=11")+COUNTIF(D8:AH8,"=12")</f>
        <v>0</v>
      </c>
      <c r="AO8" s="69"/>
      <c r="AP8" s="71" t="n">
        <f aca="false">COUNTIF(D8:AH8,"=БС")+COUNTIF(D8:AH8,"=Ар")</f>
        <v>0</v>
      </c>
      <c r="AQ8" s="71" t="n">
        <f aca="false">COUNTIF(D8:AH8,"=О")</f>
        <v>0</v>
      </c>
      <c r="AR8" s="71" t="n">
        <f aca="false">COUNTIF(D8:AH8,"=Бл")</f>
        <v>0</v>
      </c>
      <c r="AS8" s="71" t="n">
        <f aca="false">COUNTIF(D8:AH8,"=Нс")</f>
        <v>0</v>
      </c>
      <c r="AT8" s="71" t="n">
        <f aca="false">COUNTIF(D8:AH8,"=П")</f>
        <v>0</v>
      </c>
      <c r="AU8" s="71" t="n">
        <f aca="false">COUNTIF(D8:AH8,"=А")</f>
        <v>0</v>
      </c>
      <c r="AV8" s="71" t="n">
        <f aca="false">COUNTIF(D8:AH8,"=Кв")+COUNTIF(D8:AH8,"=К")</f>
        <v>0</v>
      </c>
      <c r="AW8" s="72" t="n">
        <f aca="false">COUNTIF(D8:AH8,"=В")+COUNTIF(D8:AH8,"=Кв")</f>
        <v>0</v>
      </c>
      <c r="AX8" s="59"/>
      <c r="AY8" s="28"/>
      <c r="AZ8" s="28"/>
      <c r="BA8" s="52"/>
    </row>
    <row r="9" customFormat="false" ht="16.5" hidden="true" customHeight="false" outlineLevel="0" collapsed="false">
      <c r="A9" s="53" t="n">
        <v>2</v>
      </c>
      <c r="B9" s="73"/>
      <c r="C9" s="60"/>
      <c r="D9" s="74"/>
      <c r="E9" s="74"/>
      <c r="F9" s="74"/>
      <c r="G9" s="75"/>
      <c r="H9" s="75"/>
      <c r="I9" s="76"/>
      <c r="J9" s="77"/>
      <c r="K9" s="74"/>
      <c r="L9" s="74"/>
      <c r="M9" s="74"/>
      <c r="N9" s="75"/>
      <c r="O9" s="75"/>
      <c r="P9" s="74"/>
      <c r="Q9" s="77"/>
      <c r="R9" s="74"/>
      <c r="S9" s="74"/>
      <c r="T9" s="74"/>
      <c r="U9" s="75"/>
      <c r="V9" s="75"/>
      <c r="W9" s="74"/>
      <c r="X9" s="77"/>
      <c r="Y9" s="74"/>
      <c r="Z9" s="74"/>
      <c r="AA9" s="74"/>
      <c r="AB9" s="75"/>
      <c r="AC9" s="75"/>
      <c r="AD9" s="74"/>
      <c r="AE9" s="77"/>
      <c r="AF9" s="74"/>
      <c r="AG9" s="74"/>
      <c r="AH9" s="76"/>
      <c r="AI9" s="78" t="s">
        <v>26</v>
      </c>
      <c r="AJ9" s="79" t="n">
        <f aca="false">IF(AI9="5/2",$AC$3,IF(AI9="6/1",$AC$4))</f>
        <v>27</v>
      </c>
      <c r="AK9" s="80"/>
      <c r="AL9" s="81" t="n">
        <f aca="false">SUM(D9:AH9)+COUNTIF(D9:AH9,"=К")*8</f>
        <v>0</v>
      </c>
      <c r="AM9" s="82"/>
      <c r="AN9" s="83" t="n">
        <f aca="false">COUNTIF(D9:AH9,"=8")+COUNTIF(D9:AH9,"=К")+COUNTIF(D9:AH9,"=1")+COUNTIF(D9:AH9,"=2")+COUNTIF(D9:AH9,"=3")+COUNTIF(D9:AH9,"=4")+COUNTIF(D9:AH9,"=5")+COUNTIF(D9:AH9,"=6")+COUNTIF(D9:AH9,"=7")+COUNTIF(D9:AH9,"=9")+COUNTIF(D9:AH9,"=10")+COUNTIF(D9:AH9,"=11")+COUNTIF(D9:AH9,"=12")</f>
        <v>0</v>
      </c>
      <c r="AO9" s="82"/>
      <c r="AP9" s="84" t="n">
        <f aca="false">COUNTIF(D9:AH9,"=БС")+COUNTIF(D9:AH9,"=Ар")</f>
        <v>0</v>
      </c>
      <c r="AQ9" s="84" t="n">
        <f aca="false">COUNTIF(D9:AH9,"=О")</f>
        <v>0</v>
      </c>
      <c r="AR9" s="84" t="n">
        <f aca="false">COUNTIF(D9:AH9,"=Бл")</f>
        <v>0</v>
      </c>
      <c r="AS9" s="84" t="n">
        <f aca="false">COUNTIF(D9:AH9,"=Нс")</f>
        <v>0</v>
      </c>
      <c r="AT9" s="84" t="n">
        <f aca="false">COUNTIF(D9:AH9,"=П")</f>
        <v>0</v>
      </c>
      <c r="AU9" s="84" t="n">
        <f aca="false">COUNTIF(D9:AH9,"=А")</f>
        <v>0</v>
      </c>
      <c r="AV9" s="84" t="n">
        <f aca="false">COUNTIF(D9:AH9,"=Кв")+COUNTIF(D9:AH9,"=К")</f>
        <v>0</v>
      </c>
      <c r="AW9" s="85" t="n">
        <f aca="false">COUNTIF(D9:AH9,"=В")+COUNTIF(D9:AH9,"=Кв")</f>
        <v>0</v>
      </c>
      <c r="AX9" s="59"/>
      <c r="AY9" s="28"/>
      <c r="AZ9" s="28"/>
      <c r="BA9" s="52"/>
    </row>
    <row r="10" customFormat="false" ht="24" hidden="false" customHeight="true" outlineLevel="0" collapsed="false">
      <c r="A10" s="53" t="n">
        <v>3</v>
      </c>
      <c r="B10" s="86" t="s">
        <v>27</v>
      </c>
      <c r="C10" s="87" t="s">
        <v>28</v>
      </c>
      <c r="D10" s="88" t="n">
        <v>8</v>
      </c>
      <c r="E10" s="89" t="n">
        <v>8</v>
      </c>
      <c r="F10" s="89" t="n">
        <v>8</v>
      </c>
      <c r="G10" s="90" t="s">
        <v>29</v>
      </c>
      <c r="H10" s="90" t="s">
        <v>29</v>
      </c>
      <c r="I10" s="91" t="s">
        <v>30</v>
      </c>
      <c r="J10" s="92" t="n">
        <v>8</v>
      </c>
      <c r="K10" s="89" t="s">
        <v>31</v>
      </c>
      <c r="L10" s="89" t="n">
        <v>8</v>
      </c>
      <c r="M10" s="89" t="n">
        <v>8</v>
      </c>
      <c r="N10" s="90" t="s">
        <v>29</v>
      </c>
      <c r="O10" s="90" t="s">
        <v>29</v>
      </c>
      <c r="P10" s="89" t="n">
        <v>8</v>
      </c>
      <c r="Q10" s="92" t="s">
        <v>31</v>
      </c>
      <c r="R10" s="89" t="n">
        <v>8</v>
      </c>
      <c r="S10" s="89" t="n">
        <v>8</v>
      </c>
      <c r="T10" s="89" t="n">
        <v>8</v>
      </c>
      <c r="U10" s="90" t="s">
        <v>29</v>
      </c>
      <c r="V10" s="90" t="s">
        <v>29</v>
      </c>
      <c r="W10" s="89" t="n">
        <v>8</v>
      </c>
      <c r="X10" s="92" t="n">
        <v>8</v>
      </c>
      <c r="Y10" s="89" t="n">
        <v>8</v>
      </c>
      <c r="Z10" s="89" t="n">
        <v>8</v>
      </c>
      <c r="AA10" s="89" t="n">
        <v>8</v>
      </c>
      <c r="AB10" s="90" t="s">
        <v>29</v>
      </c>
      <c r="AC10" s="90" t="s">
        <v>29</v>
      </c>
      <c r="AD10" s="89" t="n">
        <v>8</v>
      </c>
      <c r="AE10" s="92" t="n">
        <v>8</v>
      </c>
      <c r="AF10" s="89" t="n">
        <v>8</v>
      </c>
      <c r="AG10" s="89" t="n">
        <v>8</v>
      </c>
      <c r="AH10" s="91" t="s">
        <v>30</v>
      </c>
      <c r="AI10" s="93" t="s">
        <v>32</v>
      </c>
      <c r="AJ10" s="94" t="n">
        <f aca="false">IF(AI10="А5/2",$AC$2,IF(AI10="6/1",$AC$3))</f>
        <v>21</v>
      </c>
      <c r="AK10" s="95"/>
      <c r="AL10" s="96" t="n">
        <f aca="false">SUM(D10:AH10)+COUNTIF(D10:AH10,"=К")+COUNTIF(D10:AH10,"=ГП")*8</f>
        <v>168</v>
      </c>
      <c r="AM10" s="97"/>
      <c r="AN10" s="98" t="n">
        <f aca="false">COUNTIF(D10:AH10,"=8")+COUNTIF(D10:AH10,"=К")+COUNTIF(D10:AH10,"=ГП")+COUNTIF(D10:AH10,"=1")+COUNTIF(D10:AH10,"=2")+COUNTIF(D10:AH10,"=3")+COUNTIF(D10:AH10,"=4")+COUNTIF(D10:AH10,"=5")+COUNTIF(D10:AH10,"=6")+COUNTIF(D10:AH10,"=7")+COUNTIF(D10:AH10,"=9")+COUNTIF(D10:AH10,"=10")+COUNTIF(D10:AH10,"=11")+COUNTIF(D10:AH10,"=12")</f>
        <v>21</v>
      </c>
      <c r="AO10" s="97"/>
      <c r="AP10" s="99" t="n">
        <f aca="false">COUNTIF(D10:AH10,"=БС")+COUNTIF(D10:AH10,"=Ар")</f>
        <v>2</v>
      </c>
      <c r="AQ10" s="99" t="n">
        <f aca="false">COUNTIF(D10:AH10,"=О")</f>
        <v>0</v>
      </c>
      <c r="AR10" s="99" t="n">
        <f aca="false">COUNTIF(D10:AH10,"=Бл")</f>
        <v>0</v>
      </c>
      <c r="AS10" s="99" t="n">
        <f aca="false">COUNTIF(D10:AH10,"=Нс")</f>
        <v>0</v>
      </c>
      <c r="AT10" s="99" t="n">
        <f aca="false">COUNTIF(D10:AH10,"=П")</f>
        <v>0</v>
      </c>
      <c r="AU10" s="99" t="n">
        <f aca="false">COUNTIF(D10:AH10,"=А")</f>
        <v>0</v>
      </c>
      <c r="AV10" s="99" t="n">
        <f aca="false">COUNTIF(D10:AH10,"=Кв")+COUNTIF(D10:AH10,"=К")</f>
        <v>0</v>
      </c>
      <c r="AW10" s="100" t="n">
        <f aca="false">COUNTIF(D10:AH10,"=В")+COUNTIF(D10:AH10,"=Кв")</f>
        <v>8</v>
      </c>
      <c r="AX10" s="43"/>
      <c r="AY10" s="44"/>
      <c r="AZ10" s="44"/>
      <c r="BA10" s="45"/>
    </row>
    <row r="11" customFormat="false" ht="23.45" hidden="false" customHeight="true" outlineLevel="0" collapsed="false">
      <c r="A11" s="53" t="n">
        <v>4</v>
      </c>
      <c r="B11" s="86"/>
      <c r="C11" s="87" t="s">
        <v>33</v>
      </c>
      <c r="D11" s="101" t="n">
        <f aca="false">IF(D10=8,$AJ$3,IF(D10="ГП",$AJ$2,IF(D10="БС",$AZ$11,IF(D10="В",0))))</f>
        <v>8</v>
      </c>
      <c r="E11" s="102" t="n">
        <f aca="false">IF(E10=8,$AJ$3,IF(E10="ГП",$AJ$2,IF(E10="БС",$AZ$11,IF(E10="В",0))))</f>
        <v>8</v>
      </c>
      <c r="F11" s="102" t="n">
        <f aca="false">IF(F10=8,$AJ$3,IF(F10="ГП",$AJ$2,IF(F10="БС",$AZ$11,IF(F10="В",0))))</f>
        <v>8</v>
      </c>
      <c r="G11" s="103" t="n">
        <f aca="false">IF(G10=8,$AJ$3,IF(G10="ГП",$AJ$2,IF(G10="БС",$AZ$11,IF(G10="В",0))))</f>
        <v>0</v>
      </c>
      <c r="H11" s="103" t="n">
        <f aca="false">IF(H10=8,$AJ$3,IF(H10="ГП",$AJ$2,IF(H10="БС",$AZ$11,IF(H10="В",0))))</f>
        <v>0</v>
      </c>
      <c r="I11" s="104" t="n">
        <f aca="false">IF(I10=8,$AJ$3,IF(I10="ГП",$AJ$2,IF(I10="БС",$AZ$11,IF(I10="В",0))))</f>
        <v>0</v>
      </c>
      <c r="J11" s="105" t="n">
        <f aca="false">IF(J10=8,$AJ$3,IF(J10="ГП",$AJ$2,IF(J10="БС",$AZ$11,IF(J10="В",0))))</f>
        <v>8</v>
      </c>
      <c r="K11" s="102" t="n">
        <f aca="false">IF(K10=8,$AJ$3,IF(K10="ГП",$AJ$2,IF(K10="БС",$AZ$11,IF(K10="В",0))))</f>
        <v>7</v>
      </c>
      <c r="L11" s="102" t="n">
        <f aca="false">IF(L10=8,$AJ$3,IF(L10="ГП",$AJ$2,IF(L10="БС",$AZ$11,IF(L10="В",0))))</f>
        <v>8</v>
      </c>
      <c r="M11" s="102" t="n">
        <f aca="false">IF(M10=8,$AJ$3,IF(M10="ГП",$AJ$2,IF(M10="БС",$AZ$11,IF(M10="В",0))))</f>
        <v>8</v>
      </c>
      <c r="N11" s="103" t="n">
        <f aca="false">IF(N10=8,$AJ$3,IF(N10="ГП",$AJ$2,IF(N10="БС",$AZ$11,IF(N10="В",0))))</f>
        <v>0</v>
      </c>
      <c r="O11" s="103" t="n">
        <f aca="false">IF(O10=8,$AJ$3,IF(O10="ГП",$AJ$2,IF(O10="БС",$AZ$11,IF(O10="В",0))))</f>
        <v>0</v>
      </c>
      <c r="P11" s="102" t="n">
        <f aca="false">IF(P10=8,$AJ$3,IF(P10="ГП",$AJ$2,IF(P10="БС",$AZ$11,IF(P10="В",0))))</f>
        <v>8</v>
      </c>
      <c r="Q11" s="105" t="n">
        <f aca="false">IF(Q10=8,$AJ$3,IF(Q10="ГП",$AJ$2,IF(Q10="БС",$AZ$11,IF(Q10="В",0))))</f>
        <v>7</v>
      </c>
      <c r="R11" s="102" t="n">
        <f aca="false">IF(R10=8,$AJ$3,IF(R10="ГП",$AJ$2,IF(R10="БС",$AZ$11,IF(R10="В",0))))</f>
        <v>8</v>
      </c>
      <c r="S11" s="102" t="n">
        <f aca="false">IF(S10=8,$AJ$3,IF(S10="ГП",$AJ$2,IF(S10="БС",$AZ$11,IF(S10="В",0))))</f>
        <v>8</v>
      </c>
      <c r="T11" s="102" t="n">
        <f aca="false">IF(T10=8,$AJ$3,IF(T10="ГП",$AJ$2,IF(T10="БС",$AZ$11,IF(T10="В",0))))</f>
        <v>8</v>
      </c>
      <c r="U11" s="103" t="n">
        <f aca="false">IF(U10=8,$AJ$3,IF(U10="ГП",$AJ$2,IF(U10="БС",$AZ$11,IF(U10="В",0))))</f>
        <v>0</v>
      </c>
      <c r="V11" s="103" t="n">
        <f aca="false">IF(V10=8,$AJ$3,IF(V10="ГП",$AJ$2,IF(V10="БС",$AZ$11,IF(V10="В",0))))</f>
        <v>0</v>
      </c>
      <c r="W11" s="102" t="n">
        <f aca="false">IF(W10=8,$AJ$3,IF(W10="ГП",$AJ$2,IF(W10="БС",$AZ$11,IF(W10="В",0))))</f>
        <v>8</v>
      </c>
      <c r="X11" s="105" t="n">
        <f aca="false">IF(X10=8,$AJ$3,IF(X10="ГП",$AJ$2,IF(X10="БС",$AZ$11,IF(X10="В",0))))</f>
        <v>8</v>
      </c>
      <c r="Y11" s="102" t="n">
        <f aca="false">IF(Y10=8,$AJ$3,IF(Y10="ГП",$AJ$2,IF(Y10="БС",$AZ$11,IF(Y10="В",0))))</f>
        <v>8</v>
      </c>
      <c r="Z11" s="102" t="n">
        <f aca="false">IF(Z10=8,$AJ$3,IF(Z10="ГП",$AJ$2,IF(Z10="БС",$AZ$11,IF(Z10="В",0))))</f>
        <v>8</v>
      </c>
      <c r="AA11" s="102" t="n">
        <f aca="false">IF(AA10=8,$AJ$3,IF(AA10="ГП",$AJ$2,IF(AA10="БС",$AZ$11,IF(AA10="В",0))))</f>
        <v>8</v>
      </c>
      <c r="AB11" s="103" t="n">
        <f aca="false">IF(AB10=8,$AJ$3,IF(AB10="ГП",$AJ$2,IF(AB10="БС",$AZ$11,IF(AB10="В",0))))</f>
        <v>0</v>
      </c>
      <c r="AC11" s="103" t="n">
        <f aca="false">IF(AC10=8,$AJ$3,IF(AC10="ГП",$AJ$2,IF(AC10="БС",$AZ$11,IF(AC10="В",0))))</f>
        <v>0</v>
      </c>
      <c r="AD11" s="102" t="n">
        <f aca="false">IF(AD10=8,$AJ$3,IF(AD10="ГП",$AJ$2,IF(AD10="БС",$AZ$11,IF(AD10="В",0))))</f>
        <v>8</v>
      </c>
      <c r="AE11" s="105" t="n">
        <f aca="false">IF(AE10=8,$AJ$3,IF(AE10="ГП",$AJ$2,IF(AE10="БС",$AZ$11,IF(AE10="В",0))))</f>
        <v>8</v>
      </c>
      <c r="AF11" s="102" t="n">
        <f aca="false">IF(AF10=8,$AJ$3,IF(AF10="ГП",$AJ$2,IF(AF10="БС",$AZ$11,IF(AF10="В",0))))</f>
        <v>8</v>
      </c>
      <c r="AG11" s="102" t="n">
        <f aca="false">IF(AG10=8,$AJ$3,IF(AG10="ГП",$AJ$2,IF(AG10="БС",$AZ$11,IF(AG10="В",0))))</f>
        <v>8</v>
      </c>
      <c r="AH11" s="104" t="n">
        <f aca="false">IF(AH10=8,$AJ$3,IF(AH10="ГП",$AJ$2,IF(AH10="БС",$AZ$11,IF(AH10="В",0))))</f>
        <v>0</v>
      </c>
      <c r="AI11" s="106" t="s">
        <v>34</v>
      </c>
      <c r="AJ11" s="107" t="n">
        <f aca="false">IF(AI11="5/2",$AC$2,IF(AI11="6/1",$AC$3))</f>
        <v>21</v>
      </c>
      <c r="AK11" s="108"/>
      <c r="AL11" s="109" t="n">
        <f aca="false">SUM(D11:AH11)+COUNTIF(D11:AH11,"=К")*8</f>
        <v>166</v>
      </c>
      <c r="AM11" s="110"/>
      <c r="AN11" s="111" t="n">
        <f aca="false">COUNTIF(D11:AH11,"=8")+COUNTIF(D11:AH11,"=К")+COUNTIF(D11:AH11,"=1")+COUNTIF(D11:AH11,"=2")+COUNTIF(D11:AH11,"=3")+COUNTIF(D11:AH11,"=4")+COUNTIF(D11:AH11,"=5")+COUNTIF(D11:AH11,"=6")+COUNTIF(D11:AH11,"=7")+COUNTIF(D11:AH11,"=9")+COUNTIF(D11:AH11,"=10")+COUNTIF(D11:AH11,"=11")+COUNTIF(D11:AH11,"=12")</f>
        <v>21</v>
      </c>
      <c r="AO11" s="110"/>
      <c r="AP11" s="112" t="n">
        <f aca="false">COUNTIF(D11:AH11,"=БС")+COUNTIF(D11:AH11,"=Ар")</f>
        <v>0</v>
      </c>
      <c r="AQ11" s="112" t="n">
        <f aca="false">COUNTIF(D11:AH11,"=О")</f>
        <v>0</v>
      </c>
      <c r="AR11" s="112" t="n">
        <f aca="false">COUNTIF(D11:AH11,"=Бл")</f>
        <v>0</v>
      </c>
      <c r="AS11" s="112" t="n">
        <f aca="false">COUNTIF(D11:AH11,"=Нс")</f>
        <v>0</v>
      </c>
      <c r="AT11" s="112" t="n">
        <f aca="false">COUNTIF(D11:AH11,"=П")</f>
        <v>0</v>
      </c>
      <c r="AU11" s="112" t="n">
        <f aca="false">COUNTIF(D11:AH11,"=А")</f>
        <v>0</v>
      </c>
      <c r="AV11" s="112" t="n">
        <f aca="false">COUNTIF(D11:AH11,"=Кв")+COUNTIF(D11:AH11,"=К")</f>
        <v>0</v>
      </c>
      <c r="AW11" s="113" t="n">
        <f aca="false">COUNTIF(D11:AH11,"=В")+COUNTIF(D11:AH11,"=Кв")</f>
        <v>0</v>
      </c>
      <c r="AX11" s="114" t="n">
        <f aca="false">AN11/AN10</f>
        <v>1</v>
      </c>
      <c r="AY11" s="115" t="n">
        <f aca="false">AJ3/AI3</f>
        <v>0.0434782608695652</v>
      </c>
      <c r="AZ11" s="116" t="n">
        <f aca="false">ROUNDDOWN((AL10*AY11),0)</f>
        <v>7</v>
      </c>
      <c r="BA11" s="117"/>
    </row>
    <row r="12" customFormat="false" ht="15.75" hidden="false" customHeight="false" outlineLevel="0" collapsed="false">
      <c r="A12" s="53" t="n">
        <v>5</v>
      </c>
      <c r="B12" s="86"/>
      <c r="C12" s="60"/>
      <c r="D12" s="118"/>
      <c r="E12" s="118"/>
      <c r="F12" s="118"/>
      <c r="G12" s="119"/>
      <c r="H12" s="119"/>
      <c r="I12" s="120"/>
      <c r="J12" s="121"/>
      <c r="K12" s="118"/>
      <c r="L12" s="118"/>
      <c r="M12" s="118"/>
      <c r="N12" s="119"/>
      <c r="O12" s="119"/>
      <c r="P12" s="118"/>
      <c r="Q12" s="121"/>
      <c r="R12" s="118"/>
      <c r="S12" s="118"/>
      <c r="T12" s="118"/>
      <c r="U12" s="119"/>
      <c r="V12" s="119"/>
      <c r="W12" s="118"/>
      <c r="X12" s="121"/>
      <c r="Y12" s="118"/>
      <c r="Z12" s="118"/>
      <c r="AA12" s="118"/>
      <c r="AB12" s="119"/>
      <c r="AC12" s="119"/>
      <c r="AD12" s="118"/>
      <c r="AE12" s="121"/>
      <c r="AF12" s="118"/>
      <c r="AG12" s="118"/>
      <c r="AH12" s="120"/>
      <c r="AI12" s="122" t="s">
        <v>26</v>
      </c>
      <c r="AJ12" s="123" t="n">
        <f aca="false">IF(AI12="5/2",$AC$3,IF(AI12="6/1",$AC$4))</f>
        <v>27</v>
      </c>
      <c r="AK12" s="124"/>
      <c r="AL12" s="125" t="n">
        <f aca="false">SUM(D12:AH12)+COUNTIF(D12:AH12,"=К")*8</f>
        <v>0</v>
      </c>
      <c r="AM12" s="126"/>
      <c r="AN12" s="127" t="n">
        <f aca="false">COUNTIF(D12:AH12,"=8")+COUNTIF(D12:AH12,"=К")+COUNTIF(D12:AH12,"=1")+COUNTIF(D12:AH12,"=2")+COUNTIF(D12:AH12,"=3")+COUNTIF(D12:AH12,"=4")+COUNTIF(D12:AH12,"=5")+COUNTIF(D12:AH12,"=6")+COUNTIF(D12:AH12,"=7")+COUNTIF(D12:AH12,"=9")+COUNTIF(D12:AH12,"=10")+COUNTIF(D12:AH12,"=11")+COUNTIF(D12:AH12,"=12")</f>
        <v>0</v>
      </c>
      <c r="AO12" s="126"/>
      <c r="AP12" s="128" t="n">
        <f aca="false">COUNTIF(D12:AH12,"=БС")+COUNTIF(D12:AH12,"=Ар")</f>
        <v>0</v>
      </c>
      <c r="AQ12" s="128" t="n">
        <f aca="false">COUNTIF(D12:AH12,"=О")</f>
        <v>0</v>
      </c>
      <c r="AR12" s="128" t="n">
        <f aca="false">COUNTIF(D12:AH12,"=Бл")</f>
        <v>0</v>
      </c>
      <c r="AS12" s="128" t="n">
        <f aca="false">COUNTIF(D12:AH12,"=Нс")</f>
        <v>0</v>
      </c>
      <c r="AT12" s="128" t="n">
        <f aca="false">COUNTIF(D12:AH12,"=П")</f>
        <v>0</v>
      </c>
      <c r="AU12" s="128" t="n">
        <f aca="false">COUNTIF(D12:AH12,"=А")</f>
        <v>0</v>
      </c>
      <c r="AV12" s="128" t="n">
        <f aca="false">COUNTIF(D12:AH12,"=Кв")+COUNTIF(D12:AH12,"=К")</f>
        <v>0</v>
      </c>
      <c r="AW12" s="129" t="n">
        <f aca="false">COUNTIF(D12:AH12,"=В")+COUNTIF(D12:AH12,"=Кв")</f>
        <v>0</v>
      </c>
      <c r="AX12" s="130"/>
      <c r="AY12" s="28"/>
      <c r="AZ12" s="28"/>
      <c r="BA12" s="52"/>
    </row>
    <row r="13" customFormat="false" ht="15.75" hidden="false" customHeight="false" outlineLevel="0" collapsed="false">
      <c r="A13" s="53" t="n">
        <v>6</v>
      </c>
      <c r="B13" s="60"/>
      <c r="C13" s="60"/>
      <c r="D13" s="61"/>
      <c r="E13" s="61"/>
      <c r="F13" s="61"/>
      <c r="G13" s="62"/>
      <c r="H13" s="62"/>
      <c r="I13" s="63"/>
      <c r="J13" s="64"/>
      <c r="K13" s="61"/>
      <c r="L13" s="61"/>
      <c r="M13" s="61"/>
      <c r="N13" s="62"/>
      <c r="O13" s="62"/>
      <c r="P13" s="61"/>
      <c r="Q13" s="64"/>
      <c r="R13" s="61"/>
      <c r="S13" s="61"/>
      <c r="T13" s="61"/>
      <c r="U13" s="62"/>
      <c r="V13" s="62"/>
      <c r="W13" s="61"/>
      <c r="X13" s="64"/>
      <c r="Y13" s="61"/>
      <c r="Z13" s="61"/>
      <c r="AA13" s="61"/>
      <c r="AB13" s="62"/>
      <c r="AC13" s="62"/>
      <c r="AD13" s="61"/>
      <c r="AE13" s="64"/>
      <c r="AF13" s="61"/>
      <c r="AG13" s="61"/>
      <c r="AH13" s="63"/>
      <c r="AI13" s="65" t="s">
        <v>26</v>
      </c>
      <c r="AJ13" s="66" t="n">
        <f aca="false">IF(AI13="5/2",$AC$3,IF(AI13="6/1",$AC$4))</f>
        <v>27</v>
      </c>
      <c r="AK13" s="67"/>
      <c r="AL13" s="68" t="n">
        <f aca="false">SUM(D13:AH13)+COUNTIF(D13:AH13,"=К")*8</f>
        <v>0</v>
      </c>
      <c r="AM13" s="69"/>
      <c r="AN13" s="70" t="n">
        <f aca="false">COUNTIF(D13:AH13,"=8")+COUNTIF(D13:AH13,"=К")+COUNTIF(D13:AH13,"=1")+COUNTIF(D13:AH13,"=2")+COUNTIF(D13:AH13,"=3")+COUNTIF(D13:AH13,"=4")+COUNTIF(D13:AH13,"=5")+COUNTIF(D13:AH13,"=6")+COUNTIF(D13:AH13,"=7")+COUNTIF(D13:AH13,"=9")+COUNTIF(D13:AH13,"=10")+COUNTIF(D13:AH13,"=11")+COUNTIF(D13:AH13,"=12")</f>
        <v>0</v>
      </c>
      <c r="AO13" s="69"/>
      <c r="AP13" s="71" t="n">
        <f aca="false">COUNTIF(D13:AH13,"=БС")+COUNTIF(D13:AH13,"=Ар")</f>
        <v>0</v>
      </c>
      <c r="AQ13" s="71" t="n">
        <f aca="false">COUNTIF(D13:AH13,"=О")</f>
        <v>0</v>
      </c>
      <c r="AR13" s="71" t="n">
        <f aca="false">COUNTIF(D13:AH13,"=Бл")</f>
        <v>0</v>
      </c>
      <c r="AS13" s="71" t="n">
        <f aca="false">COUNTIF(D13:AH13,"=Нс")</f>
        <v>0</v>
      </c>
      <c r="AT13" s="71" t="n">
        <f aca="false">COUNTIF(D13:AH13,"=П")</f>
        <v>0</v>
      </c>
      <c r="AU13" s="71" t="n">
        <f aca="false">COUNTIF(D13:AH13,"=А")</f>
        <v>0</v>
      </c>
      <c r="AV13" s="71" t="n">
        <f aca="false">COUNTIF(D13:AH13,"=Кв")+COUNTIF(D13:AH13,"=К")</f>
        <v>0</v>
      </c>
      <c r="AW13" s="72" t="n">
        <f aca="false">COUNTIF(D13:AH13,"=В")+COUNTIF(D13:AH13,"=Кв")</f>
        <v>0</v>
      </c>
      <c r="AX13" s="59"/>
      <c r="AY13" s="28"/>
      <c r="AZ13" s="28"/>
      <c r="BA13" s="52"/>
    </row>
    <row r="14" customFormat="false" ht="15.75" hidden="false" customHeight="false" outlineLevel="0" collapsed="false">
      <c r="A14" s="53" t="n">
        <v>7</v>
      </c>
      <c r="B14" s="60"/>
      <c r="C14" s="60"/>
      <c r="E14" s="61"/>
      <c r="F14" s="61"/>
      <c r="G14" s="62"/>
      <c r="H14" s="62"/>
      <c r="I14" s="63"/>
      <c r="J14" s="64"/>
      <c r="K14" s="61"/>
      <c r="L14" s="61"/>
      <c r="M14" s="61"/>
      <c r="N14" s="62"/>
      <c r="O14" s="62"/>
      <c r="P14" s="61"/>
      <c r="Q14" s="64"/>
      <c r="R14" s="61"/>
      <c r="S14" s="61"/>
      <c r="T14" s="61"/>
      <c r="U14" s="62"/>
      <c r="V14" s="62"/>
      <c r="W14" s="61"/>
      <c r="X14" s="64"/>
      <c r="Y14" s="61"/>
      <c r="Z14" s="61"/>
      <c r="AA14" s="61"/>
      <c r="AB14" s="62"/>
      <c r="AC14" s="62"/>
      <c r="AD14" s="61"/>
      <c r="AE14" s="64"/>
      <c r="AF14" s="61"/>
      <c r="AG14" s="61"/>
      <c r="AH14" s="63"/>
      <c r="AI14" s="65" t="s">
        <v>26</v>
      </c>
      <c r="AJ14" s="66" t="n">
        <f aca="false">IF(AI14="5/2",$AC$3,IF(AI14="6/1",$AC$4))</f>
        <v>27</v>
      </c>
      <c r="AK14" s="67"/>
      <c r="AL14" s="68" t="n">
        <f aca="false">SUM(D14:AH14)+COUNTIF(D14:AH14,"=К")*8</f>
        <v>0</v>
      </c>
      <c r="AM14" s="69"/>
      <c r="AN14" s="70" t="n">
        <f aca="false">COUNTIF(D14:AH14,"=8")+COUNTIF(D14:AH14,"=К")+COUNTIF(D14:AH14,"=1")+COUNTIF(D14:AH14,"=2")+COUNTIF(D14:AH14,"=3")+COUNTIF(D14:AH14,"=4")+COUNTIF(D14:AH14,"=5")+COUNTIF(D14:AH14,"=6")+COUNTIF(D14:AH14,"=7")+COUNTIF(D14:AH14,"=9")+COUNTIF(D14:AH14,"=10")+COUNTIF(D14:AH14,"=11")+COUNTIF(D14:AH14,"=12")</f>
        <v>0</v>
      </c>
      <c r="AO14" s="69"/>
      <c r="AP14" s="71" t="n">
        <f aca="false">COUNTIF(D14:AH14,"=БС")+COUNTIF(D14:AH14,"=Ар")</f>
        <v>0</v>
      </c>
      <c r="AQ14" s="71" t="n">
        <f aca="false">COUNTIF(D14:AH14,"=О")</f>
        <v>0</v>
      </c>
      <c r="AR14" s="71" t="n">
        <f aca="false">COUNTIF(D14:AH14,"=Бл")</f>
        <v>0</v>
      </c>
      <c r="AS14" s="71" t="n">
        <f aca="false">COUNTIF(D14:AH14,"=Нс")</f>
        <v>0</v>
      </c>
      <c r="AT14" s="71" t="n">
        <f aca="false">COUNTIF(D14:AH14,"=П")</f>
        <v>0</v>
      </c>
      <c r="AU14" s="71" t="n">
        <f aca="false">COUNTIF(D14:AH14,"=А")</f>
        <v>0</v>
      </c>
      <c r="AV14" s="71" t="n">
        <f aca="false">COUNTIF(D14:AH14,"=Кв")+COUNTIF(D14:AH14,"=К")</f>
        <v>0</v>
      </c>
      <c r="AW14" s="72" t="n">
        <f aca="false">COUNTIF(D14:AH14,"=В")+COUNTIF(D14:AH14,"=Кв")</f>
        <v>0</v>
      </c>
      <c r="AX14" s="59"/>
      <c r="AY14" s="28"/>
      <c r="AZ14" s="28"/>
      <c r="BA14" s="52"/>
    </row>
    <row r="15" customFormat="false" ht="15.75" hidden="false" customHeight="false" outlineLevel="0" collapsed="false">
      <c r="A15" s="53" t="n">
        <v>8</v>
      </c>
      <c r="B15" s="60"/>
      <c r="C15" s="60"/>
      <c r="D15" s="61"/>
      <c r="E15" s="61"/>
      <c r="F15" s="61"/>
      <c r="G15" s="62"/>
      <c r="H15" s="62"/>
      <c r="I15" s="63"/>
      <c r="J15" s="64"/>
      <c r="K15" s="61"/>
      <c r="L15" s="61"/>
      <c r="M15" s="61"/>
      <c r="N15" s="62"/>
      <c r="O15" s="62"/>
      <c r="P15" s="61"/>
      <c r="Q15" s="64"/>
      <c r="R15" s="61"/>
      <c r="S15" s="61"/>
      <c r="T15" s="61"/>
      <c r="U15" s="62"/>
      <c r="V15" s="62"/>
      <c r="W15" s="61"/>
      <c r="X15" s="64"/>
      <c r="Y15" s="61"/>
      <c r="Z15" s="61"/>
      <c r="AA15" s="61"/>
      <c r="AB15" s="62"/>
      <c r="AC15" s="131"/>
      <c r="AD15" s="61"/>
      <c r="AE15" s="64"/>
      <c r="AF15" s="61"/>
      <c r="AG15" s="61"/>
      <c r="AH15" s="63"/>
      <c r="AI15" s="65" t="s">
        <v>26</v>
      </c>
      <c r="AJ15" s="66" t="n">
        <f aca="false">IF(AI15="5/2",$AC$3,IF(AI15="6/1",$AC$4))</f>
        <v>27</v>
      </c>
      <c r="AK15" s="67"/>
      <c r="AL15" s="68" t="n">
        <f aca="false">SUM(D15:AH15)+COUNTIF(D15:AH15,"=К")*8</f>
        <v>0</v>
      </c>
      <c r="AM15" s="69"/>
      <c r="AN15" s="70" t="n">
        <f aca="false">COUNTIF(D15:AH15,"=8")+COUNTIF(D15:AH15,"=К")+COUNTIF(D15:AH15,"=1")+COUNTIF(D15:AH15,"=2")+COUNTIF(D15:AH15,"=3")+COUNTIF(D15:AH15,"=4")+COUNTIF(D15:AH15,"=5")+COUNTIF(D15:AH15,"=6")+COUNTIF(D15:AH15,"=7")+COUNTIF(D15:AH15,"=9")+COUNTIF(D15:AH15,"=10")+COUNTIF(D15:AH15,"=11")+COUNTIF(D15:AH15,"=12")</f>
        <v>0</v>
      </c>
      <c r="AO15" s="69"/>
      <c r="AP15" s="71" t="n">
        <f aca="false">COUNTIF(D15:AH15,"=БС")+COUNTIF(D15:AH15,"=Ар")</f>
        <v>0</v>
      </c>
      <c r="AQ15" s="71" t="n">
        <f aca="false">COUNTIF(D15:AH15,"=О")</f>
        <v>0</v>
      </c>
      <c r="AR15" s="71" t="n">
        <f aca="false">COUNTIF(D15:AH15,"=Бл")</f>
        <v>0</v>
      </c>
      <c r="AS15" s="71" t="n">
        <f aca="false">COUNTIF(D15:AH15,"=Нс")</f>
        <v>0</v>
      </c>
      <c r="AT15" s="71" t="n">
        <f aca="false">COUNTIF(D15:AH15,"=П")</f>
        <v>0</v>
      </c>
      <c r="AU15" s="71" t="n">
        <f aca="false">COUNTIF(D15:AH15,"=А")</f>
        <v>0</v>
      </c>
      <c r="AV15" s="71" t="n">
        <f aca="false">COUNTIF(D15:AH15,"=Кв")+COUNTIF(D15:AH15,"=К")</f>
        <v>0</v>
      </c>
      <c r="AW15" s="72" t="n">
        <f aca="false">COUNTIF(D15:AH15,"=В")+COUNTIF(D15:AH15,"=Кв")</f>
        <v>0</v>
      </c>
      <c r="AX15" s="59"/>
      <c r="AY15" s="28"/>
      <c r="AZ15" s="28"/>
      <c r="BA15" s="52"/>
    </row>
    <row r="16" customFormat="false" ht="15.75" hidden="false" customHeight="false" outlineLevel="0" collapsed="false">
      <c r="A16" s="53" t="n">
        <v>9</v>
      </c>
      <c r="B16" s="132"/>
      <c r="C16" s="133"/>
      <c r="D16" s="61"/>
      <c r="E16" s="61"/>
      <c r="F16" s="61"/>
      <c r="G16" s="62"/>
      <c r="H16" s="62"/>
      <c r="I16" s="63"/>
      <c r="J16" s="64"/>
      <c r="K16" s="61"/>
      <c r="L16" s="61"/>
      <c r="M16" s="61"/>
      <c r="N16" s="62"/>
      <c r="O16" s="62"/>
      <c r="P16" s="61"/>
      <c r="Q16" s="64"/>
      <c r="R16" s="61"/>
      <c r="S16" s="61"/>
      <c r="T16" s="61"/>
      <c r="U16" s="62"/>
      <c r="V16" s="62"/>
      <c r="W16" s="61"/>
      <c r="X16" s="64"/>
      <c r="Y16" s="61"/>
      <c r="Z16" s="61"/>
      <c r="AA16" s="61"/>
      <c r="AB16" s="62"/>
      <c r="AC16" s="62"/>
      <c r="AD16" s="61"/>
      <c r="AE16" s="64"/>
      <c r="AF16" s="61"/>
      <c r="AG16" s="61"/>
      <c r="AH16" s="63"/>
      <c r="AI16" s="65" t="s">
        <v>26</v>
      </c>
      <c r="AJ16" s="66" t="n">
        <f aca="false">IF(AI16="5/2",$AC$3,IF(AI16="6/1",$AC$4))</f>
        <v>27</v>
      </c>
      <c r="AK16" s="67"/>
      <c r="AL16" s="68" t="n">
        <f aca="false">SUM(D16:AH16)+COUNTIF(D16:AH16,"=К")*8</f>
        <v>0</v>
      </c>
      <c r="AM16" s="69"/>
      <c r="AN16" s="70" t="n">
        <f aca="false">COUNTIF(D16:AH16,"=8")+COUNTIF(D16:AH16,"=К")+COUNTIF(D16:AH16,"=1")+COUNTIF(D16:AH16,"=2")+COUNTIF(D16:AH16,"=3")+COUNTIF(D16:AH16,"=4")+COUNTIF(D16:AH16,"=5")+COUNTIF(D16:AH16,"=6")+COUNTIF(D16:AH16,"=7")+COUNTIF(D16:AH16,"=9")+COUNTIF(D16:AH16,"=10")+COUNTIF(D16:AH16,"=11")+COUNTIF(D16:AH16,"=12")</f>
        <v>0</v>
      </c>
      <c r="AO16" s="69"/>
      <c r="AP16" s="71" t="n">
        <f aca="false">COUNTIF(D16:AH16,"=БС")+COUNTIF(D16:AH16,"=Ар")</f>
        <v>0</v>
      </c>
      <c r="AQ16" s="71" t="n">
        <f aca="false">COUNTIF(D16:AH16,"=О")</f>
        <v>0</v>
      </c>
      <c r="AR16" s="71" t="n">
        <f aca="false">COUNTIF(D16:AH16,"=Бл")</f>
        <v>0</v>
      </c>
      <c r="AS16" s="71" t="n">
        <f aca="false">COUNTIF(D16:AH16,"=Нс")</f>
        <v>0</v>
      </c>
      <c r="AT16" s="71" t="n">
        <f aca="false">COUNTIF(D16:AH16,"=П")</f>
        <v>0</v>
      </c>
      <c r="AU16" s="71" t="n">
        <f aca="false">COUNTIF(D16:AH16,"=А")</f>
        <v>0</v>
      </c>
      <c r="AV16" s="71" t="n">
        <f aca="false">COUNTIF(D16:AH16,"=Кв")+COUNTIF(D16:AH16,"=К")</f>
        <v>0</v>
      </c>
      <c r="AW16" s="72" t="n">
        <f aca="false">COUNTIF(D16:AH16,"=В")+COUNTIF(D16:AH16,"=Кв")</f>
        <v>0</v>
      </c>
      <c r="AX16" s="59"/>
      <c r="AY16" s="28"/>
      <c r="AZ16" s="28"/>
      <c r="BA16" s="52"/>
    </row>
    <row r="17" customFormat="false" ht="15.75" hidden="false" customHeight="false" outlineLevel="0" collapsed="false">
      <c r="A17" s="53" t="n">
        <v>10</v>
      </c>
      <c r="B17" s="132"/>
      <c r="C17" s="133"/>
      <c r="D17" s="61"/>
      <c r="E17" s="61"/>
      <c r="F17" s="61"/>
      <c r="G17" s="62"/>
      <c r="H17" s="62"/>
      <c r="I17" s="63"/>
      <c r="J17" s="64"/>
      <c r="K17" s="61"/>
      <c r="L17" s="61"/>
      <c r="M17" s="61"/>
      <c r="N17" s="62"/>
      <c r="O17" s="62"/>
      <c r="P17" s="61"/>
      <c r="Q17" s="64"/>
      <c r="R17" s="61"/>
      <c r="S17" s="61"/>
      <c r="T17" s="61"/>
      <c r="U17" s="62"/>
      <c r="V17" s="62"/>
      <c r="W17" s="61"/>
      <c r="X17" s="64"/>
      <c r="Y17" s="61"/>
      <c r="Z17" s="61"/>
      <c r="AA17" s="61"/>
      <c r="AB17" s="62"/>
      <c r="AC17" s="62"/>
      <c r="AD17" s="61"/>
      <c r="AE17" s="64"/>
      <c r="AF17" s="61"/>
      <c r="AG17" s="61"/>
      <c r="AH17" s="63"/>
      <c r="AI17" s="65" t="s">
        <v>26</v>
      </c>
      <c r="AJ17" s="66" t="n">
        <f aca="false">IF(AI17="5/2",$AC$3,IF(AI17="6/1",$AC$4))</f>
        <v>27</v>
      </c>
      <c r="AK17" s="67"/>
      <c r="AL17" s="68" t="n">
        <f aca="false">SUM(D17:AH17)+COUNTIF(D17:AH17,"=К")*8</f>
        <v>0</v>
      </c>
      <c r="AM17" s="69"/>
      <c r="AN17" s="70" t="n">
        <f aca="false">COUNTIF(D17:AH17,"=8")+COUNTIF(D17:AH17,"=К")+COUNTIF(D17:AH17,"=1")+COUNTIF(D17:AH17,"=2")+COUNTIF(D17:AH17,"=3")+COUNTIF(D17:AH17,"=4")+COUNTIF(D17:AH17,"=5")+COUNTIF(D17:AH17,"=6")+COUNTIF(D17:AH17,"=7")+COUNTIF(D17:AH17,"=9")+COUNTIF(D17:AH17,"=10")+COUNTIF(D17:AH17,"=11")+COUNTIF(D17:AH17,"=12")</f>
        <v>0</v>
      </c>
      <c r="AO17" s="69"/>
      <c r="AP17" s="71" t="n">
        <f aca="false">COUNTIF(D17:AH17,"=БС")+COUNTIF(D17:AH17,"=Ар")</f>
        <v>0</v>
      </c>
      <c r="AQ17" s="71" t="n">
        <f aca="false">COUNTIF(D17:AH17,"=О")</f>
        <v>0</v>
      </c>
      <c r="AR17" s="71" t="n">
        <f aca="false">COUNTIF(D17:AH17,"=Бл")</f>
        <v>0</v>
      </c>
      <c r="AS17" s="71" t="n">
        <f aca="false">COUNTIF(D17:AH17,"=Нс")</f>
        <v>0</v>
      </c>
      <c r="AT17" s="71" t="n">
        <f aca="false">COUNTIF(D17:AH17,"=П")</f>
        <v>0</v>
      </c>
      <c r="AU17" s="71" t="n">
        <f aca="false">COUNTIF(D17:AH17,"=А")</f>
        <v>0</v>
      </c>
      <c r="AV17" s="71" t="n">
        <f aca="false">COUNTIF(D17:AH17,"=Кв")+COUNTIF(D17:AH17,"=К")</f>
        <v>0</v>
      </c>
      <c r="AW17" s="72" t="n">
        <f aca="false">COUNTIF(D17:AH17,"=В")+COUNTIF(D17:AH17,"=Кв")</f>
        <v>0</v>
      </c>
      <c r="AX17" s="59"/>
      <c r="AY17" s="28"/>
      <c r="AZ17" s="28"/>
      <c r="BA17" s="52"/>
    </row>
    <row r="18" customFormat="false" ht="15.75" hidden="false" customHeight="false" outlineLevel="0" collapsed="false">
      <c r="A18" s="53" t="n">
        <v>11</v>
      </c>
      <c r="B18" s="132"/>
      <c r="C18" s="133"/>
      <c r="D18" s="61"/>
      <c r="E18" s="61"/>
      <c r="F18" s="61"/>
      <c r="G18" s="62"/>
      <c r="H18" s="62"/>
      <c r="I18" s="63"/>
      <c r="J18" s="64"/>
      <c r="K18" s="61"/>
      <c r="L18" s="61"/>
      <c r="M18" s="61"/>
      <c r="N18" s="62"/>
      <c r="O18" s="62"/>
      <c r="P18" s="61"/>
      <c r="Q18" s="64"/>
      <c r="R18" s="61"/>
      <c r="S18" s="61"/>
      <c r="T18" s="61"/>
      <c r="U18" s="62"/>
      <c r="V18" s="62"/>
      <c r="W18" s="61"/>
      <c r="X18" s="64"/>
      <c r="Y18" s="61"/>
      <c r="Z18" s="61"/>
      <c r="AA18" s="61"/>
      <c r="AB18" s="62"/>
      <c r="AC18" s="62"/>
      <c r="AD18" s="61"/>
      <c r="AE18" s="64"/>
      <c r="AF18" s="61"/>
      <c r="AG18" s="61"/>
      <c r="AH18" s="63"/>
      <c r="AI18" s="65" t="s">
        <v>26</v>
      </c>
      <c r="AJ18" s="66" t="n">
        <f aca="false">IF(AI18="5/2",$AC$3,IF(AI18="6/1",$AC$4))</f>
        <v>27</v>
      </c>
      <c r="AK18" s="67"/>
      <c r="AL18" s="68" t="n">
        <f aca="false">SUM(D18:AH18)+COUNTIF(D18:AH18,"=К")*8</f>
        <v>0</v>
      </c>
      <c r="AM18" s="69"/>
      <c r="AN18" s="70" t="n">
        <f aca="false">COUNTIF(D18:AH18,"=8")+COUNTIF(D18:AH18,"=К")+COUNTIF(D18:AH18,"=1")+COUNTIF(D18:AH18,"=2")+COUNTIF(D18:AH18,"=3")+COUNTIF(D18:AH18,"=4")+COUNTIF(D18:AH18,"=5")+COUNTIF(D18:AH18,"=6")+COUNTIF(D18:AH18,"=7")+COUNTIF(D18:AH18,"=9")+COUNTIF(D18:AH18,"=10")+COUNTIF(D18:AH18,"=11")+COUNTIF(D18:AH18,"=12")</f>
        <v>0</v>
      </c>
      <c r="AO18" s="69"/>
      <c r="AP18" s="71" t="n">
        <f aca="false">COUNTIF(D18:AH18,"=БС")+COUNTIF(D18:AH18,"=Ар")</f>
        <v>0</v>
      </c>
      <c r="AQ18" s="71" t="n">
        <f aca="false">COUNTIF(D18:AH18,"=О")</f>
        <v>0</v>
      </c>
      <c r="AR18" s="71" t="n">
        <f aca="false">COUNTIF(D18:AH18,"=Бл")</f>
        <v>0</v>
      </c>
      <c r="AS18" s="71" t="n">
        <f aca="false">COUNTIF(D18:AH18,"=Нс")</f>
        <v>0</v>
      </c>
      <c r="AT18" s="71" t="n">
        <f aca="false">COUNTIF(D18:AH18,"=П")</f>
        <v>0</v>
      </c>
      <c r="AU18" s="71" t="n">
        <f aca="false">COUNTIF(D18:AH18,"=А")</f>
        <v>0</v>
      </c>
      <c r="AV18" s="71" t="n">
        <f aca="false">COUNTIF(D18:AH18,"=Кв")+COUNTIF(D18:AH18,"=К")</f>
        <v>0</v>
      </c>
      <c r="AW18" s="72" t="n">
        <f aca="false">COUNTIF(D18:AH18,"=В")+COUNTIF(D18:AH18,"=Кв")</f>
        <v>0</v>
      </c>
      <c r="AX18" s="59"/>
      <c r="AY18" s="28"/>
      <c r="AZ18" s="28"/>
      <c r="BA18" s="52"/>
    </row>
    <row r="19" customFormat="false" ht="15.75" hidden="false" customHeight="false" outlineLevel="0" collapsed="false">
      <c r="A19" s="53" t="n">
        <v>12</v>
      </c>
      <c r="B19" s="132"/>
      <c r="C19" s="133"/>
      <c r="D19" s="61"/>
      <c r="E19" s="61"/>
      <c r="F19" s="61"/>
      <c r="G19" s="62"/>
      <c r="H19" s="62"/>
      <c r="I19" s="63"/>
      <c r="J19" s="64"/>
      <c r="K19" s="61"/>
      <c r="L19" s="61"/>
      <c r="M19" s="61"/>
      <c r="N19" s="62"/>
      <c r="O19" s="62"/>
      <c r="P19" s="61"/>
      <c r="Q19" s="64"/>
      <c r="R19" s="61"/>
      <c r="S19" s="61"/>
      <c r="T19" s="61"/>
      <c r="U19" s="62"/>
      <c r="V19" s="62"/>
      <c r="W19" s="61"/>
      <c r="X19" s="64"/>
      <c r="Y19" s="61"/>
      <c r="Z19" s="61"/>
      <c r="AA19" s="61"/>
      <c r="AB19" s="62"/>
      <c r="AC19" s="62"/>
      <c r="AD19" s="61"/>
      <c r="AE19" s="64"/>
      <c r="AF19" s="61"/>
      <c r="AG19" s="61"/>
      <c r="AH19" s="63"/>
      <c r="AI19" s="65" t="s">
        <v>26</v>
      </c>
      <c r="AJ19" s="66" t="n">
        <f aca="false">IF(AI19="5/2",$AC$3,IF(AI19="6/1",$AC$4))</f>
        <v>27</v>
      </c>
      <c r="AK19" s="67"/>
      <c r="AL19" s="68" t="n">
        <f aca="false">SUM(D19:AH19)+COUNTIF(D19:AH19,"=К")*8</f>
        <v>0</v>
      </c>
      <c r="AM19" s="69"/>
      <c r="AN19" s="70" t="n">
        <f aca="false">COUNTIF(D19:AH19,"=8")+COUNTIF(D19:AH19,"=К")+COUNTIF(D19:AH19,"=1")+COUNTIF(D19:AH19,"=2")+COUNTIF(D19:AH19,"=3")+COUNTIF(D19:AH19,"=4")+COUNTIF(D19:AH19,"=5")+COUNTIF(D19:AH19,"=6")+COUNTIF(D19:AH19,"=7")+COUNTIF(D19:AH19,"=9")+COUNTIF(D19:AH19,"=10")+COUNTIF(D19:AH19,"=11")+COUNTIF(D19:AH19,"=12")</f>
        <v>0</v>
      </c>
      <c r="AO19" s="69"/>
      <c r="AP19" s="71" t="n">
        <f aca="false">COUNTIF(D19:AH19,"=БС")+COUNTIF(D19:AH19,"=Ар")</f>
        <v>0</v>
      </c>
      <c r="AQ19" s="71" t="n">
        <f aca="false">COUNTIF(D19:AH19,"=О")</f>
        <v>0</v>
      </c>
      <c r="AR19" s="71" t="n">
        <f aca="false">COUNTIF(D19:AH19,"=Бл")</f>
        <v>0</v>
      </c>
      <c r="AS19" s="71" t="n">
        <f aca="false">COUNTIF(D19:AH19,"=Нс")</f>
        <v>0</v>
      </c>
      <c r="AT19" s="71" t="n">
        <f aca="false">COUNTIF(D19:AH19,"=П")</f>
        <v>0</v>
      </c>
      <c r="AU19" s="71" t="n">
        <f aca="false">COUNTIF(D19:AH19,"=А")</f>
        <v>0</v>
      </c>
      <c r="AV19" s="71" t="n">
        <f aca="false">COUNTIF(D19:AH19,"=Кв")+COUNTIF(D19:AH19,"=К")</f>
        <v>0</v>
      </c>
      <c r="AW19" s="72" t="n">
        <f aca="false">COUNTIF(D19:AH19,"=В")+COUNTIF(D19:AH19,"=Кв")</f>
        <v>0</v>
      </c>
      <c r="AX19" s="59"/>
      <c r="AY19" s="28"/>
      <c r="AZ19" s="28"/>
      <c r="BA19" s="52"/>
    </row>
    <row r="20" customFormat="false" ht="16.5" hidden="false" customHeight="false" outlineLevel="0" collapsed="false">
      <c r="A20" s="53" t="n">
        <v>13</v>
      </c>
      <c r="B20" s="132"/>
      <c r="C20" s="133"/>
      <c r="D20" s="61"/>
      <c r="E20" s="61"/>
      <c r="F20" s="61"/>
      <c r="G20" s="62"/>
      <c r="H20" s="62"/>
      <c r="I20" s="63"/>
      <c r="J20" s="64"/>
      <c r="K20" s="61"/>
      <c r="L20" s="61"/>
      <c r="M20" s="61"/>
      <c r="N20" s="62"/>
      <c r="O20" s="62"/>
      <c r="P20" s="61"/>
      <c r="Q20" s="64"/>
      <c r="R20" s="61"/>
      <c r="S20" s="61"/>
      <c r="T20" s="61"/>
      <c r="U20" s="62"/>
      <c r="V20" s="62"/>
      <c r="W20" s="61"/>
      <c r="X20" s="64"/>
      <c r="Y20" s="61"/>
      <c r="Z20" s="61"/>
      <c r="AA20" s="61"/>
      <c r="AB20" s="62"/>
      <c r="AC20" s="62"/>
      <c r="AD20" s="61"/>
      <c r="AE20" s="64"/>
      <c r="AF20" s="61"/>
      <c r="AG20" s="61"/>
      <c r="AH20" s="63"/>
      <c r="AI20" s="65" t="s">
        <v>26</v>
      </c>
      <c r="AJ20" s="66" t="n">
        <f aca="false">IF(AI20="5/2",$AC$3,IF(AI20="6/1",$AC$4))</f>
        <v>27</v>
      </c>
      <c r="AK20" s="67"/>
      <c r="AL20" s="68" t="n">
        <f aca="false">SUM(D20:AH20)+COUNTIF(D20:AH20,"=К")*8</f>
        <v>0</v>
      </c>
      <c r="AM20" s="69"/>
      <c r="AN20" s="70" t="n">
        <f aca="false">COUNTIF(D20:AH20,"=8")+COUNTIF(D20:AH20,"=К")+COUNTIF(D20:AH20,"=1")+COUNTIF(D20:AH20,"=2")+COUNTIF(D20:AH20,"=3")+COUNTIF(D20:AH20,"=4")+COUNTIF(D20:AH20,"=5")+COUNTIF(D20:AH20,"=6")+COUNTIF(D20:AH20,"=7")+COUNTIF(D20:AH20,"=9")+COUNTIF(D20:AH20,"=10")+COUNTIF(D20:AH20,"=11")+COUNTIF(D20:AH20,"=12")</f>
        <v>0</v>
      </c>
      <c r="AO20" s="69"/>
      <c r="AP20" s="71" t="n">
        <f aca="false">COUNTIF(D20:AH20,"=БС")+COUNTIF(D20:AH20,"=Ар")</f>
        <v>0</v>
      </c>
      <c r="AQ20" s="71" t="n">
        <f aca="false">COUNTIF(D20:AH20,"=О")</f>
        <v>0</v>
      </c>
      <c r="AR20" s="71" t="n">
        <f aca="false">COUNTIF(D20:AH20,"=Бл")</f>
        <v>0</v>
      </c>
      <c r="AS20" s="71" t="n">
        <f aca="false">COUNTIF(D20:AH20,"=Нс")</f>
        <v>0</v>
      </c>
      <c r="AT20" s="71" t="n">
        <f aca="false">COUNTIF(D20:AH20,"=П")</f>
        <v>0</v>
      </c>
      <c r="AU20" s="71" t="n">
        <f aca="false">COUNTIF(D20:AH20,"=А")</f>
        <v>0</v>
      </c>
      <c r="AV20" s="71" t="n">
        <f aca="false">COUNTIF(D20:AH20,"=Кв")+COUNTIF(D20:AH20,"=К")</f>
        <v>0</v>
      </c>
      <c r="AW20" s="72" t="n">
        <f aca="false">COUNTIF(D20:AH20,"=В")+COUNTIF(D20:AH20,"=Кв")</f>
        <v>0</v>
      </c>
      <c r="AX20" s="134"/>
      <c r="AY20" s="135"/>
      <c r="AZ20" s="135"/>
      <c r="BA20" s="117"/>
    </row>
    <row r="21" customFormat="false" ht="15.75" hidden="true" customHeight="false" outlineLevel="0" collapsed="false">
      <c r="A21" s="53" t="n">
        <v>14</v>
      </c>
      <c r="B21" s="132"/>
      <c r="C21" s="133"/>
      <c r="D21" s="61"/>
      <c r="E21" s="61"/>
      <c r="F21" s="61"/>
      <c r="G21" s="62"/>
      <c r="H21" s="62"/>
      <c r="I21" s="62"/>
      <c r="J21" s="64"/>
      <c r="K21" s="61"/>
      <c r="L21" s="61"/>
      <c r="M21" s="61"/>
      <c r="N21" s="62"/>
      <c r="O21" s="62"/>
      <c r="P21" s="61"/>
      <c r="Q21" s="64"/>
      <c r="R21" s="61"/>
      <c r="S21" s="61"/>
      <c r="T21" s="61"/>
      <c r="U21" s="62"/>
      <c r="V21" s="62"/>
      <c r="W21" s="61"/>
      <c r="X21" s="64"/>
      <c r="Y21" s="61"/>
      <c r="Z21" s="61"/>
      <c r="AA21" s="61"/>
      <c r="AB21" s="62"/>
      <c r="AC21" s="62"/>
      <c r="AD21" s="61"/>
      <c r="AE21" s="64"/>
      <c r="AF21" s="61"/>
      <c r="AG21" s="61"/>
      <c r="AH21" s="62"/>
      <c r="AI21" s="65" t="s">
        <v>26</v>
      </c>
      <c r="AJ21" s="66" t="n">
        <f aca="false">IF(AI21="5/2",$AC$3,IF(AI21="6/1",$AC$4))</f>
        <v>27</v>
      </c>
      <c r="AK21" s="67"/>
      <c r="AL21" s="68" t="n">
        <f aca="false">SUM(D21:AH21)+COUNTIF(D21:AH21,"=К")*8</f>
        <v>0</v>
      </c>
      <c r="AM21" s="69"/>
      <c r="AN21" s="70" t="n">
        <f aca="false">COUNTIF(D21:AH21,"=8")+COUNTIF(D21:AH21,"=К")+COUNTIF(D21:AH21,"=1")+COUNTIF(D21:AH21,"=2")+COUNTIF(D21:AH21,"=3")+COUNTIF(D21:AH21,"=4")+COUNTIF(D21:AH21,"=5")+COUNTIF(D21:AH21,"=6")+COUNTIF(D21:AH21,"=7")+COUNTIF(D21:AH21,"=9")+COUNTIF(D21:AH21,"=10")+COUNTIF(D21:AH21,"=11")+COUNTIF(D21:AH21,"=12")</f>
        <v>0</v>
      </c>
      <c r="AO21" s="69"/>
      <c r="AP21" s="71" t="n">
        <f aca="false">COUNTIF(D21:AH21,"=БС")+COUNTIF(D21:AH21,"=Ар")</f>
        <v>0</v>
      </c>
      <c r="AQ21" s="71" t="n">
        <f aca="false">COUNTIF(D21:AH21,"=О")</f>
        <v>0</v>
      </c>
      <c r="AR21" s="71" t="n">
        <f aca="false">COUNTIF(D21:AH21,"=Бл")</f>
        <v>0</v>
      </c>
      <c r="AS21" s="71" t="n">
        <f aca="false">COUNTIF(D21:AH21,"=Нс")</f>
        <v>0</v>
      </c>
      <c r="AT21" s="71" t="n">
        <f aca="false">COUNTIF(D21:AH21,"=П")</f>
        <v>0</v>
      </c>
      <c r="AU21" s="71" t="n">
        <f aca="false">COUNTIF(D21:AH21,"=А")</f>
        <v>0</v>
      </c>
      <c r="AV21" s="71" t="n">
        <f aca="false">COUNTIF(D21:AH21,"=Кв")+COUNTIF(D21:AH21,"=К")</f>
        <v>0</v>
      </c>
      <c r="AW21" s="136" t="n">
        <f aca="false">COUNTIF(D21:AH21,"=В")+COUNTIF(D21:AH21,"=Кв")</f>
        <v>0</v>
      </c>
    </row>
    <row r="22" customFormat="false" ht="15.75" hidden="true" customHeight="false" outlineLevel="0" collapsed="false">
      <c r="A22" s="53" t="n">
        <v>15</v>
      </c>
      <c r="B22" s="132"/>
      <c r="C22" s="133"/>
      <c r="D22" s="61"/>
      <c r="E22" s="61"/>
      <c r="F22" s="61"/>
      <c r="G22" s="62"/>
      <c r="H22" s="62"/>
      <c r="I22" s="62"/>
      <c r="J22" s="64"/>
      <c r="K22" s="61"/>
      <c r="L22" s="61"/>
      <c r="M22" s="61"/>
      <c r="N22" s="62"/>
      <c r="O22" s="62"/>
      <c r="P22" s="61"/>
      <c r="Q22" s="64"/>
      <c r="R22" s="61"/>
      <c r="S22" s="61"/>
      <c r="T22" s="61"/>
      <c r="U22" s="62"/>
      <c r="V22" s="62"/>
      <c r="W22" s="61"/>
      <c r="X22" s="64"/>
      <c r="Y22" s="61"/>
      <c r="Z22" s="61"/>
      <c r="AA22" s="61"/>
      <c r="AB22" s="62"/>
      <c r="AC22" s="62"/>
      <c r="AD22" s="61"/>
      <c r="AE22" s="64"/>
      <c r="AF22" s="61"/>
      <c r="AG22" s="61"/>
      <c r="AH22" s="62"/>
      <c r="AI22" s="65" t="s">
        <v>26</v>
      </c>
      <c r="AJ22" s="66" t="n">
        <f aca="false">IF(AI22="5/2",$AC$3,IF(AI22="6/1",$AC$4))</f>
        <v>27</v>
      </c>
      <c r="AK22" s="67"/>
      <c r="AL22" s="68" t="n">
        <f aca="false">SUM(D22:AH22)+COUNTIF(D22:AH22,"=К")*8</f>
        <v>0</v>
      </c>
      <c r="AM22" s="69"/>
      <c r="AN22" s="70" t="n">
        <f aca="false">COUNTIF(D22:AH22,"=8")+COUNTIF(D22:AH22,"=К")+COUNTIF(D22:AH22,"=1")+COUNTIF(D22:AH22,"=2")+COUNTIF(D22:AH22,"=3")+COUNTIF(D22:AH22,"=4")+COUNTIF(D22:AH22,"=5")+COUNTIF(D22:AH22,"=6")+COUNTIF(D22:AH22,"=7")+COUNTIF(D22:AH22,"=9")+COUNTIF(D22:AH22,"=10")+COUNTIF(D22:AH22,"=11")+COUNTIF(D22:AH22,"=12")</f>
        <v>0</v>
      </c>
      <c r="AO22" s="69"/>
      <c r="AP22" s="71" t="n">
        <f aca="false">COUNTIF(D22:AH22,"=БС")+COUNTIF(D22:AH22,"=Ар")</f>
        <v>0</v>
      </c>
      <c r="AQ22" s="71" t="n">
        <f aca="false">COUNTIF(D22:AH22,"=О")</f>
        <v>0</v>
      </c>
      <c r="AR22" s="71" t="n">
        <f aca="false">COUNTIF(D22:AH22,"=Бл")</f>
        <v>0</v>
      </c>
      <c r="AS22" s="71" t="n">
        <f aca="false">COUNTIF(D22:AH22,"=Нс")</f>
        <v>0</v>
      </c>
      <c r="AT22" s="71" t="n">
        <f aca="false">COUNTIF(D22:AH22,"=П")</f>
        <v>0</v>
      </c>
      <c r="AU22" s="71" t="n">
        <f aca="false">COUNTIF(D22:AH22,"=А")</f>
        <v>0</v>
      </c>
      <c r="AV22" s="71" t="n">
        <f aca="false">COUNTIF(D22:AH22,"=Кв")+COUNTIF(D22:AH22,"=К")</f>
        <v>0</v>
      </c>
      <c r="AW22" s="136" t="n">
        <f aca="false">COUNTIF(D22:AH22,"=В")+COUNTIF(D22:AH22,"=Кв")</f>
        <v>0</v>
      </c>
    </row>
    <row r="23" customFormat="false" ht="15.75" hidden="true" customHeight="false" outlineLevel="0" collapsed="false">
      <c r="A23" s="53" t="n">
        <v>16</v>
      </c>
      <c r="B23" s="132"/>
      <c r="C23" s="133"/>
      <c r="D23" s="61"/>
      <c r="E23" s="61"/>
      <c r="F23" s="61"/>
      <c r="G23" s="62"/>
      <c r="H23" s="62"/>
      <c r="I23" s="62"/>
      <c r="J23" s="64"/>
      <c r="K23" s="61"/>
      <c r="L23" s="61"/>
      <c r="M23" s="61"/>
      <c r="N23" s="62"/>
      <c r="O23" s="62"/>
      <c r="P23" s="61"/>
      <c r="Q23" s="64"/>
      <c r="R23" s="61"/>
      <c r="S23" s="61"/>
      <c r="T23" s="61"/>
      <c r="U23" s="62"/>
      <c r="V23" s="62"/>
      <c r="W23" s="61"/>
      <c r="X23" s="64"/>
      <c r="Y23" s="61"/>
      <c r="Z23" s="61"/>
      <c r="AA23" s="61"/>
      <c r="AB23" s="62"/>
      <c r="AC23" s="62"/>
      <c r="AD23" s="61"/>
      <c r="AE23" s="64"/>
      <c r="AF23" s="61"/>
      <c r="AG23" s="61"/>
      <c r="AH23" s="62"/>
      <c r="AI23" s="65" t="s">
        <v>26</v>
      </c>
      <c r="AJ23" s="66" t="n">
        <f aca="false">IF(AI23="5/2",$AC$3,IF(AI23="6/1",$AC$4))</f>
        <v>27</v>
      </c>
      <c r="AK23" s="67"/>
      <c r="AL23" s="68" t="n">
        <f aca="false">SUM(D23:AH23)+COUNTIF(D23:AH23,"=К")*8</f>
        <v>0</v>
      </c>
      <c r="AM23" s="69"/>
      <c r="AN23" s="70" t="n">
        <f aca="false">COUNTIF(D23:AH23,"=8")+COUNTIF(D23:AH23,"=К")+COUNTIF(D23:AH23,"=1")+COUNTIF(D23:AH23,"=2")+COUNTIF(D23:AH23,"=3")+COUNTIF(D23:AH23,"=4")+COUNTIF(D23:AH23,"=5")+COUNTIF(D23:AH23,"=6")+COUNTIF(D23:AH23,"=7")+COUNTIF(D23:AH23,"=9")+COUNTIF(D23:AH23,"=10")+COUNTIF(D23:AH23,"=11")+COUNTIF(D23:AH23,"=12")</f>
        <v>0</v>
      </c>
      <c r="AO23" s="69"/>
      <c r="AP23" s="71" t="n">
        <f aca="false">COUNTIF(D23:AH23,"=БС")+COUNTIF(D23:AH23,"=Ар")</f>
        <v>0</v>
      </c>
      <c r="AQ23" s="71" t="n">
        <f aca="false">COUNTIF(D23:AH23,"=О")</f>
        <v>0</v>
      </c>
      <c r="AR23" s="71" t="n">
        <f aca="false">COUNTIF(D23:AH23,"=Бл")</f>
        <v>0</v>
      </c>
      <c r="AS23" s="71" t="n">
        <f aca="false">COUNTIF(D23:AH23,"=Нс")</f>
        <v>0</v>
      </c>
      <c r="AT23" s="71" t="n">
        <f aca="false">COUNTIF(D23:AH23,"=П")</f>
        <v>0</v>
      </c>
      <c r="AU23" s="71" t="n">
        <f aca="false">COUNTIF(D23:AH23,"=А")</f>
        <v>0</v>
      </c>
      <c r="AV23" s="71" t="n">
        <f aca="false">COUNTIF(D23:AH23,"=Кв")+COUNTIF(D23:AH23,"=К")</f>
        <v>0</v>
      </c>
      <c r="AW23" s="136" t="n">
        <f aca="false">COUNTIF(D23:AH23,"=В")+COUNTIF(D23:AH23,"=Кв")</f>
        <v>0</v>
      </c>
    </row>
    <row r="24" customFormat="false" ht="15.75" hidden="true" customHeight="false" outlineLevel="0" collapsed="false">
      <c r="A24" s="53" t="n">
        <v>17</v>
      </c>
      <c r="B24" s="132"/>
      <c r="C24" s="133"/>
      <c r="D24" s="61"/>
      <c r="E24" s="61"/>
      <c r="F24" s="61"/>
      <c r="G24" s="62"/>
      <c r="H24" s="62"/>
      <c r="I24" s="62"/>
      <c r="J24" s="64"/>
      <c r="K24" s="61"/>
      <c r="L24" s="61"/>
      <c r="M24" s="61"/>
      <c r="N24" s="62"/>
      <c r="O24" s="62"/>
      <c r="P24" s="61"/>
      <c r="Q24" s="64"/>
      <c r="R24" s="61"/>
      <c r="S24" s="61"/>
      <c r="T24" s="61"/>
      <c r="U24" s="62"/>
      <c r="V24" s="62"/>
      <c r="W24" s="61"/>
      <c r="X24" s="64"/>
      <c r="Y24" s="61"/>
      <c r="Z24" s="61"/>
      <c r="AA24" s="61"/>
      <c r="AB24" s="62"/>
      <c r="AC24" s="62"/>
      <c r="AD24" s="61"/>
      <c r="AE24" s="64"/>
      <c r="AF24" s="61"/>
      <c r="AG24" s="61"/>
      <c r="AH24" s="62"/>
      <c r="AI24" s="65" t="s">
        <v>26</v>
      </c>
      <c r="AJ24" s="66" t="n">
        <f aca="false">IF(AI24="5/2",$AC$3,IF(AI24="6/1",$AC$4))</f>
        <v>27</v>
      </c>
      <c r="AK24" s="67"/>
      <c r="AL24" s="68" t="n">
        <f aca="false">SUM(D24:AH24)+COUNTIF(D24:AH24,"=К")*8</f>
        <v>0</v>
      </c>
      <c r="AM24" s="69"/>
      <c r="AN24" s="70" t="n">
        <f aca="false">COUNTIF(D24:AH24,"=8")+COUNTIF(D24:AH24,"=К")+COUNTIF(D24:AH24,"=1")+COUNTIF(D24:AH24,"=2")+COUNTIF(D24:AH24,"=3")+COUNTIF(D24:AH24,"=4")+COUNTIF(D24:AH24,"=5")+COUNTIF(D24:AH24,"=6")+COUNTIF(D24:AH24,"=7")+COUNTIF(D24:AH24,"=9")+COUNTIF(D24:AH24,"=10")+COUNTIF(D24:AH24,"=11")+COUNTIF(D24:AH24,"=12")</f>
        <v>0</v>
      </c>
      <c r="AO24" s="69"/>
      <c r="AP24" s="71" t="n">
        <f aca="false">COUNTIF(D24:AH24,"=БС")+COUNTIF(D24:AH24,"=Ар")</f>
        <v>0</v>
      </c>
      <c r="AQ24" s="71" t="n">
        <f aca="false">COUNTIF(D24:AH24,"=О")</f>
        <v>0</v>
      </c>
      <c r="AR24" s="71" t="n">
        <f aca="false">COUNTIF(D24:AH24,"=Бл")</f>
        <v>0</v>
      </c>
      <c r="AS24" s="71" t="n">
        <f aca="false">COUNTIF(D24:AH24,"=Нс")</f>
        <v>0</v>
      </c>
      <c r="AT24" s="71" t="n">
        <f aca="false">COUNTIF(D24:AH24,"=П")</f>
        <v>0</v>
      </c>
      <c r="AU24" s="71" t="n">
        <f aca="false">COUNTIF(D24:AH24,"=А")</f>
        <v>0</v>
      </c>
      <c r="AV24" s="71" t="n">
        <f aca="false">COUNTIF(D24:AH24,"=Кв")+COUNTIF(D24:AH24,"=К")</f>
        <v>0</v>
      </c>
      <c r="AW24" s="136" t="n">
        <f aca="false">COUNTIF(D24:AH24,"=В")+COUNTIF(D24:AH24,"=Кв")</f>
        <v>0</v>
      </c>
    </row>
    <row r="25" customFormat="false" ht="15.75" hidden="true" customHeight="false" outlineLevel="0" collapsed="false">
      <c r="A25" s="53" t="n">
        <v>18</v>
      </c>
      <c r="B25" s="132"/>
      <c r="C25" s="133"/>
      <c r="D25" s="61"/>
      <c r="E25" s="61"/>
      <c r="F25" s="61"/>
      <c r="G25" s="62"/>
      <c r="H25" s="62"/>
      <c r="I25" s="62"/>
      <c r="J25" s="64"/>
      <c r="K25" s="61"/>
      <c r="L25" s="61"/>
      <c r="M25" s="61"/>
      <c r="N25" s="62"/>
      <c r="O25" s="62"/>
      <c r="P25" s="61"/>
      <c r="Q25" s="64"/>
      <c r="R25" s="61"/>
      <c r="S25" s="61"/>
      <c r="T25" s="61"/>
      <c r="U25" s="62"/>
      <c r="V25" s="62"/>
      <c r="W25" s="61"/>
      <c r="X25" s="64"/>
      <c r="Y25" s="61"/>
      <c r="Z25" s="61"/>
      <c r="AA25" s="61"/>
      <c r="AB25" s="62"/>
      <c r="AC25" s="62"/>
      <c r="AD25" s="61"/>
      <c r="AE25" s="64"/>
      <c r="AF25" s="61"/>
      <c r="AG25" s="61"/>
      <c r="AH25" s="62"/>
      <c r="AI25" s="65" t="s">
        <v>26</v>
      </c>
      <c r="AJ25" s="66" t="n">
        <f aca="false">IF(AI25="5/2",$AC$3,IF(AI25="6/1",$AC$4))</f>
        <v>27</v>
      </c>
      <c r="AK25" s="67"/>
      <c r="AL25" s="68" t="n">
        <f aca="false">SUM(D25:AH25)+COUNTIF(D25:AH25,"=К")*8</f>
        <v>0</v>
      </c>
      <c r="AM25" s="69"/>
      <c r="AN25" s="70" t="n">
        <f aca="false">COUNTIF(D25:AH25,"=8")+COUNTIF(D25:AH25,"=К")+COUNTIF(D25:AH25,"=1")+COUNTIF(D25:AH25,"=2")+COUNTIF(D25:AH25,"=3")+COUNTIF(D25:AH25,"=4")+COUNTIF(D25:AH25,"=5")+COUNTIF(D25:AH25,"=6")+COUNTIF(D25:AH25,"=7")+COUNTIF(D25:AH25,"=9")+COUNTIF(D25:AH25,"=10")+COUNTIF(D25:AH25,"=11")+COUNTIF(D25:AH25,"=12")</f>
        <v>0</v>
      </c>
      <c r="AO25" s="69"/>
      <c r="AP25" s="71" t="n">
        <f aca="false">COUNTIF(D25:AH25,"=БС")+COUNTIF(D25:AH25,"=Ар")</f>
        <v>0</v>
      </c>
      <c r="AQ25" s="71" t="n">
        <f aca="false">COUNTIF(D25:AH25,"=О")</f>
        <v>0</v>
      </c>
      <c r="AR25" s="71" t="n">
        <f aca="false">COUNTIF(D25:AH25,"=Бл")</f>
        <v>0</v>
      </c>
      <c r="AS25" s="71" t="n">
        <f aca="false">COUNTIF(D25:AH25,"=Нс")</f>
        <v>0</v>
      </c>
      <c r="AT25" s="71" t="n">
        <f aca="false">COUNTIF(D25:AH25,"=П")</f>
        <v>0</v>
      </c>
      <c r="AU25" s="71" t="n">
        <f aca="false">COUNTIF(D25:AH25,"=А")</f>
        <v>0</v>
      </c>
      <c r="AV25" s="71" t="n">
        <f aca="false">COUNTIF(D25:AH25,"=Кв")+COUNTIF(D25:AH25,"=К")</f>
        <v>0</v>
      </c>
      <c r="AW25" s="136" t="n">
        <f aca="false">COUNTIF(D25:AH25,"=В")+COUNTIF(D25:AH25,"=Кв")</f>
        <v>0</v>
      </c>
    </row>
    <row r="26" customFormat="false" ht="15.75" hidden="true" customHeight="false" outlineLevel="0" collapsed="false">
      <c r="A26" s="53" t="n">
        <v>19</v>
      </c>
      <c r="B26" s="132"/>
      <c r="C26" s="133"/>
      <c r="D26" s="61"/>
      <c r="E26" s="61"/>
      <c r="F26" s="61"/>
      <c r="G26" s="62"/>
      <c r="H26" s="62"/>
      <c r="I26" s="62"/>
      <c r="J26" s="64"/>
      <c r="K26" s="61"/>
      <c r="L26" s="61"/>
      <c r="M26" s="61"/>
      <c r="N26" s="62"/>
      <c r="O26" s="62"/>
      <c r="P26" s="61"/>
      <c r="Q26" s="64"/>
      <c r="R26" s="61"/>
      <c r="S26" s="61"/>
      <c r="T26" s="61"/>
      <c r="U26" s="62"/>
      <c r="V26" s="62"/>
      <c r="W26" s="61"/>
      <c r="X26" s="64"/>
      <c r="Y26" s="61"/>
      <c r="Z26" s="61"/>
      <c r="AA26" s="61"/>
      <c r="AB26" s="62"/>
      <c r="AC26" s="62"/>
      <c r="AD26" s="61"/>
      <c r="AE26" s="64"/>
      <c r="AF26" s="61"/>
      <c r="AG26" s="61"/>
      <c r="AH26" s="62"/>
      <c r="AI26" s="65" t="s">
        <v>26</v>
      </c>
      <c r="AJ26" s="66" t="n">
        <f aca="false">IF(AI26="5/2",$AC$3,IF(AI26="6/1",$AC$4))</f>
        <v>27</v>
      </c>
      <c r="AK26" s="67"/>
      <c r="AL26" s="68" t="n">
        <f aca="false">SUM(D26:AH26)+COUNTIF(D26:AH26,"=К")*8</f>
        <v>0</v>
      </c>
      <c r="AM26" s="69"/>
      <c r="AN26" s="70" t="n">
        <f aca="false">COUNTIF(D26:AH26,"=8")+COUNTIF(D26:AH26,"=К")+COUNTIF(D26:AH26,"=1")+COUNTIF(D26:AH26,"=2")+COUNTIF(D26:AH26,"=3")+COUNTIF(D26:AH26,"=4")+COUNTIF(D26:AH26,"=5")+COUNTIF(D26:AH26,"=6")+COUNTIF(D26:AH26,"=7")+COUNTIF(D26:AH26,"=9")+COUNTIF(D26:AH26,"=10")+COUNTIF(D26:AH26,"=11")+COUNTIF(D26:AH26,"=12")</f>
        <v>0</v>
      </c>
      <c r="AO26" s="69"/>
      <c r="AP26" s="71" t="n">
        <f aca="false">COUNTIF(D26:AH26,"=БС")+COUNTIF(D26:AH26,"=Ар")</f>
        <v>0</v>
      </c>
      <c r="AQ26" s="71" t="n">
        <f aca="false">COUNTIF(D26:AH26,"=О")</f>
        <v>0</v>
      </c>
      <c r="AR26" s="71" t="n">
        <f aca="false">COUNTIF(D26:AH26,"=Бл")</f>
        <v>0</v>
      </c>
      <c r="AS26" s="71" t="n">
        <f aca="false">COUNTIF(D26:AH26,"=Нс")</f>
        <v>0</v>
      </c>
      <c r="AT26" s="71" t="n">
        <f aca="false">COUNTIF(D26:AH26,"=П")</f>
        <v>0</v>
      </c>
      <c r="AU26" s="71" t="n">
        <f aca="false">COUNTIF(D26:AH26,"=А")</f>
        <v>0</v>
      </c>
      <c r="AV26" s="71" t="n">
        <f aca="false">COUNTIF(D26:AH26,"=Кв")+COUNTIF(D26:AH26,"=К")</f>
        <v>0</v>
      </c>
      <c r="AW26" s="136" t="n">
        <f aca="false">COUNTIF(D26:AH26,"=В")+COUNTIF(D26:AH26,"=Кв")</f>
        <v>0</v>
      </c>
    </row>
    <row r="27" customFormat="false" ht="15.75" hidden="true" customHeight="false" outlineLevel="0" collapsed="false">
      <c r="A27" s="53" t="n">
        <v>20</v>
      </c>
      <c r="B27" s="132"/>
      <c r="C27" s="133"/>
      <c r="D27" s="61"/>
      <c r="E27" s="61"/>
      <c r="F27" s="61"/>
      <c r="G27" s="62"/>
      <c r="H27" s="62"/>
      <c r="I27" s="62"/>
      <c r="J27" s="64"/>
      <c r="K27" s="61"/>
      <c r="L27" s="61"/>
      <c r="M27" s="61"/>
      <c r="N27" s="62"/>
      <c r="O27" s="62"/>
      <c r="P27" s="61"/>
      <c r="Q27" s="64"/>
      <c r="R27" s="61"/>
      <c r="S27" s="61"/>
      <c r="T27" s="61"/>
      <c r="U27" s="62"/>
      <c r="V27" s="62"/>
      <c r="W27" s="61"/>
      <c r="X27" s="64"/>
      <c r="Y27" s="61"/>
      <c r="Z27" s="61"/>
      <c r="AA27" s="61"/>
      <c r="AB27" s="62"/>
      <c r="AC27" s="62"/>
      <c r="AD27" s="61"/>
      <c r="AE27" s="64"/>
      <c r="AF27" s="61"/>
      <c r="AG27" s="61"/>
      <c r="AH27" s="62"/>
      <c r="AI27" s="65" t="s">
        <v>26</v>
      </c>
      <c r="AJ27" s="66" t="n">
        <f aca="false">IF(AI27="5/2",$AC$3,IF(AI27="6/1",$AC$4))</f>
        <v>27</v>
      </c>
      <c r="AK27" s="67"/>
      <c r="AL27" s="68" t="n">
        <f aca="false">SUM(D27:AH27)+COUNTIF(D27:AH27,"=К")*8</f>
        <v>0</v>
      </c>
      <c r="AM27" s="69"/>
      <c r="AN27" s="70" t="n">
        <f aca="false">COUNTIF(D27:AH27,"=8")+COUNTIF(D27:AH27,"=К")+COUNTIF(D27:AH27,"=1")+COUNTIF(D27:AH27,"=2")+COUNTIF(D27:AH27,"=3")+COUNTIF(D27:AH27,"=4")+COUNTIF(D27:AH27,"=5")+COUNTIF(D27:AH27,"=6")+COUNTIF(D27:AH27,"=7")+COUNTIF(D27:AH27,"=9")+COUNTIF(D27:AH27,"=10")+COUNTIF(D27:AH27,"=11")+COUNTIF(D27:AH27,"=12")</f>
        <v>0</v>
      </c>
      <c r="AO27" s="69"/>
      <c r="AP27" s="71" t="n">
        <f aca="false">COUNTIF(D27:AH27,"=БС")+COUNTIF(D27:AH27,"=Ар")</f>
        <v>0</v>
      </c>
      <c r="AQ27" s="71" t="n">
        <f aca="false">COUNTIF(D27:AH27,"=О")</f>
        <v>0</v>
      </c>
      <c r="AR27" s="71" t="n">
        <f aca="false">COUNTIF(D27:AH27,"=Бл")</f>
        <v>0</v>
      </c>
      <c r="AS27" s="71" t="n">
        <f aca="false">COUNTIF(D27:AH27,"=Нс")</f>
        <v>0</v>
      </c>
      <c r="AT27" s="71" t="n">
        <f aca="false">COUNTIF(D27:AH27,"=П")</f>
        <v>0</v>
      </c>
      <c r="AU27" s="71" t="n">
        <f aca="false">COUNTIF(D27:AH27,"=А")</f>
        <v>0</v>
      </c>
      <c r="AV27" s="71" t="n">
        <f aca="false">COUNTIF(D27:AH27,"=Кв")+COUNTIF(D27:AH27,"=К")</f>
        <v>0</v>
      </c>
      <c r="AW27" s="136" t="n">
        <f aca="false">COUNTIF(D27:AH27,"=В")+COUNTIF(D27:AH27,"=Кв")</f>
        <v>0</v>
      </c>
    </row>
    <row r="28" customFormat="false" ht="15.75" hidden="true" customHeight="false" outlineLevel="0" collapsed="false">
      <c r="A28" s="53" t="n">
        <v>21</v>
      </c>
      <c r="B28" s="132"/>
      <c r="C28" s="133"/>
      <c r="D28" s="61"/>
      <c r="E28" s="61"/>
      <c r="F28" s="61"/>
      <c r="G28" s="62"/>
      <c r="H28" s="62"/>
      <c r="I28" s="62"/>
      <c r="J28" s="64"/>
      <c r="K28" s="61"/>
      <c r="L28" s="61"/>
      <c r="M28" s="61"/>
      <c r="N28" s="62"/>
      <c r="O28" s="62"/>
      <c r="P28" s="61"/>
      <c r="Q28" s="64"/>
      <c r="R28" s="61"/>
      <c r="S28" s="61"/>
      <c r="T28" s="61"/>
      <c r="U28" s="62"/>
      <c r="V28" s="62"/>
      <c r="W28" s="61"/>
      <c r="X28" s="64"/>
      <c r="Y28" s="61"/>
      <c r="Z28" s="61"/>
      <c r="AA28" s="61"/>
      <c r="AB28" s="62"/>
      <c r="AC28" s="62"/>
      <c r="AD28" s="61"/>
      <c r="AE28" s="64"/>
      <c r="AF28" s="61"/>
      <c r="AG28" s="61"/>
      <c r="AH28" s="62"/>
      <c r="AI28" s="65" t="s">
        <v>26</v>
      </c>
      <c r="AJ28" s="66" t="n">
        <f aca="false">IF(AI28="5/2",$AC$3,IF(AI28="6/1",$AC$4))</f>
        <v>27</v>
      </c>
      <c r="AK28" s="67"/>
      <c r="AL28" s="68" t="n">
        <f aca="false">SUM(D28:AH28)+COUNTIF(D28:AH28,"=К")*8</f>
        <v>0</v>
      </c>
      <c r="AM28" s="69"/>
      <c r="AN28" s="70" t="n">
        <f aca="false">COUNTIF(D28:AH28,"=8")+COUNTIF(D28:AH28,"=К")+COUNTIF(D28:AH28,"=1")+COUNTIF(D28:AH28,"=2")+COUNTIF(D28:AH28,"=3")+COUNTIF(D28:AH28,"=4")+COUNTIF(D28:AH28,"=5")+COUNTIF(D28:AH28,"=6")+COUNTIF(D28:AH28,"=7")+COUNTIF(D28:AH28,"=9")+COUNTIF(D28:AH28,"=10")+COUNTIF(D28:AH28,"=11")+COUNTIF(D28:AH28,"=12")</f>
        <v>0</v>
      </c>
      <c r="AO28" s="69"/>
      <c r="AP28" s="71" t="n">
        <f aca="false">COUNTIF(D28:AH28,"=БС")+COUNTIF(D28:AH28,"=Ар")</f>
        <v>0</v>
      </c>
      <c r="AQ28" s="71" t="n">
        <f aca="false">COUNTIF(D28:AH28,"=О")</f>
        <v>0</v>
      </c>
      <c r="AR28" s="71" t="n">
        <f aca="false">COUNTIF(D28:AH28,"=Бл")</f>
        <v>0</v>
      </c>
      <c r="AS28" s="71" t="n">
        <f aca="false">COUNTIF(D28:AH28,"=Нс")</f>
        <v>0</v>
      </c>
      <c r="AT28" s="71" t="n">
        <f aca="false">COUNTIF(D28:AH28,"=П")</f>
        <v>0</v>
      </c>
      <c r="AU28" s="71" t="n">
        <f aca="false">COUNTIF(D28:AH28,"=А")</f>
        <v>0</v>
      </c>
      <c r="AV28" s="71" t="n">
        <f aca="false">COUNTIF(D28:AH28,"=Кв")+COUNTIF(D28:AH28,"=К")</f>
        <v>0</v>
      </c>
      <c r="AW28" s="136" t="n">
        <f aca="false">COUNTIF(D28:AH28,"=В")+COUNTIF(D28:AH28,"=Кв")</f>
        <v>0</v>
      </c>
    </row>
    <row r="29" customFormat="false" ht="15.75" hidden="true" customHeight="false" outlineLevel="0" collapsed="false">
      <c r="A29" s="53" t="n">
        <v>22</v>
      </c>
      <c r="B29" s="132"/>
      <c r="C29" s="133"/>
      <c r="D29" s="61"/>
      <c r="E29" s="61"/>
      <c r="F29" s="61"/>
      <c r="G29" s="62"/>
      <c r="H29" s="62"/>
      <c r="I29" s="62"/>
      <c r="J29" s="64"/>
      <c r="K29" s="61"/>
      <c r="L29" s="61"/>
      <c r="M29" s="61"/>
      <c r="N29" s="62"/>
      <c r="O29" s="62"/>
      <c r="P29" s="61"/>
      <c r="Q29" s="64"/>
      <c r="R29" s="61"/>
      <c r="S29" s="61"/>
      <c r="T29" s="61"/>
      <c r="U29" s="62"/>
      <c r="V29" s="62"/>
      <c r="W29" s="61"/>
      <c r="X29" s="64"/>
      <c r="Y29" s="61"/>
      <c r="Z29" s="61"/>
      <c r="AA29" s="61"/>
      <c r="AB29" s="62"/>
      <c r="AC29" s="62"/>
      <c r="AD29" s="61"/>
      <c r="AE29" s="64"/>
      <c r="AF29" s="61"/>
      <c r="AG29" s="61"/>
      <c r="AH29" s="62"/>
      <c r="AI29" s="65" t="s">
        <v>26</v>
      </c>
      <c r="AJ29" s="66" t="n">
        <f aca="false">IF(AI29="5/2",$AC$3,IF(AI29="6/1",$AC$4))</f>
        <v>27</v>
      </c>
      <c r="AK29" s="67"/>
      <c r="AL29" s="68" t="n">
        <f aca="false">SUM(D29:AH29)+COUNTIF(D29:AH29,"=К")*8</f>
        <v>0</v>
      </c>
      <c r="AM29" s="69"/>
      <c r="AN29" s="70" t="n">
        <f aca="false">COUNTIF(D29:AH29,"=8")+COUNTIF(D29:AH29,"=К")+COUNTIF(D29:AH29,"=1")+COUNTIF(D29:AH29,"=2")+COUNTIF(D29:AH29,"=3")+COUNTIF(D29:AH29,"=4")+COUNTIF(D29:AH29,"=5")+COUNTIF(D29:AH29,"=6")+COUNTIF(D29:AH29,"=7")+COUNTIF(D29:AH29,"=9")+COUNTIF(D29:AH29,"=10")+COUNTIF(D29:AH29,"=11")+COUNTIF(D29:AH29,"=12")</f>
        <v>0</v>
      </c>
      <c r="AO29" s="69"/>
      <c r="AP29" s="71" t="n">
        <f aca="false">COUNTIF(D29:AH29,"=БС")+COUNTIF(D29:AH29,"=Ар")</f>
        <v>0</v>
      </c>
      <c r="AQ29" s="71" t="n">
        <f aca="false">COUNTIF(D29:AH29,"=О")</f>
        <v>0</v>
      </c>
      <c r="AR29" s="71" t="n">
        <f aca="false">COUNTIF(D29:AH29,"=Бл")</f>
        <v>0</v>
      </c>
      <c r="AS29" s="71" t="n">
        <f aca="false">COUNTIF(D29:AH29,"=Нс")</f>
        <v>0</v>
      </c>
      <c r="AT29" s="71" t="n">
        <f aca="false">COUNTIF(D29:AH29,"=П")</f>
        <v>0</v>
      </c>
      <c r="AU29" s="71" t="n">
        <f aca="false">COUNTIF(D29:AH29,"=А")</f>
        <v>0</v>
      </c>
      <c r="AV29" s="71" t="n">
        <f aca="false">COUNTIF(D29:AH29,"=Кв")+COUNTIF(D29:AH29,"=К")</f>
        <v>0</v>
      </c>
      <c r="AW29" s="136" t="n">
        <f aca="false">COUNTIF(D29:AH29,"=В")+COUNTIF(D29:AH29,"=Кв")</f>
        <v>0</v>
      </c>
    </row>
    <row r="30" customFormat="false" ht="15.75" hidden="true" customHeight="false" outlineLevel="0" collapsed="false">
      <c r="A30" s="53" t="n">
        <v>23</v>
      </c>
      <c r="B30" s="132"/>
      <c r="C30" s="133"/>
      <c r="D30" s="61"/>
      <c r="E30" s="61"/>
      <c r="F30" s="61"/>
      <c r="G30" s="62"/>
      <c r="H30" s="62"/>
      <c r="I30" s="62"/>
      <c r="J30" s="64"/>
      <c r="K30" s="61"/>
      <c r="L30" s="61"/>
      <c r="M30" s="61"/>
      <c r="N30" s="62"/>
      <c r="O30" s="62"/>
      <c r="P30" s="61"/>
      <c r="Q30" s="64"/>
      <c r="R30" s="61"/>
      <c r="S30" s="61"/>
      <c r="T30" s="61"/>
      <c r="U30" s="62"/>
      <c r="V30" s="62"/>
      <c r="W30" s="61"/>
      <c r="X30" s="64"/>
      <c r="Y30" s="61"/>
      <c r="Z30" s="61"/>
      <c r="AA30" s="61"/>
      <c r="AB30" s="62"/>
      <c r="AC30" s="62"/>
      <c r="AD30" s="61"/>
      <c r="AE30" s="64"/>
      <c r="AF30" s="61"/>
      <c r="AG30" s="61"/>
      <c r="AH30" s="62"/>
      <c r="AI30" s="65" t="s">
        <v>26</v>
      </c>
      <c r="AJ30" s="66" t="n">
        <f aca="false">IF(AI30="5/2",$AC$3,IF(AI30="6/1",$AC$4))</f>
        <v>27</v>
      </c>
      <c r="AK30" s="67"/>
      <c r="AL30" s="68" t="n">
        <f aca="false">SUM(D30:AH30)+COUNTIF(D30:AH30,"=К")*8</f>
        <v>0</v>
      </c>
      <c r="AM30" s="69"/>
      <c r="AN30" s="70" t="n">
        <f aca="false">COUNTIF(D30:AH30,"=8")+COUNTIF(D30:AH30,"=К")+COUNTIF(D30:AH30,"=1")+COUNTIF(D30:AH30,"=2")+COUNTIF(D30:AH30,"=3")+COUNTIF(D30:AH30,"=4")+COUNTIF(D30:AH30,"=5")+COUNTIF(D30:AH30,"=6")+COUNTIF(D30:AH30,"=7")+COUNTIF(D30:AH30,"=9")+COUNTIF(D30:AH30,"=10")+COUNTIF(D30:AH30,"=11")+COUNTIF(D30:AH30,"=12")</f>
        <v>0</v>
      </c>
      <c r="AO30" s="69"/>
      <c r="AP30" s="71" t="n">
        <f aca="false">COUNTIF(D30:AH30,"=БС")+COUNTIF(D30:AH30,"=Ар")</f>
        <v>0</v>
      </c>
      <c r="AQ30" s="71" t="n">
        <f aca="false">COUNTIF(D30:AH30,"=О")</f>
        <v>0</v>
      </c>
      <c r="AR30" s="71" t="n">
        <f aca="false">COUNTIF(D30:AH30,"=Бл")</f>
        <v>0</v>
      </c>
      <c r="AS30" s="71" t="n">
        <f aca="false">COUNTIF(D30:AH30,"=Нс")</f>
        <v>0</v>
      </c>
      <c r="AT30" s="71" t="n">
        <f aca="false">COUNTIF(D30:AH30,"=П")</f>
        <v>0</v>
      </c>
      <c r="AU30" s="71" t="n">
        <f aca="false">COUNTIF(D30:AH30,"=А")</f>
        <v>0</v>
      </c>
      <c r="AV30" s="71" t="n">
        <f aca="false">COUNTIF(D30:AH30,"=Кв")+COUNTIF(D30:AH30,"=К")</f>
        <v>0</v>
      </c>
      <c r="AW30" s="136" t="n">
        <f aca="false">COUNTIF(D30:AH30,"=В")+COUNTIF(D30:AH30,"=Кв")</f>
        <v>0</v>
      </c>
    </row>
    <row r="31" customFormat="false" ht="15.75" hidden="true" customHeight="false" outlineLevel="0" collapsed="false">
      <c r="A31" s="53" t="n">
        <v>24</v>
      </c>
      <c r="B31" s="132"/>
      <c r="C31" s="133"/>
      <c r="D31" s="61"/>
      <c r="E31" s="61"/>
      <c r="F31" s="61"/>
      <c r="G31" s="62"/>
      <c r="H31" s="62"/>
      <c r="I31" s="62"/>
      <c r="J31" s="64"/>
      <c r="K31" s="61"/>
      <c r="L31" s="61"/>
      <c r="M31" s="61"/>
      <c r="N31" s="62"/>
      <c r="O31" s="62"/>
      <c r="P31" s="61"/>
      <c r="Q31" s="64"/>
      <c r="R31" s="61"/>
      <c r="S31" s="61"/>
      <c r="T31" s="61"/>
      <c r="U31" s="62"/>
      <c r="V31" s="62"/>
      <c r="W31" s="61"/>
      <c r="X31" s="64"/>
      <c r="Y31" s="61"/>
      <c r="Z31" s="61"/>
      <c r="AA31" s="61"/>
      <c r="AB31" s="62"/>
      <c r="AC31" s="62"/>
      <c r="AD31" s="61"/>
      <c r="AE31" s="64"/>
      <c r="AF31" s="61"/>
      <c r="AG31" s="61"/>
      <c r="AH31" s="62"/>
      <c r="AI31" s="65" t="s">
        <v>26</v>
      </c>
      <c r="AJ31" s="66" t="n">
        <f aca="false">IF(AI31="5/2",$AC$3,IF(AI31="6/1",$AC$4))</f>
        <v>27</v>
      </c>
      <c r="AK31" s="67"/>
      <c r="AL31" s="68" t="n">
        <f aca="false">SUM(D31:AH31)+COUNTIF(D31:AH31,"=К")*8</f>
        <v>0</v>
      </c>
      <c r="AM31" s="69"/>
      <c r="AN31" s="70" t="n">
        <f aca="false">COUNTIF(D31:AH31,"=8")+COUNTIF(D31:AH31,"=К")+COUNTIF(D31:AH31,"=1")+COUNTIF(D31:AH31,"=2")+COUNTIF(D31:AH31,"=3")+COUNTIF(D31:AH31,"=4")+COUNTIF(D31:AH31,"=5")+COUNTIF(D31:AH31,"=6")+COUNTIF(D31:AH31,"=7")+COUNTIF(D31:AH31,"=9")+COUNTIF(D31:AH31,"=10")+COUNTIF(D31:AH31,"=11")+COUNTIF(D31:AH31,"=12")</f>
        <v>0</v>
      </c>
      <c r="AO31" s="69"/>
      <c r="AP31" s="71" t="n">
        <f aca="false">COUNTIF(D31:AH31,"=БС")+COUNTIF(D31:AH31,"=Ар")</f>
        <v>0</v>
      </c>
      <c r="AQ31" s="71" t="n">
        <f aca="false">COUNTIF(D31:AH31,"=О")</f>
        <v>0</v>
      </c>
      <c r="AR31" s="71" t="n">
        <f aca="false">COUNTIF(D31:AH31,"=Бл")</f>
        <v>0</v>
      </c>
      <c r="AS31" s="71" t="n">
        <f aca="false">COUNTIF(D31:AH31,"=Нс")</f>
        <v>0</v>
      </c>
      <c r="AT31" s="71" t="n">
        <f aca="false">COUNTIF(D31:AH31,"=П")</f>
        <v>0</v>
      </c>
      <c r="AU31" s="71" t="n">
        <f aca="false">COUNTIF(D31:AH31,"=А")</f>
        <v>0</v>
      </c>
      <c r="AV31" s="71" t="n">
        <f aca="false">COUNTIF(D31:AH31,"=Кв")+COUNTIF(D31:AH31,"=К")</f>
        <v>0</v>
      </c>
      <c r="AW31" s="136" t="n">
        <f aca="false">COUNTIF(D31:AH31,"=В")+COUNTIF(D31:AH31,"=Кв")</f>
        <v>0</v>
      </c>
    </row>
    <row r="32" customFormat="false" ht="15.75" hidden="true" customHeight="false" outlineLevel="0" collapsed="false">
      <c r="A32" s="53" t="n">
        <v>25</v>
      </c>
      <c r="B32" s="132"/>
      <c r="C32" s="133"/>
      <c r="D32" s="61"/>
      <c r="E32" s="61"/>
      <c r="F32" s="61"/>
      <c r="G32" s="62"/>
      <c r="H32" s="62"/>
      <c r="I32" s="62"/>
      <c r="J32" s="64"/>
      <c r="K32" s="61"/>
      <c r="L32" s="61"/>
      <c r="M32" s="61"/>
      <c r="N32" s="62"/>
      <c r="O32" s="62"/>
      <c r="P32" s="61"/>
      <c r="Q32" s="64"/>
      <c r="R32" s="61"/>
      <c r="S32" s="61"/>
      <c r="T32" s="61"/>
      <c r="U32" s="62"/>
      <c r="V32" s="62"/>
      <c r="W32" s="61"/>
      <c r="X32" s="64"/>
      <c r="Y32" s="61"/>
      <c r="Z32" s="61"/>
      <c r="AA32" s="61"/>
      <c r="AB32" s="62"/>
      <c r="AC32" s="62"/>
      <c r="AD32" s="61"/>
      <c r="AE32" s="64"/>
      <c r="AF32" s="61"/>
      <c r="AG32" s="61"/>
      <c r="AH32" s="62"/>
      <c r="AI32" s="65" t="s">
        <v>26</v>
      </c>
      <c r="AJ32" s="66" t="n">
        <f aca="false">IF(AI32="5/2",$AC$3,IF(AI32="6/1",$AC$4))</f>
        <v>27</v>
      </c>
      <c r="AK32" s="67"/>
      <c r="AL32" s="68" t="n">
        <f aca="false">SUM(D32:AH32)+COUNTIF(D32:AH32,"=К")*8</f>
        <v>0</v>
      </c>
      <c r="AM32" s="69"/>
      <c r="AN32" s="70" t="n">
        <f aca="false">COUNTIF(D32:AH32,"=8")+COUNTIF(D32:AH32,"=К")+COUNTIF(D32:AH32,"=1")+COUNTIF(D32:AH32,"=2")+COUNTIF(D32:AH32,"=3")+COUNTIF(D32:AH32,"=4")+COUNTIF(D32:AH32,"=5")+COUNTIF(D32:AH32,"=6")+COUNTIF(D32:AH32,"=7")+COUNTIF(D32:AH32,"=9")+COUNTIF(D32:AH32,"=10")+COUNTIF(D32:AH32,"=11")+COUNTIF(D32:AH32,"=12")</f>
        <v>0</v>
      </c>
      <c r="AO32" s="69"/>
      <c r="AP32" s="71" t="n">
        <f aca="false">COUNTIF(D32:AH32,"=БС")+COUNTIF(D32:AH32,"=Ар")</f>
        <v>0</v>
      </c>
      <c r="AQ32" s="71" t="n">
        <f aca="false">COUNTIF(D32:AH32,"=О")</f>
        <v>0</v>
      </c>
      <c r="AR32" s="71" t="n">
        <f aca="false">COUNTIF(D32:AH32,"=Бл")</f>
        <v>0</v>
      </c>
      <c r="AS32" s="71" t="n">
        <f aca="false">COUNTIF(D32:AH32,"=Нс")</f>
        <v>0</v>
      </c>
      <c r="AT32" s="71" t="n">
        <f aca="false">COUNTIF(D32:AH32,"=П")</f>
        <v>0</v>
      </c>
      <c r="AU32" s="71" t="n">
        <f aca="false">COUNTIF(D32:AH32,"=А")</f>
        <v>0</v>
      </c>
      <c r="AV32" s="71" t="n">
        <f aca="false">COUNTIF(D32:AH32,"=Кв")+COUNTIF(D32:AH32,"=К")</f>
        <v>0</v>
      </c>
      <c r="AW32" s="136" t="n">
        <f aca="false">COUNTIF(D32:AH32,"=В")+COUNTIF(D32:AH32,"=Кв")</f>
        <v>0</v>
      </c>
    </row>
    <row r="33" customFormat="false" ht="15.75" hidden="true" customHeight="false" outlineLevel="0" collapsed="false">
      <c r="A33" s="53" t="n">
        <v>26</v>
      </c>
      <c r="B33" s="132"/>
      <c r="C33" s="133"/>
      <c r="D33" s="61"/>
      <c r="E33" s="61"/>
      <c r="F33" s="61"/>
      <c r="G33" s="62"/>
      <c r="H33" s="62"/>
      <c r="I33" s="62"/>
      <c r="J33" s="64"/>
      <c r="K33" s="61"/>
      <c r="L33" s="61"/>
      <c r="M33" s="61"/>
      <c r="N33" s="62"/>
      <c r="O33" s="62"/>
      <c r="P33" s="61"/>
      <c r="Q33" s="64"/>
      <c r="R33" s="61"/>
      <c r="S33" s="61"/>
      <c r="T33" s="61"/>
      <c r="U33" s="62"/>
      <c r="V33" s="62"/>
      <c r="W33" s="61"/>
      <c r="X33" s="64"/>
      <c r="Y33" s="61"/>
      <c r="Z33" s="61"/>
      <c r="AA33" s="61"/>
      <c r="AB33" s="62"/>
      <c r="AC33" s="62"/>
      <c r="AD33" s="61"/>
      <c r="AE33" s="64"/>
      <c r="AF33" s="61"/>
      <c r="AG33" s="61"/>
      <c r="AH33" s="62"/>
      <c r="AI33" s="65" t="s">
        <v>26</v>
      </c>
      <c r="AJ33" s="66" t="n">
        <f aca="false">IF(AI33="5/2",$AC$3,IF(AI33="6/1",$AC$4))</f>
        <v>27</v>
      </c>
      <c r="AK33" s="67"/>
      <c r="AL33" s="68" t="n">
        <f aca="false">SUM(D33:AH33)+COUNTIF(D33:AH33,"=К")*8</f>
        <v>0</v>
      </c>
      <c r="AM33" s="69"/>
      <c r="AN33" s="70" t="n">
        <f aca="false">COUNTIF(D33:AH33,"=8")+COUNTIF(D33:AH33,"=К")+COUNTIF(D33:AH33,"=1")+COUNTIF(D33:AH33,"=2")+COUNTIF(D33:AH33,"=3")+COUNTIF(D33:AH33,"=4")+COUNTIF(D33:AH33,"=5")+COUNTIF(D33:AH33,"=6")+COUNTIF(D33:AH33,"=7")+COUNTIF(D33:AH33,"=9")+COUNTIF(D33:AH33,"=10")+COUNTIF(D33:AH33,"=11")+COUNTIF(D33:AH33,"=12")</f>
        <v>0</v>
      </c>
      <c r="AO33" s="69"/>
      <c r="AP33" s="71" t="n">
        <f aca="false">COUNTIF(D33:AH33,"=БС")+COUNTIF(D33:AH33,"=Ар")</f>
        <v>0</v>
      </c>
      <c r="AQ33" s="71" t="n">
        <f aca="false">COUNTIF(D33:AH33,"=О")</f>
        <v>0</v>
      </c>
      <c r="AR33" s="71" t="n">
        <f aca="false">COUNTIF(D33:AH33,"=Бл")</f>
        <v>0</v>
      </c>
      <c r="AS33" s="71" t="n">
        <f aca="false">COUNTIF(D33:AH33,"=Нс")</f>
        <v>0</v>
      </c>
      <c r="AT33" s="71" t="n">
        <f aca="false">COUNTIF(D33:AH33,"=П")</f>
        <v>0</v>
      </c>
      <c r="AU33" s="71" t="n">
        <f aca="false">COUNTIF(D33:AH33,"=А")</f>
        <v>0</v>
      </c>
      <c r="AV33" s="71" t="n">
        <f aca="false">COUNTIF(D33:AH33,"=Кв")+COUNTIF(D33:AH33,"=К")</f>
        <v>0</v>
      </c>
      <c r="AW33" s="136" t="n">
        <f aca="false">COUNTIF(D33:AH33,"=В")+COUNTIF(D33:AH33,"=Кв")</f>
        <v>0</v>
      </c>
    </row>
    <row r="34" customFormat="false" ht="15.75" hidden="true" customHeight="false" outlineLevel="0" collapsed="false">
      <c r="A34" s="53" t="n">
        <v>27</v>
      </c>
      <c r="B34" s="132"/>
      <c r="C34" s="133"/>
      <c r="D34" s="61"/>
      <c r="E34" s="61"/>
      <c r="F34" s="61"/>
      <c r="G34" s="62"/>
      <c r="H34" s="62"/>
      <c r="I34" s="62"/>
      <c r="J34" s="64"/>
      <c r="K34" s="61"/>
      <c r="L34" s="61"/>
      <c r="M34" s="61"/>
      <c r="N34" s="62"/>
      <c r="O34" s="62"/>
      <c r="P34" s="61"/>
      <c r="Q34" s="64"/>
      <c r="R34" s="61"/>
      <c r="S34" s="61"/>
      <c r="T34" s="61"/>
      <c r="U34" s="62"/>
      <c r="V34" s="62"/>
      <c r="W34" s="61"/>
      <c r="X34" s="64"/>
      <c r="Y34" s="61"/>
      <c r="Z34" s="61"/>
      <c r="AA34" s="61"/>
      <c r="AB34" s="62"/>
      <c r="AC34" s="62"/>
      <c r="AD34" s="61"/>
      <c r="AE34" s="64"/>
      <c r="AF34" s="61"/>
      <c r="AG34" s="61"/>
      <c r="AH34" s="62"/>
      <c r="AI34" s="65" t="s">
        <v>26</v>
      </c>
      <c r="AJ34" s="66" t="n">
        <f aca="false">IF(AI34="5/2",$AC$3,IF(AI34="6/1",$AC$4))</f>
        <v>27</v>
      </c>
      <c r="AK34" s="67"/>
      <c r="AL34" s="68" t="n">
        <f aca="false">SUM(D34:AH34)+COUNTIF(D34:AH34,"=К")*8</f>
        <v>0</v>
      </c>
      <c r="AM34" s="69"/>
      <c r="AN34" s="70" t="n">
        <f aca="false">COUNTIF(D34:AH34,"=8")+COUNTIF(D34:AH34,"=К")+COUNTIF(D34:AH34,"=1")+COUNTIF(D34:AH34,"=2")+COUNTIF(D34:AH34,"=3")+COUNTIF(D34:AH34,"=4")+COUNTIF(D34:AH34,"=5")+COUNTIF(D34:AH34,"=6")+COUNTIF(D34:AH34,"=7")+COUNTIF(D34:AH34,"=9")+COUNTIF(D34:AH34,"=10")+COUNTIF(D34:AH34,"=11")+COUNTIF(D34:AH34,"=12")</f>
        <v>0</v>
      </c>
      <c r="AO34" s="69"/>
      <c r="AP34" s="71" t="n">
        <f aca="false">COUNTIF(D34:AH34,"=БС")+COUNTIF(D34:AH34,"=Ар")</f>
        <v>0</v>
      </c>
      <c r="AQ34" s="71" t="n">
        <f aca="false">COUNTIF(D34:AH34,"=О")</f>
        <v>0</v>
      </c>
      <c r="AR34" s="71" t="n">
        <f aca="false">COUNTIF(D34:AH34,"=Бл")</f>
        <v>0</v>
      </c>
      <c r="AS34" s="71" t="n">
        <f aca="false">COUNTIF(D34:AH34,"=Нс")</f>
        <v>0</v>
      </c>
      <c r="AT34" s="71" t="n">
        <f aca="false">COUNTIF(D34:AH34,"=П")</f>
        <v>0</v>
      </c>
      <c r="AU34" s="71" t="n">
        <f aca="false">COUNTIF(D34:AH34,"=А")</f>
        <v>0</v>
      </c>
      <c r="AV34" s="71" t="n">
        <f aca="false">COUNTIF(D34:AH34,"=Кв")+COUNTIF(D34:AH34,"=К")</f>
        <v>0</v>
      </c>
      <c r="AW34" s="136" t="n">
        <f aca="false">COUNTIF(D34:AH34,"=В")+COUNTIF(D34:AH34,"=Кв")</f>
        <v>0</v>
      </c>
    </row>
    <row r="35" customFormat="false" ht="15.75" hidden="true" customHeight="false" outlineLevel="0" collapsed="false">
      <c r="A35" s="53" t="n">
        <v>28</v>
      </c>
      <c r="B35" s="132"/>
      <c r="C35" s="133"/>
      <c r="D35" s="61"/>
      <c r="E35" s="61"/>
      <c r="F35" s="61"/>
      <c r="G35" s="62"/>
      <c r="H35" s="62"/>
      <c r="I35" s="62"/>
      <c r="J35" s="64"/>
      <c r="K35" s="61"/>
      <c r="L35" s="61"/>
      <c r="M35" s="61"/>
      <c r="N35" s="62"/>
      <c r="O35" s="62"/>
      <c r="P35" s="61"/>
      <c r="Q35" s="64"/>
      <c r="R35" s="61"/>
      <c r="S35" s="61"/>
      <c r="T35" s="61"/>
      <c r="U35" s="62"/>
      <c r="V35" s="62"/>
      <c r="W35" s="61"/>
      <c r="X35" s="64"/>
      <c r="Y35" s="61"/>
      <c r="Z35" s="61"/>
      <c r="AA35" s="61"/>
      <c r="AB35" s="62"/>
      <c r="AC35" s="62"/>
      <c r="AD35" s="61"/>
      <c r="AE35" s="64"/>
      <c r="AF35" s="61"/>
      <c r="AG35" s="61"/>
      <c r="AH35" s="62"/>
      <c r="AI35" s="65" t="s">
        <v>26</v>
      </c>
      <c r="AJ35" s="66" t="n">
        <f aca="false">IF(AI35="5/2",$AC$3,IF(AI35="6/1",$AC$4))</f>
        <v>27</v>
      </c>
      <c r="AK35" s="67"/>
      <c r="AL35" s="68" t="n">
        <f aca="false">SUM(D35:AH35)+COUNTIF(D35:AH35,"=К")*8</f>
        <v>0</v>
      </c>
      <c r="AM35" s="69"/>
      <c r="AN35" s="70" t="n">
        <f aca="false">COUNTIF(D35:AH35,"=8")+COUNTIF(D35:AH35,"=К")+COUNTIF(D35:AH35,"=1")+COUNTIF(D35:AH35,"=2")+COUNTIF(D35:AH35,"=3")+COUNTIF(D35:AH35,"=4")+COUNTIF(D35:AH35,"=5")+COUNTIF(D35:AH35,"=6")+COUNTIF(D35:AH35,"=7")+COUNTIF(D35:AH35,"=9")+COUNTIF(D35:AH35,"=10")+COUNTIF(D35:AH35,"=11")+COUNTIF(D35:AH35,"=12")</f>
        <v>0</v>
      </c>
      <c r="AO35" s="69"/>
      <c r="AP35" s="71" t="n">
        <f aca="false">COUNTIF(D35:AH35,"=БС")+COUNTIF(D35:AH35,"=Ар")</f>
        <v>0</v>
      </c>
      <c r="AQ35" s="71" t="n">
        <f aca="false">COUNTIF(D35:AH35,"=О")</f>
        <v>0</v>
      </c>
      <c r="AR35" s="71" t="n">
        <f aca="false">COUNTIF(D35:AH35,"=Бл")</f>
        <v>0</v>
      </c>
      <c r="AS35" s="71" t="n">
        <f aca="false">COUNTIF(D35:AH35,"=Нс")</f>
        <v>0</v>
      </c>
      <c r="AT35" s="71" t="n">
        <f aca="false">COUNTIF(D35:AH35,"=П")</f>
        <v>0</v>
      </c>
      <c r="AU35" s="71" t="n">
        <f aca="false">COUNTIF(D35:AH35,"=А")</f>
        <v>0</v>
      </c>
      <c r="AV35" s="71" t="n">
        <f aca="false">COUNTIF(D35:AH35,"=Кв")+COUNTIF(D35:AH35,"=К")</f>
        <v>0</v>
      </c>
      <c r="AW35" s="136" t="n">
        <f aca="false">COUNTIF(D35:AH35,"=В")+COUNTIF(D35:AH35,"=Кв")</f>
        <v>0</v>
      </c>
    </row>
    <row r="36" customFormat="false" ht="15.75" hidden="true" customHeight="false" outlineLevel="0" collapsed="false">
      <c r="A36" s="53" t="n">
        <v>29</v>
      </c>
      <c r="B36" s="132"/>
      <c r="C36" s="133"/>
      <c r="D36" s="61"/>
      <c r="E36" s="61"/>
      <c r="F36" s="61"/>
      <c r="G36" s="62"/>
      <c r="H36" s="62"/>
      <c r="I36" s="62"/>
      <c r="J36" s="64"/>
      <c r="K36" s="61"/>
      <c r="L36" s="61"/>
      <c r="M36" s="61"/>
      <c r="N36" s="62"/>
      <c r="O36" s="62"/>
      <c r="P36" s="61"/>
      <c r="Q36" s="64"/>
      <c r="R36" s="61"/>
      <c r="S36" s="61"/>
      <c r="T36" s="61"/>
      <c r="U36" s="62"/>
      <c r="V36" s="62"/>
      <c r="W36" s="61"/>
      <c r="X36" s="64"/>
      <c r="Y36" s="61"/>
      <c r="Z36" s="61"/>
      <c r="AA36" s="61"/>
      <c r="AB36" s="62"/>
      <c r="AC36" s="62"/>
      <c r="AD36" s="61"/>
      <c r="AE36" s="64"/>
      <c r="AF36" s="61"/>
      <c r="AG36" s="61"/>
      <c r="AH36" s="62"/>
      <c r="AI36" s="65" t="s">
        <v>26</v>
      </c>
      <c r="AJ36" s="66" t="n">
        <f aca="false">IF(AI36="5/2",$AC$3,IF(AI36="6/1",$AC$4))</f>
        <v>27</v>
      </c>
      <c r="AK36" s="67"/>
      <c r="AL36" s="68" t="n">
        <f aca="false">SUM(D36:AH36)+COUNTIF(D36:AH36,"=К")*8</f>
        <v>0</v>
      </c>
      <c r="AM36" s="69"/>
      <c r="AN36" s="70" t="n">
        <f aca="false">COUNTIF(D36:AH36,"=8")+COUNTIF(D36:AH36,"=К")+COUNTIF(D36:AH36,"=1")+COUNTIF(D36:AH36,"=2")+COUNTIF(D36:AH36,"=3")+COUNTIF(D36:AH36,"=4")+COUNTIF(D36:AH36,"=5")+COUNTIF(D36:AH36,"=6")+COUNTIF(D36:AH36,"=7")+COUNTIF(D36:AH36,"=9")+COUNTIF(D36:AH36,"=10")+COUNTIF(D36:AH36,"=11")+COUNTIF(D36:AH36,"=12")</f>
        <v>0</v>
      </c>
      <c r="AO36" s="69"/>
      <c r="AP36" s="71" t="n">
        <f aca="false">COUNTIF(D36:AH36,"=БС")+COUNTIF(D36:AH36,"=Ар")</f>
        <v>0</v>
      </c>
      <c r="AQ36" s="71" t="n">
        <f aca="false">COUNTIF(D36:AH36,"=О")</f>
        <v>0</v>
      </c>
      <c r="AR36" s="71" t="n">
        <f aca="false">COUNTIF(D36:AH36,"=Бл")</f>
        <v>0</v>
      </c>
      <c r="AS36" s="71" t="n">
        <f aca="false">COUNTIF(D36:AH36,"=Нс")</f>
        <v>0</v>
      </c>
      <c r="AT36" s="71" t="n">
        <f aca="false">COUNTIF(D36:AH36,"=П")</f>
        <v>0</v>
      </c>
      <c r="AU36" s="71" t="n">
        <f aca="false">COUNTIF(D36:AH36,"=А")</f>
        <v>0</v>
      </c>
      <c r="AV36" s="71" t="n">
        <f aca="false">COUNTIF(D36:AH36,"=Кв")+COUNTIF(D36:AH36,"=К")</f>
        <v>0</v>
      </c>
      <c r="AW36" s="136" t="n">
        <f aca="false">COUNTIF(D36:AH36,"=В")+COUNTIF(D36:AH36,"=Кв")</f>
        <v>0</v>
      </c>
    </row>
    <row r="37" customFormat="false" ht="15.75" hidden="true" customHeight="false" outlineLevel="0" collapsed="false">
      <c r="A37" s="53" t="n">
        <v>30</v>
      </c>
      <c r="B37" s="132"/>
      <c r="C37" s="133"/>
      <c r="D37" s="61"/>
      <c r="E37" s="61"/>
      <c r="F37" s="61"/>
      <c r="G37" s="62"/>
      <c r="H37" s="62"/>
      <c r="I37" s="62"/>
      <c r="J37" s="64"/>
      <c r="K37" s="61"/>
      <c r="L37" s="61"/>
      <c r="M37" s="61"/>
      <c r="N37" s="62"/>
      <c r="O37" s="62"/>
      <c r="P37" s="61"/>
      <c r="Q37" s="64"/>
      <c r="R37" s="61"/>
      <c r="S37" s="61"/>
      <c r="T37" s="61"/>
      <c r="U37" s="62"/>
      <c r="V37" s="62"/>
      <c r="W37" s="61"/>
      <c r="X37" s="64"/>
      <c r="Y37" s="61"/>
      <c r="Z37" s="61"/>
      <c r="AA37" s="61"/>
      <c r="AB37" s="62"/>
      <c r="AC37" s="62"/>
      <c r="AD37" s="61"/>
      <c r="AE37" s="64"/>
      <c r="AF37" s="61"/>
      <c r="AG37" s="61"/>
      <c r="AH37" s="62"/>
      <c r="AI37" s="65" t="s">
        <v>26</v>
      </c>
      <c r="AJ37" s="66" t="n">
        <f aca="false">IF(AI37="5/2",$AC$3,IF(AI37="6/1",$AC$4))</f>
        <v>27</v>
      </c>
      <c r="AK37" s="67"/>
      <c r="AL37" s="68" t="n">
        <f aca="false">SUM(D37:AH37)+COUNTIF(D37:AH37,"=К")*8</f>
        <v>0</v>
      </c>
      <c r="AM37" s="69"/>
      <c r="AN37" s="70" t="n">
        <f aca="false">COUNTIF(D37:AH37,"=8")+COUNTIF(D37:AH37,"=К")+COUNTIF(D37:AH37,"=1")+COUNTIF(D37:AH37,"=2")+COUNTIF(D37:AH37,"=3")+COUNTIF(D37:AH37,"=4")+COUNTIF(D37:AH37,"=5")+COUNTIF(D37:AH37,"=6")+COUNTIF(D37:AH37,"=7")+COUNTIF(D37:AH37,"=9")+COUNTIF(D37:AH37,"=10")+COUNTIF(D37:AH37,"=11")+COUNTIF(D37:AH37,"=12")</f>
        <v>0</v>
      </c>
      <c r="AO37" s="69"/>
      <c r="AP37" s="71" t="n">
        <f aca="false">COUNTIF(D37:AH37,"=БС")+COUNTIF(D37:AH37,"=Ар")</f>
        <v>0</v>
      </c>
      <c r="AQ37" s="71" t="n">
        <f aca="false">COUNTIF(D37:AH37,"=О")</f>
        <v>0</v>
      </c>
      <c r="AR37" s="71" t="n">
        <f aca="false">COUNTIF(D37:AH37,"=Бл")</f>
        <v>0</v>
      </c>
      <c r="AS37" s="71" t="n">
        <f aca="false">COUNTIF(D37:AH37,"=Нс")</f>
        <v>0</v>
      </c>
      <c r="AT37" s="71" t="n">
        <f aca="false">COUNTIF(D37:AH37,"=П")</f>
        <v>0</v>
      </c>
      <c r="AU37" s="71" t="n">
        <f aca="false">COUNTIF(D37:AH37,"=А")</f>
        <v>0</v>
      </c>
      <c r="AV37" s="71" t="n">
        <f aca="false">COUNTIF(D37:AH37,"=Кв")+COUNTIF(D37:AH37,"=К")</f>
        <v>0</v>
      </c>
      <c r="AW37" s="136" t="n">
        <f aca="false">COUNTIF(D37:AH37,"=В")+COUNTIF(D37:AH37,"=Кв")</f>
        <v>0</v>
      </c>
    </row>
    <row r="38" customFormat="false" ht="15.75" hidden="true" customHeight="false" outlineLevel="0" collapsed="false">
      <c r="A38" s="53" t="n">
        <v>31</v>
      </c>
      <c r="B38" s="132"/>
      <c r="C38" s="133"/>
      <c r="D38" s="61"/>
      <c r="E38" s="61"/>
      <c r="F38" s="61"/>
      <c r="G38" s="62"/>
      <c r="H38" s="62"/>
      <c r="I38" s="62"/>
      <c r="J38" s="64"/>
      <c r="K38" s="61"/>
      <c r="L38" s="61"/>
      <c r="M38" s="61"/>
      <c r="N38" s="62"/>
      <c r="O38" s="62"/>
      <c r="P38" s="61"/>
      <c r="Q38" s="64"/>
      <c r="R38" s="61"/>
      <c r="S38" s="61"/>
      <c r="T38" s="61"/>
      <c r="U38" s="62"/>
      <c r="V38" s="62"/>
      <c r="W38" s="61"/>
      <c r="X38" s="64"/>
      <c r="Y38" s="61"/>
      <c r="Z38" s="61"/>
      <c r="AA38" s="61"/>
      <c r="AB38" s="62"/>
      <c r="AC38" s="62"/>
      <c r="AD38" s="61"/>
      <c r="AE38" s="64"/>
      <c r="AF38" s="61"/>
      <c r="AG38" s="61"/>
      <c r="AH38" s="62"/>
      <c r="AI38" s="65" t="s">
        <v>26</v>
      </c>
      <c r="AJ38" s="66" t="n">
        <f aca="false">IF(AI38="5/2",$AC$3,IF(AI38="6/1",$AC$4))</f>
        <v>27</v>
      </c>
      <c r="AK38" s="67"/>
      <c r="AL38" s="68" t="n">
        <f aca="false">SUM(D38:AH38)+COUNTIF(D38:AH38,"=К")*8</f>
        <v>0</v>
      </c>
      <c r="AM38" s="69"/>
      <c r="AN38" s="70" t="n">
        <f aca="false">COUNTIF(D38:AH38,"=8")+COUNTIF(D38:AH38,"=К")+COUNTIF(D38:AH38,"=1")+COUNTIF(D38:AH38,"=2")+COUNTIF(D38:AH38,"=3")+COUNTIF(D38:AH38,"=4")+COUNTIF(D38:AH38,"=5")+COUNTIF(D38:AH38,"=6")+COUNTIF(D38:AH38,"=7")+COUNTIF(D38:AH38,"=9")+COUNTIF(D38:AH38,"=10")+COUNTIF(D38:AH38,"=11")+COUNTIF(D38:AH38,"=12")</f>
        <v>0</v>
      </c>
      <c r="AO38" s="69"/>
      <c r="AP38" s="71" t="n">
        <f aca="false">COUNTIF(D38:AH38,"=БС")+COUNTIF(D38:AH38,"=Ар")</f>
        <v>0</v>
      </c>
      <c r="AQ38" s="71" t="n">
        <f aca="false">COUNTIF(D38:AH38,"=О")</f>
        <v>0</v>
      </c>
      <c r="AR38" s="71" t="n">
        <f aca="false">COUNTIF(D38:AH38,"=Бл")</f>
        <v>0</v>
      </c>
      <c r="AS38" s="71" t="n">
        <f aca="false">COUNTIF(D38:AH38,"=Нс")</f>
        <v>0</v>
      </c>
      <c r="AT38" s="71" t="n">
        <f aca="false">COUNTIF(D38:AH38,"=П")</f>
        <v>0</v>
      </c>
      <c r="AU38" s="71" t="n">
        <f aca="false">COUNTIF(D38:AH38,"=А")</f>
        <v>0</v>
      </c>
      <c r="AV38" s="71" t="n">
        <f aca="false">COUNTIF(D38:AH38,"=Кв")+COUNTIF(D38:AH38,"=К")</f>
        <v>0</v>
      </c>
      <c r="AW38" s="136" t="n">
        <f aca="false">COUNTIF(D38:AH38,"=В")+COUNTIF(D38:AH38,"=Кв")</f>
        <v>0</v>
      </c>
    </row>
    <row r="39" customFormat="false" ht="15.75" hidden="true" customHeight="false" outlineLevel="0" collapsed="false">
      <c r="A39" s="53" t="n">
        <v>32</v>
      </c>
      <c r="B39" s="132"/>
      <c r="C39" s="133"/>
      <c r="D39" s="61"/>
      <c r="E39" s="61"/>
      <c r="F39" s="61"/>
      <c r="G39" s="62"/>
      <c r="H39" s="62"/>
      <c r="I39" s="62"/>
      <c r="J39" s="64"/>
      <c r="K39" s="61"/>
      <c r="L39" s="61"/>
      <c r="M39" s="61"/>
      <c r="N39" s="62"/>
      <c r="O39" s="62"/>
      <c r="P39" s="61"/>
      <c r="Q39" s="64"/>
      <c r="R39" s="61"/>
      <c r="S39" s="61"/>
      <c r="T39" s="61"/>
      <c r="U39" s="62"/>
      <c r="V39" s="62"/>
      <c r="W39" s="61"/>
      <c r="X39" s="64"/>
      <c r="Y39" s="61"/>
      <c r="Z39" s="61"/>
      <c r="AA39" s="61"/>
      <c r="AB39" s="62"/>
      <c r="AC39" s="62"/>
      <c r="AD39" s="61"/>
      <c r="AE39" s="64"/>
      <c r="AF39" s="61"/>
      <c r="AG39" s="61"/>
      <c r="AH39" s="62"/>
      <c r="AI39" s="65" t="s">
        <v>26</v>
      </c>
      <c r="AJ39" s="66" t="n">
        <f aca="false">IF(AI39="5/2",$AC$3,IF(AI39="6/1",$AC$4))</f>
        <v>27</v>
      </c>
      <c r="AK39" s="67"/>
      <c r="AL39" s="68" t="n">
        <f aca="false">SUM(D39:AH39)+COUNTIF(D39:AH39,"=К")*8</f>
        <v>0</v>
      </c>
      <c r="AM39" s="69"/>
      <c r="AN39" s="70" t="n">
        <f aca="false">COUNTIF(D39:AH39,"=8")+COUNTIF(D39:AH39,"=К")+COUNTIF(D39:AH39,"=1")+COUNTIF(D39:AH39,"=2")+COUNTIF(D39:AH39,"=3")+COUNTIF(D39:AH39,"=4")+COUNTIF(D39:AH39,"=5")+COUNTIF(D39:AH39,"=6")+COUNTIF(D39:AH39,"=7")+COUNTIF(D39:AH39,"=9")+COUNTIF(D39:AH39,"=10")+COUNTIF(D39:AH39,"=11")+COUNTIF(D39:AH39,"=12")</f>
        <v>0</v>
      </c>
      <c r="AO39" s="69"/>
      <c r="AP39" s="71" t="n">
        <f aca="false">COUNTIF(D39:AH39,"=БС")+COUNTIF(D39:AH39,"=Ар")</f>
        <v>0</v>
      </c>
      <c r="AQ39" s="71" t="n">
        <f aca="false">COUNTIF(D39:AH39,"=О")</f>
        <v>0</v>
      </c>
      <c r="AR39" s="71" t="n">
        <f aca="false">COUNTIF(D39:AH39,"=Бл")</f>
        <v>0</v>
      </c>
      <c r="AS39" s="71" t="n">
        <f aca="false">COUNTIF(D39:AH39,"=Нс")</f>
        <v>0</v>
      </c>
      <c r="AT39" s="71" t="n">
        <f aca="false">COUNTIF(D39:AH39,"=П")</f>
        <v>0</v>
      </c>
      <c r="AU39" s="71" t="n">
        <f aca="false">COUNTIF(D39:AH39,"=А")</f>
        <v>0</v>
      </c>
      <c r="AV39" s="71" t="n">
        <f aca="false">COUNTIF(D39:AH39,"=Кв")+COUNTIF(D39:AH39,"=К")</f>
        <v>0</v>
      </c>
      <c r="AW39" s="136" t="n">
        <f aca="false">COUNTIF(D39:AH39,"=В")+COUNTIF(D39:AH39,"=Кв")</f>
        <v>0</v>
      </c>
    </row>
    <row r="40" customFormat="false" ht="24" hidden="true" customHeight="true" outlineLevel="0" collapsed="false">
      <c r="A40" s="53" t="n">
        <v>33</v>
      </c>
      <c r="B40" s="137"/>
      <c r="C40" s="133"/>
      <c r="D40" s="61"/>
      <c r="E40" s="61"/>
      <c r="F40" s="61"/>
      <c r="G40" s="62"/>
      <c r="H40" s="62"/>
      <c r="I40" s="62"/>
      <c r="J40" s="64"/>
      <c r="K40" s="61"/>
      <c r="L40" s="61"/>
      <c r="M40" s="61"/>
      <c r="N40" s="62"/>
      <c r="O40" s="62"/>
      <c r="P40" s="61"/>
      <c r="Q40" s="64"/>
      <c r="R40" s="61"/>
      <c r="S40" s="61"/>
      <c r="T40" s="61"/>
      <c r="U40" s="62"/>
      <c r="V40" s="62"/>
      <c r="W40" s="61"/>
      <c r="X40" s="64"/>
      <c r="Y40" s="61"/>
      <c r="Z40" s="61"/>
      <c r="AA40" s="61"/>
      <c r="AB40" s="62"/>
      <c r="AC40" s="62"/>
      <c r="AD40" s="61"/>
      <c r="AE40" s="64"/>
      <c r="AF40" s="61"/>
      <c r="AG40" s="61"/>
      <c r="AH40" s="62"/>
      <c r="AI40" s="65" t="s">
        <v>26</v>
      </c>
      <c r="AJ40" s="66" t="n">
        <f aca="false">IF(AI40="5/2",$AC$3,IF(AI40="6/1",$AC$4))</f>
        <v>27</v>
      </c>
      <c r="AK40" s="67"/>
      <c r="AL40" s="68" t="n">
        <f aca="false">SUM(D40:AH40)+COUNTIF(D40:AH40,"=К")*8</f>
        <v>0</v>
      </c>
      <c r="AM40" s="69"/>
      <c r="AN40" s="70" t="n">
        <f aca="false">COUNTIF(D40:AH40,"=8")+COUNTIF(D40:AH40,"=К")+COUNTIF(D40:AH40,"=1")+COUNTIF(D40:AH40,"=2")+COUNTIF(D40:AH40,"=3")+COUNTIF(D40:AH40,"=4")+COUNTIF(D40:AH40,"=5")+COUNTIF(D40:AH40,"=6")+COUNTIF(D40:AH40,"=7")+COUNTIF(D40:AH40,"=9")+COUNTIF(D40:AH40,"=10")+COUNTIF(D40:AH40,"=11")+COUNTIF(D40:AH40,"=12")</f>
        <v>0</v>
      </c>
      <c r="AO40" s="69"/>
      <c r="AP40" s="71" t="n">
        <f aca="false">COUNTIF(D40:AH40,"=БС")+COUNTIF(D40:AH40,"=Ар")</f>
        <v>0</v>
      </c>
      <c r="AQ40" s="71" t="n">
        <f aca="false">COUNTIF(D40:AH40,"=О")</f>
        <v>0</v>
      </c>
      <c r="AR40" s="71" t="n">
        <f aca="false">COUNTIF(D40:AH40,"=Бл")</f>
        <v>0</v>
      </c>
      <c r="AS40" s="71" t="n">
        <f aca="false">COUNTIF(D40:AH40,"=Нс")</f>
        <v>0</v>
      </c>
      <c r="AT40" s="71" t="n">
        <f aca="false">COUNTIF(D40:AH40,"=П")</f>
        <v>0</v>
      </c>
      <c r="AU40" s="71" t="n">
        <f aca="false">COUNTIF(D40:AH40,"=А")</f>
        <v>0</v>
      </c>
      <c r="AV40" s="71" t="n">
        <f aca="false">COUNTIF(D40:AH40,"=Кв")+COUNTIF(D40:AH40,"=К")</f>
        <v>0</v>
      </c>
      <c r="AW40" s="136" t="n">
        <f aca="false">COUNTIF(D40:AH40,"=В")+COUNTIF(D40:AH40,"=Кв")</f>
        <v>0</v>
      </c>
    </row>
    <row r="41" customFormat="false" ht="24" hidden="true" customHeight="true" outlineLevel="0" collapsed="false">
      <c r="A41" s="53" t="n">
        <v>34</v>
      </c>
      <c r="B41" s="137"/>
      <c r="C41" s="133"/>
      <c r="D41" s="61"/>
      <c r="E41" s="61"/>
      <c r="F41" s="61"/>
      <c r="G41" s="62"/>
      <c r="H41" s="62"/>
      <c r="I41" s="62"/>
      <c r="J41" s="64"/>
      <c r="K41" s="61"/>
      <c r="L41" s="61"/>
      <c r="M41" s="61"/>
      <c r="N41" s="62"/>
      <c r="O41" s="62"/>
      <c r="P41" s="61"/>
      <c r="Q41" s="64"/>
      <c r="R41" s="61"/>
      <c r="S41" s="61"/>
      <c r="T41" s="61"/>
      <c r="U41" s="62"/>
      <c r="V41" s="62"/>
      <c r="W41" s="61"/>
      <c r="X41" s="64"/>
      <c r="Y41" s="61"/>
      <c r="Z41" s="61"/>
      <c r="AA41" s="61"/>
      <c r="AB41" s="62"/>
      <c r="AC41" s="62"/>
      <c r="AD41" s="61"/>
      <c r="AE41" s="64"/>
      <c r="AF41" s="61"/>
      <c r="AG41" s="61"/>
      <c r="AH41" s="62"/>
      <c r="AI41" s="65" t="s">
        <v>26</v>
      </c>
      <c r="AJ41" s="66" t="n">
        <f aca="false">IF(AI41="5/2",$AC$3,IF(AI41="6/1",$AC$4))</f>
        <v>27</v>
      </c>
      <c r="AK41" s="67"/>
      <c r="AL41" s="68" t="n">
        <f aca="false">SUM(D41:AH41)+COUNTIF(D41:AH41,"=К")*8</f>
        <v>0</v>
      </c>
      <c r="AM41" s="69"/>
      <c r="AN41" s="70" t="n">
        <f aca="false">COUNTIF(D41:AH41,"=8")+COUNTIF(D41:AH41,"=К")+COUNTIF(D41:AH41,"=1")+COUNTIF(D41:AH41,"=2")+COUNTIF(D41:AH41,"=3")+COUNTIF(D41:AH41,"=4")+COUNTIF(D41:AH41,"=5")+COUNTIF(D41:AH41,"=6")+COUNTIF(D41:AH41,"=7")+COUNTIF(D41:AH41,"=9")+COUNTIF(D41:AH41,"=10")+COUNTIF(D41:AH41,"=11")+COUNTIF(D41:AH41,"=12")</f>
        <v>0</v>
      </c>
      <c r="AO41" s="69"/>
      <c r="AP41" s="71" t="n">
        <f aca="false">COUNTIF(D41:AH41,"=БС")+COUNTIF(D41:AH41,"=Ар")</f>
        <v>0</v>
      </c>
      <c r="AQ41" s="71" t="n">
        <f aca="false">COUNTIF(D41:AH41,"=О")</f>
        <v>0</v>
      </c>
      <c r="AR41" s="71" t="n">
        <f aca="false">COUNTIF(D41:AH41,"=Бл")</f>
        <v>0</v>
      </c>
      <c r="AS41" s="71" t="n">
        <f aca="false">COUNTIF(D41:AH41,"=Нс")</f>
        <v>0</v>
      </c>
      <c r="AT41" s="71" t="n">
        <f aca="false">COUNTIF(D41:AH41,"=П")</f>
        <v>0</v>
      </c>
      <c r="AU41" s="71" t="n">
        <f aca="false">COUNTIF(D41:AH41,"=А")</f>
        <v>0</v>
      </c>
      <c r="AV41" s="71" t="n">
        <f aca="false">COUNTIF(D41:AH41,"=Кв")+COUNTIF(D41:AH41,"=К")</f>
        <v>0</v>
      </c>
      <c r="AW41" s="136" t="n">
        <f aca="false">COUNTIF(D41:AH41,"=В")+COUNTIF(D41:AH41,"=Кв")</f>
        <v>0</v>
      </c>
    </row>
    <row r="42" customFormat="false" ht="24" hidden="true" customHeight="true" outlineLevel="0" collapsed="false">
      <c r="A42" s="53" t="n">
        <v>35</v>
      </c>
      <c r="B42" s="137"/>
      <c r="C42" s="133"/>
      <c r="D42" s="61"/>
      <c r="E42" s="61"/>
      <c r="F42" s="61"/>
      <c r="G42" s="62"/>
      <c r="H42" s="62"/>
      <c r="I42" s="62"/>
      <c r="J42" s="64"/>
      <c r="K42" s="61"/>
      <c r="L42" s="61"/>
      <c r="M42" s="61"/>
      <c r="N42" s="62"/>
      <c r="O42" s="62"/>
      <c r="P42" s="61"/>
      <c r="Q42" s="64"/>
      <c r="R42" s="61"/>
      <c r="S42" s="61"/>
      <c r="T42" s="61"/>
      <c r="U42" s="62"/>
      <c r="V42" s="62"/>
      <c r="W42" s="61"/>
      <c r="X42" s="64"/>
      <c r="Y42" s="61"/>
      <c r="Z42" s="61"/>
      <c r="AA42" s="61"/>
      <c r="AB42" s="62"/>
      <c r="AC42" s="62"/>
      <c r="AD42" s="61"/>
      <c r="AE42" s="64"/>
      <c r="AF42" s="61"/>
      <c r="AG42" s="61"/>
      <c r="AH42" s="62"/>
      <c r="AI42" s="65" t="s">
        <v>26</v>
      </c>
      <c r="AJ42" s="66" t="n">
        <f aca="false">IF(AI42="5/2",$AC$3,IF(AI42="6/1",$AC$4))</f>
        <v>27</v>
      </c>
      <c r="AK42" s="67"/>
      <c r="AL42" s="68" t="n">
        <f aca="false">SUM(D42:AH42)+COUNTIF(D42:AH42,"=К")*8</f>
        <v>0</v>
      </c>
      <c r="AM42" s="69"/>
      <c r="AN42" s="70" t="n">
        <f aca="false">COUNTIF(D42:AH42,"=8")+COUNTIF(D42:AH42,"=К")+COUNTIF(D42:AH42,"=1")+COUNTIF(D42:AH42,"=2")+COUNTIF(D42:AH42,"=3")+COUNTIF(D42:AH42,"=4")+COUNTIF(D42:AH42,"=5")+COUNTIF(D42:AH42,"=6")+COUNTIF(D42:AH42,"=7")+COUNTIF(D42:AH42,"=9")+COUNTIF(D42:AH42,"=10")+COUNTIF(D42:AH42,"=11")+COUNTIF(D42:AH42,"=12")</f>
        <v>0</v>
      </c>
      <c r="AO42" s="69"/>
      <c r="AP42" s="71" t="n">
        <f aca="false">COUNTIF(D42:AH42,"=БС")+COUNTIF(D42:AH42,"=Ар")</f>
        <v>0</v>
      </c>
      <c r="AQ42" s="71" t="n">
        <f aca="false">COUNTIF(D42:AH42,"=О")</f>
        <v>0</v>
      </c>
      <c r="AR42" s="71" t="n">
        <f aca="false">COUNTIF(D42:AH42,"=Бл")</f>
        <v>0</v>
      </c>
      <c r="AS42" s="71" t="n">
        <f aca="false">COUNTIF(D42:AH42,"=Нс")</f>
        <v>0</v>
      </c>
      <c r="AT42" s="71" t="n">
        <f aca="false">COUNTIF(D42:AH42,"=П")</f>
        <v>0</v>
      </c>
      <c r="AU42" s="71" t="n">
        <f aca="false">COUNTIF(D42:AH42,"=А")</f>
        <v>0</v>
      </c>
      <c r="AV42" s="71" t="n">
        <f aca="false">COUNTIF(D42:AH42,"=Кв")+COUNTIF(D42:AH42,"=К")</f>
        <v>0</v>
      </c>
      <c r="AW42" s="136" t="n">
        <f aca="false">COUNTIF(D42:AH42,"=В")+COUNTIF(D42:AH42,"=Кв")</f>
        <v>0</v>
      </c>
    </row>
    <row r="43" customFormat="false" ht="24" hidden="true" customHeight="true" outlineLevel="0" collapsed="false">
      <c r="A43" s="53" t="n">
        <v>36</v>
      </c>
      <c r="B43" s="137"/>
      <c r="C43" s="133"/>
      <c r="D43" s="61"/>
      <c r="E43" s="61"/>
      <c r="F43" s="61"/>
      <c r="G43" s="62"/>
      <c r="H43" s="62"/>
      <c r="I43" s="62"/>
      <c r="J43" s="64"/>
      <c r="K43" s="61"/>
      <c r="L43" s="61"/>
      <c r="M43" s="61"/>
      <c r="N43" s="62"/>
      <c r="O43" s="62"/>
      <c r="P43" s="61"/>
      <c r="Q43" s="64"/>
      <c r="R43" s="61"/>
      <c r="S43" s="61"/>
      <c r="T43" s="61"/>
      <c r="U43" s="62"/>
      <c r="V43" s="62"/>
      <c r="W43" s="61"/>
      <c r="X43" s="64"/>
      <c r="Y43" s="61"/>
      <c r="Z43" s="61"/>
      <c r="AA43" s="61"/>
      <c r="AB43" s="62"/>
      <c r="AC43" s="62"/>
      <c r="AD43" s="61"/>
      <c r="AE43" s="64"/>
      <c r="AF43" s="61"/>
      <c r="AG43" s="61"/>
      <c r="AH43" s="62"/>
      <c r="AI43" s="65" t="s">
        <v>26</v>
      </c>
      <c r="AJ43" s="66" t="n">
        <f aca="false">IF(AI43="5/2",$AC$3,IF(AI43="6/1",$AC$4))</f>
        <v>27</v>
      </c>
      <c r="AK43" s="67"/>
      <c r="AL43" s="68" t="n">
        <f aca="false">SUM(D43:AH43)+COUNTIF(D43:AH43,"=К")*8</f>
        <v>0</v>
      </c>
      <c r="AM43" s="69"/>
      <c r="AN43" s="70" t="n">
        <f aca="false">COUNTIF(D43:AH43,"=8")+COUNTIF(D43:AH43,"=К")+COUNTIF(D43:AH43,"=1")+COUNTIF(D43:AH43,"=2")+COUNTIF(D43:AH43,"=3")+COUNTIF(D43:AH43,"=4")+COUNTIF(D43:AH43,"=5")+COUNTIF(D43:AH43,"=6")+COUNTIF(D43:AH43,"=7")+COUNTIF(D43:AH43,"=9")+COUNTIF(D43:AH43,"=10")+COUNTIF(D43:AH43,"=11")+COUNTIF(D43:AH43,"=12")</f>
        <v>0</v>
      </c>
      <c r="AO43" s="69"/>
      <c r="AP43" s="71" t="n">
        <f aca="false">COUNTIF(D43:AH43,"=БС")+COUNTIF(D43:AH43,"=Ар")</f>
        <v>0</v>
      </c>
      <c r="AQ43" s="71" t="n">
        <f aca="false">COUNTIF(D43:AH43,"=О")</f>
        <v>0</v>
      </c>
      <c r="AR43" s="71" t="n">
        <f aca="false">COUNTIF(D43:AH43,"=Бл")</f>
        <v>0</v>
      </c>
      <c r="AS43" s="71" t="n">
        <f aca="false">COUNTIF(D43:AH43,"=Нс")</f>
        <v>0</v>
      </c>
      <c r="AT43" s="71" t="n">
        <f aca="false">COUNTIF(D43:AH43,"=П")</f>
        <v>0</v>
      </c>
      <c r="AU43" s="71" t="n">
        <f aca="false">COUNTIF(D43:AH43,"=А")</f>
        <v>0</v>
      </c>
      <c r="AV43" s="71" t="n">
        <f aca="false">COUNTIF(D43:AH43,"=Кв")+COUNTIF(D43:AH43,"=К")</f>
        <v>0</v>
      </c>
      <c r="AW43" s="136" t="n">
        <f aca="false">COUNTIF(D43:AH43,"=В")+COUNTIF(D43:AH43,"=Кв")</f>
        <v>0</v>
      </c>
    </row>
    <row r="44" customFormat="false" ht="24" hidden="true" customHeight="true" outlineLevel="0" collapsed="false">
      <c r="A44" s="53" t="n">
        <v>37</v>
      </c>
      <c r="B44" s="137"/>
      <c r="C44" s="133"/>
      <c r="D44" s="61"/>
      <c r="E44" s="61"/>
      <c r="F44" s="61"/>
      <c r="G44" s="62"/>
      <c r="H44" s="62"/>
      <c r="I44" s="62"/>
      <c r="J44" s="64"/>
      <c r="K44" s="61"/>
      <c r="L44" s="61"/>
      <c r="M44" s="61"/>
      <c r="N44" s="62"/>
      <c r="O44" s="62"/>
      <c r="P44" s="61"/>
      <c r="Q44" s="64"/>
      <c r="R44" s="61"/>
      <c r="S44" s="61"/>
      <c r="T44" s="61"/>
      <c r="U44" s="62"/>
      <c r="V44" s="62"/>
      <c r="W44" s="61"/>
      <c r="X44" s="64"/>
      <c r="Y44" s="61"/>
      <c r="Z44" s="61"/>
      <c r="AA44" s="61"/>
      <c r="AB44" s="62"/>
      <c r="AC44" s="62"/>
      <c r="AD44" s="61"/>
      <c r="AE44" s="64"/>
      <c r="AF44" s="61"/>
      <c r="AG44" s="61"/>
      <c r="AH44" s="62"/>
      <c r="AI44" s="65" t="s">
        <v>26</v>
      </c>
      <c r="AJ44" s="66" t="n">
        <f aca="false">IF(AI44="5/2",$AC$3,IF(AI44="6/1",$AC$4))</f>
        <v>27</v>
      </c>
      <c r="AK44" s="67"/>
      <c r="AL44" s="68" t="n">
        <f aca="false">SUM(D44:AH44)+COUNTIF(D44:AH44,"=К")*8</f>
        <v>0</v>
      </c>
      <c r="AM44" s="69"/>
      <c r="AN44" s="70" t="n">
        <f aca="false">COUNTIF(D44:AH44,"=8")+COUNTIF(D44:AH44,"=К")+COUNTIF(D44:AH44,"=1")+COUNTIF(D44:AH44,"=2")+COUNTIF(D44:AH44,"=3")+COUNTIF(D44:AH44,"=4")+COUNTIF(D44:AH44,"=5")+COUNTIF(D44:AH44,"=6")+COUNTIF(D44:AH44,"=7")+COUNTIF(D44:AH44,"=9")+COUNTIF(D44:AH44,"=10")+COUNTIF(D44:AH44,"=11")+COUNTIF(D44:AH44,"=12")</f>
        <v>0</v>
      </c>
      <c r="AO44" s="69"/>
      <c r="AP44" s="71" t="n">
        <f aca="false">COUNTIF(D44:AH44,"=БС")+COUNTIF(D44:AH44,"=Ар")</f>
        <v>0</v>
      </c>
      <c r="AQ44" s="71" t="n">
        <f aca="false">COUNTIF(D44:AH44,"=О")</f>
        <v>0</v>
      </c>
      <c r="AR44" s="71" t="n">
        <f aca="false">COUNTIF(D44:AH44,"=Бл")</f>
        <v>0</v>
      </c>
      <c r="AS44" s="71" t="n">
        <f aca="false">COUNTIF(D44:AH44,"=Нс")</f>
        <v>0</v>
      </c>
      <c r="AT44" s="71" t="n">
        <f aca="false">COUNTIF(D44:AH44,"=П")</f>
        <v>0</v>
      </c>
      <c r="AU44" s="71" t="n">
        <f aca="false">COUNTIF(D44:AH44,"=А")</f>
        <v>0</v>
      </c>
      <c r="AV44" s="71" t="n">
        <f aca="false">COUNTIF(D44:AH44,"=Кв")+COUNTIF(D44:AH44,"=К")</f>
        <v>0</v>
      </c>
      <c r="AW44" s="136" t="n">
        <f aca="false">COUNTIF(D44:AH44,"=В")+COUNTIF(D44:AH44,"=Кв")</f>
        <v>0</v>
      </c>
    </row>
    <row r="45" customFormat="false" ht="24" hidden="true" customHeight="true" outlineLevel="0" collapsed="false">
      <c r="A45" s="53" t="n">
        <v>38</v>
      </c>
      <c r="B45" s="137"/>
      <c r="C45" s="133"/>
      <c r="D45" s="61"/>
      <c r="E45" s="61"/>
      <c r="F45" s="61"/>
      <c r="G45" s="62"/>
      <c r="H45" s="62"/>
      <c r="I45" s="62"/>
      <c r="J45" s="64"/>
      <c r="K45" s="61"/>
      <c r="L45" s="61"/>
      <c r="M45" s="61"/>
      <c r="N45" s="62"/>
      <c r="O45" s="62"/>
      <c r="P45" s="61"/>
      <c r="Q45" s="64"/>
      <c r="R45" s="61"/>
      <c r="S45" s="61"/>
      <c r="T45" s="61"/>
      <c r="U45" s="62"/>
      <c r="V45" s="62"/>
      <c r="W45" s="61"/>
      <c r="X45" s="64"/>
      <c r="Y45" s="61"/>
      <c r="Z45" s="61"/>
      <c r="AA45" s="61"/>
      <c r="AB45" s="62"/>
      <c r="AC45" s="62"/>
      <c r="AD45" s="61"/>
      <c r="AE45" s="64"/>
      <c r="AF45" s="61"/>
      <c r="AG45" s="61"/>
      <c r="AH45" s="62"/>
      <c r="AI45" s="65" t="s">
        <v>26</v>
      </c>
      <c r="AJ45" s="66" t="n">
        <f aca="false">IF(AI45="5/2",$AC$3,IF(AI45="6/1",$AC$4))</f>
        <v>27</v>
      </c>
      <c r="AK45" s="67"/>
      <c r="AL45" s="68" t="n">
        <f aca="false">SUM(D45:AH45)+COUNTIF(D45:AH45,"=К")*8</f>
        <v>0</v>
      </c>
      <c r="AM45" s="69"/>
      <c r="AN45" s="70" t="n">
        <f aca="false">COUNTIF(D45:AH45,"=8")+COUNTIF(D45:AH45,"=К")+COUNTIF(D45:AH45,"=1")+COUNTIF(D45:AH45,"=2")+COUNTIF(D45:AH45,"=3")+COUNTIF(D45:AH45,"=4")+COUNTIF(D45:AH45,"=5")+COUNTIF(D45:AH45,"=6")+COUNTIF(D45:AH45,"=7")+COUNTIF(D45:AH45,"=9")+COUNTIF(D45:AH45,"=10")+COUNTIF(D45:AH45,"=11")+COUNTIF(D45:AH45,"=12")</f>
        <v>0</v>
      </c>
      <c r="AO45" s="69"/>
      <c r="AP45" s="71" t="n">
        <f aca="false">COUNTIF(D45:AH45,"=БС")+COUNTIF(D45:AH45,"=Ар")</f>
        <v>0</v>
      </c>
      <c r="AQ45" s="71" t="n">
        <f aca="false">COUNTIF(D45:AH45,"=О")</f>
        <v>0</v>
      </c>
      <c r="AR45" s="71" t="n">
        <f aca="false">COUNTIF(D45:AH45,"=Бл")</f>
        <v>0</v>
      </c>
      <c r="AS45" s="71" t="n">
        <f aca="false">COUNTIF(D45:AH45,"=Нс")</f>
        <v>0</v>
      </c>
      <c r="AT45" s="71" t="n">
        <f aca="false">COUNTIF(D45:AH45,"=П")</f>
        <v>0</v>
      </c>
      <c r="AU45" s="71" t="n">
        <f aca="false">COUNTIF(D45:AH45,"=А")</f>
        <v>0</v>
      </c>
      <c r="AV45" s="71" t="n">
        <f aca="false">COUNTIF(D45:AH45,"=Кв")+COUNTIF(D45:AH45,"=К")</f>
        <v>0</v>
      </c>
      <c r="AW45" s="136" t="n">
        <f aca="false">COUNTIF(D45:AH45,"=В")+COUNTIF(D45:AH45,"=Кв")</f>
        <v>0</v>
      </c>
    </row>
    <row r="46" customFormat="false" ht="24" hidden="true" customHeight="true" outlineLevel="0" collapsed="false">
      <c r="A46" s="53" t="n">
        <v>39</v>
      </c>
      <c r="B46" s="137"/>
      <c r="C46" s="133"/>
      <c r="D46" s="61"/>
      <c r="E46" s="61"/>
      <c r="F46" s="61"/>
      <c r="G46" s="62"/>
      <c r="H46" s="62"/>
      <c r="I46" s="62"/>
      <c r="J46" s="64"/>
      <c r="K46" s="61"/>
      <c r="L46" s="61"/>
      <c r="M46" s="61"/>
      <c r="N46" s="62"/>
      <c r="O46" s="62"/>
      <c r="P46" s="61"/>
      <c r="Q46" s="64"/>
      <c r="R46" s="61"/>
      <c r="S46" s="61"/>
      <c r="T46" s="61"/>
      <c r="U46" s="62"/>
      <c r="V46" s="62"/>
      <c r="W46" s="61"/>
      <c r="X46" s="64"/>
      <c r="Y46" s="61"/>
      <c r="Z46" s="61"/>
      <c r="AA46" s="61"/>
      <c r="AB46" s="62"/>
      <c r="AC46" s="62"/>
      <c r="AD46" s="61"/>
      <c r="AE46" s="64"/>
      <c r="AF46" s="61"/>
      <c r="AG46" s="61"/>
      <c r="AH46" s="62"/>
      <c r="AI46" s="65" t="s">
        <v>26</v>
      </c>
      <c r="AJ46" s="66" t="n">
        <f aca="false">IF(AI46="5/2",$AC$3,IF(AI46="6/1",$AC$4))</f>
        <v>27</v>
      </c>
      <c r="AK46" s="67"/>
      <c r="AL46" s="68" t="n">
        <f aca="false">SUM(D46:AH46)+COUNTIF(D46:AH46,"=К")*8</f>
        <v>0</v>
      </c>
      <c r="AM46" s="69"/>
      <c r="AN46" s="70" t="n">
        <f aca="false">COUNTIF(D46:AH46,"=8")+COUNTIF(D46:AH46,"=К")+COUNTIF(D46:AH46,"=1")+COUNTIF(D46:AH46,"=2")+COUNTIF(D46:AH46,"=3")+COUNTIF(D46:AH46,"=4")+COUNTIF(D46:AH46,"=5")+COUNTIF(D46:AH46,"=6")+COUNTIF(D46:AH46,"=7")+COUNTIF(D46:AH46,"=9")+COUNTIF(D46:AH46,"=10")+COUNTIF(D46:AH46,"=11")+COUNTIF(D46:AH46,"=12")</f>
        <v>0</v>
      </c>
      <c r="AO46" s="69"/>
      <c r="AP46" s="71" t="n">
        <f aca="false">COUNTIF(D46:AH46,"=БС")+COUNTIF(D46:AH46,"=Ар")</f>
        <v>0</v>
      </c>
      <c r="AQ46" s="71" t="n">
        <f aca="false">COUNTIF(D46:AH46,"=О")</f>
        <v>0</v>
      </c>
      <c r="AR46" s="71" t="n">
        <f aca="false">COUNTIF(D46:AH46,"=Бл")</f>
        <v>0</v>
      </c>
      <c r="AS46" s="71" t="n">
        <f aca="false">COUNTIF(D46:AH46,"=Нс")</f>
        <v>0</v>
      </c>
      <c r="AT46" s="71" t="n">
        <f aca="false">COUNTIF(D46:AH46,"=П")</f>
        <v>0</v>
      </c>
      <c r="AU46" s="71" t="n">
        <f aca="false">COUNTIF(D46:AH46,"=А")</f>
        <v>0</v>
      </c>
      <c r="AV46" s="71" t="n">
        <f aca="false">COUNTIF(D46:AH46,"=Кв")+COUNTIF(D46:AH46,"=К")</f>
        <v>0</v>
      </c>
      <c r="AW46" s="136" t="n">
        <f aca="false">COUNTIF(D46:AH46,"=В")+COUNTIF(D46:AH46,"=Кв")</f>
        <v>0</v>
      </c>
    </row>
    <row r="47" customFormat="false" ht="24" hidden="true" customHeight="true" outlineLevel="0" collapsed="false">
      <c r="A47" s="53" t="n">
        <v>40</v>
      </c>
      <c r="B47" s="137"/>
      <c r="C47" s="133"/>
      <c r="D47" s="61"/>
      <c r="E47" s="61"/>
      <c r="F47" s="61"/>
      <c r="G47" s="62"/>
      <c r="H47" s="62"/>
      <c r="I47" s="62"/>
      <c r="J47" s="64"/>
      <c r="K47" s="61"/>
      <c r="L47" s="61"/>
      <c r="M47" s="61"/>
      <c r="N47" s="62"/>
      <c r="O47" s="62"/>
      <c r="P47" s="61"/>
      <c r="Q47" s="64"/>
      <c r="R47" s="61"/>
      <c r="S47" s="61"/>
      <c r="T47" s="61"/>
      <c r="U47" s="62"/>
      <c r="V47" s="62"/>
      <c r="W47" s="61"/>
      <c r="X47" s="64"/>
      <c r="Y47" s="61"/>
      <c r="Z47" s="61"/>
      <c r="AA47" s="61"/>
      <c r="AB47" s="62"/>
      <c r="AC47" s="62"/>
      <c r="AD47" s="61"/>
      <c r="AE47" s="64"/>
      <c r="AF47" s="61"/>
      <c r="AG47" s="61"/>
      <c r="AH47" s="62"/>
      <c r="AI47" s="65" t="s">
        <v>26</v>
      </c>
      <c r="AJ47" s="66" t="n">
        <f aca="false">IF(AI47="5/2",$AC$3,IF(AI47="6/1",$AC$4))</f>
        <v>27</v>
      </c>
      <c r="AK47" s="67"/>
      <c r="AL47" s="68" t="n">
        <f aca="false">SUM(D47:AH47)+COUNTIF(D47:AH47,"=К")*8</f>
        <v>0</v>
      </c>
      <c r="AM47" s="69"/>
      <c r="AN47" s="70" t="n">
        <f aca="false">COUNTIF(D47:AH47,"=8")+COUNTIF(D47:AH47,"=К")+COUNTIF(D47:AH47,"=1")+COUNTIF(D47:AH47,"=2")+COUNTIF(D47:AH47,"=3")+COUNTIF(D47:AH47,"=4")+COUNTIF(D47:AH47,"=5")+COUNTIF(D47:AH47,"=6")+COUNTIF(D47:AH47,"=7")+COUNTIF(D47:AH47,"=9")+COUNTIF(D47:AH47,"=10")+COUNTIF(D47:AH47,"=11")+COUNTIF(D47:AH47,"=12")</f>
        <v>0</v>
      </c>
      <c r="AO47" s="69"/>
      <c r="AP47" s="71" t="n">
        <f aca="false">COUNTIF(D47:AH47,"=БС")+COUNTIF(D47:AH47,"=Ар")</f>
        <v>0</v>
      </c>
      <c r="AQ47" s="71" t="n">
        <f aca="false">COUNTIF(D47:AH47,"=О")</f>
        <v>0</v>
      </c>
      <c r="AR47" s="71" t="n">
        <f aca="false">COUNTIF(D47:AH47,"=Бл")</f>
        <v>0</v>
      </c>
      <c r="AS47" s="71" t="n">
        <f aca="false">COUNTIF(D47:AH47,"=Нс")</f>
        <v>0</v>
      </c>
      <c r="AT47" s="71" t="n">
        <f aca="false">COUNTIF(D47:AH47,"=П")</f>
        <v>0</v>
      </c>
      <c r="AU47" s="71" t="n">
        <f aca="false">COUNTIF(D47:AH47,"=А")</f>
        <v>0</v>
      </c>
      <c r="AV47" s="71" t="n">
        <f aca="false">COUNTIF(D47:AH47,"=Кв")+COUNTIF(D47:AH47,"=К")</f>
        <v>0</v>
      </c>
      <c r="AW47" s="136" t="n">
        <f aca="false">COUNTIF(D47:AH47,"=В")+COUNTIF(D47:AH47,"=Кв")</f>
        <v>0</v>
      </c>
    </row>
    <row r="48" customFormat="false" ht="24" hidden="true" customHeight="true" outlineLevel="0" collapsed="false">
      <c r="A48" s="53" t="n">
        <v>41</v>
      </c>
      <c r="B48" s="137"/>
      <c r="C48" s="133"/>
      <c r="D48" s="61"/>
      <c r="E48" s="61"/>
      <c r="F48" s="61"/>
      <c r="G48" s="62"/>
      <c r="H48" s="62"/>
      <c r="I48" s="62"/>
      <c r="J48" s="64"/>
      <c r="K48" s="61"/>
      <c r="L48" s="61"/>
      <c r="M48" s="61"/>
      <c r="N48" s="62"/>
      <c r="O48" s="62"/>
      <c r="P48" s="61"/>
      <c r="Q48" s="64"/>
      <c r="R48" s="61"/>
      <c r="S48" s="61"/>
      <c r="T48" s="61"/>
      <c r="U48" s="62"/>
      <c r="V48" s="62"/>
      <c r="W48" s="61"/>
      <c r="X48" s="64"/>
      <c r="Y48" s="61"/>
      <c r="Z48" s="61"/>
      <c r="AA48" s="61"/>
      <c r="AB48" s="62"/>
      <c r="AC48" s="62"/>
      <c r="AD48" s="61"/>
      <c r="AE48" s="64"/>
      <c r="AF48" s="61"/>
      <c r="AG48" s="61"/>
      <c r="AH48" s="62"/>
      <c r="AI48" s="65" t="s">
        <v>26</v>
      </c>
      <c r="AJ48" s="66" t="n">
        <f aca="false">IF(AI48="5/2",$AC$3,IF(AI48="6/1",$AC$4))</f>
        <v>27</v>
      </c>
      <c r="AK48" s="67"/>
      <c r="AL48" s="68" t="n">
        <f aca="false">SUM(D48:AH48)+COUNTIF(D48:AH48,"=К")*8</f>
        <v>0</v>
      </c>
      <c r="AM48" s="69"/>
      <c r="AN48" s="70" t="n">
        <f aca="false">COUNTIF(D48:AH48,"=8")+COUNTIF(D48:AH48,"=К")+COUNTIF(D48:AH48,"=1")+COUNTIF(D48:AH48,"=2")+COUNTIF(D48:AH48,"=3")+COUNTIF(D48:AH48,"=4")+COUNTIF(D48:AH48,"=5")+COUNTIF(D48:AH48,"=6")+COUNTIF(D48:AH48,"=7")+COUNTIF(D48:AH48,"=9")+COUNTIF(D48:AH48,"=10")+COUNTIF(D48:AH48,"=11")+COUNTIF(D48:AH48,"=12")</f>
        <v>0</v>
      </c>
      <c r="AO48" s="69"/>
      <c r="AP48" s="71" t="n">
        <f aca="false">COUNTIF(D48:AH48,"=БС")+COUNTIF(D48:AH48,"=Ар")</f>
        <v>0</v>
      </c>
      <c r="AQ48" s="71" t="n">
        <f aca="false">COUNTIF(D48:AH48,"=О")</f>
        <v>0</v>
      </c>
      <c r="AR48" s="71" t="n">
        <f aca="false">COUNTIF(D48:AH48,"=Бл")</f>
        <v>0</v>
      </c>
      <c r="AS48" s="71" t="n">
        <f aca="false">COUNTIF(D48:AH48,"=Нс")</f>
        <v>0</v>
      </c>
      <c r="AT48" s="71" t="n">
        <f aca="false">COUNTIF(D48:AH48,"=П")</f>
        <v>0</v>
      </c>
      <c r="AU48" s="71" t="n">
        <f aca="false">COUNTIF(D48:AH48,"=А")</f>
        <v>0</v>
      </c>
      <c r="AV48" s="71" t="n">
        <f aca="false">COUNTIF(D48:AH48,"=Кв")+COUNTIF(D48:AH48,"=К")</f>
        <v>0</v>
      </c>
      <c r="AW48" s="136" t="n">
        <f aca="false">COUNTIF(D48:AH48,"=В")+COUNTIF(D48:AH48,"=Кв")</f>
        <v>0</v>
      </c>
    </row>
    <row r="49" customFormat="false" ht="24" hidden="true" customHeight="true" outlineLevel="0" collapsed="false">
      <c r="A49" s="53" t="n">
        <v>42</v>
      </c>
      <c r="B49" s="137"/>
      <c r="C49" s="133"/>
      <c r="D49" s="61"/>
      <c r="E49" s="61"/>
      <c r="F49" s="61"/>
      <c r="G49" s="62"/>
      <c r="H49" s="62"/>
      <c r="I49" s="62"/>
      <c r="J49" s="64"/>
      <c r="K49" s="61"/>
      <c r="L49" s="61"/>
      <c r="M49" s="61"/>
      <c r="N49" s="62"/>
      <c r="O49" s="62"/>
      <c r="P49" s="61"/>
      <c r="Q49" s="64"/>
      <c r="R49" s="61"/>
      <c r="S49" s="61"/>
      <c r="T49" s="61"/>
      <c r="U49" s="62"/>
      <c r="V49" s="62"/>
      <c r="W49" s="61"/>
      <c r="X49" s="64"/>
      <c r="Y49" s="61"/>
      <c r="Z49" s="61"/>
      <c r="AA49" s="61"/>
      <c r="AB49" s="62"/>
      <c r="AC49" s="62"/>
      <c r="AD49" s="61"/>
      <c r="AE49" s="64"/>
      <c r="AF49" s="61"/>
      <c r="AG49" s="61"/>
      <c r="AH49" s="62"/>
      <c r="AI49" s="65" t="s">
        <v>26</v>
      </c>
      <c r="AJ49" s="66" t="n">
        <f aca="false">IF(AI49="5/2",$AC$3,IF(AI49="6/1",$AC$4))</f>
        <v>27</v>
      </c>
      <c r="AK49" s="67"/>
      <c r="AL49" s="68" t="n">
        <f aca="false">SUM(D49:AH49)+COUNTIF(D49:AH49,"=К")*8</f>
        <v>0</v>
      </c>
      <c r="AM49" s="69"/>
      <c r="AN49" s="70" t="n">
        <f aca="false">COUNTIF(D49:AH49,"=8")+COUNTIF(D49:AH49,"=К")+COUNTIF(D49:AH49,"=1")+COUNTIF(D49:AH49,"=2")+COUNTIF(D49:AH49,"=3")+COUNTIF(D49:AH49,"=4")+COUNTIF(D49:AH49,"=5")+COUNTIF(D49:AH49,"=6")+COUNTIF(D49:AH49,"=7")+COUNTIF(D49:AH49,"=9")+COUNTIF(D49:AH49,"=10")+COUNTIF(D49:AH49,"=11")+COUNTIF(D49:AH49,"=12")</f>
        <v>0</v>
      </c>
      <c r="AO49" s="69"/>
      <c r="AP49" s="71" t="n">
        <f aca="false">COUNTIF(D49:AH49,"=БС")+COUNTIF(D49:AH49,"=Ар")</f>
        <v>0</v>
      </c>
      <c r="AQ49" s="71" t="n">
        <f aca="false">COUNTIF(D49:AH49,"=О")</f>
        <v>0</v>
      </c>
      <c r="AR49" s="71" t="n">
        <f aca="false">COUNTIF(D49:AH49,"=Бл")</f>
        <v>0</v>
      </c>
      <c r="AS49" s="71" t="n">
        <f aca="false">COUNTIF(D49:AH49,"=Нс")</f>
        <v>0</v>
      </c>
      <c r="AT49" s="71" t="n">
        <f aca="false">COUNTIF(D49:AH49,"=П")</f>
        <v>0</v>
      </c>
      <c r="AU49" s="71" t="n">
        <f aca="false">COUNTIF(D49:AH49,"=А")</f>
        <v>0</v>
      </c>
      <c r="AV49" s="71" t="n">
        <f aca="false">COUNTIF(D49:AH49,"=Кв")+COUNTIF(D49:AH49,"=К")</f>
        <v>0</v>
      </c>
      <c r="AW49" s="136" t="n">
        <f aca="false">COUNTIF(D49:AH49,"=В")+COUNTIF(D49:AH49,"=Кв")</f>
        <v>0</v>
      </c>
    </row>
    <row r="50" customFormat="false" ht="24" hidden="true" customHeight="true" outlineLevel="0" collapsed="false">
      <c r="A50" s="53" t="n">
        <v>43</v>
      </c>
      <c r="B50" s="137"/>
      <c r="C50" s="133"/>
      <c r="D50" s="61"/>
      <c r="E50" s="61"/>
      <c r="F50" s="61"/>
      <c r="G50" s="62"/>
      <c r="H50" s="62"/>
      <c r="I50" s="62"/>
      <c r="J50" s="64"/>
      <c r="K50" s="61"/>
      <c r="L50" s="61"/>
      <c r="M50" s="61"/>
      <c r="N50" s="62"/>
      <c r="O50" s="62"/>
      <c r="P50" s="61"/>
      <c r="Q50" s="64"/>
      <c r="R50" s="61"/>
      <c r="S50" s="61"/>
      <c r="T50" s="61"/>
      <c r="U50" s="62"/>
      <c r="V50" s="62"/>
      <c r="W50" s="61"/>
      <c r="X50" s="64"/>
      <c r="Y50" s="61"/>
      <c r="Z50" s="61"/>
      <c r="AA50" s="61"/>
      <c r="AB50" s="62"/>
      <c r="AC50" s="62"/>
      <c r="AD50" s="61"/>
      <c r="AE50" s="64"/>
      <c r="AF50" s="61"/>
      <c r="AG50" s="61"/>
      <c r="AH50" s="62"/>
      <c r="AI50" s="65" t="s">
        <v>26</v>
      </c>
      <c r="AJ50" s="66" t="n">
        <f aca="false">IF(AI50="5/2",$AC$3,IF(AI50="6/1",$AC$4))</f>
        <v>27</v>
      </c>
      <c r="AK50" s="67"/>
      <c r="AL50" s="68" t="n">
        <f aca="false">SUM(D50:AH50)+COUNTIF(D50:AH50,"=К")*8</f>
        <v>0</v>
      </c>
      <c r="AM50" s="69"/>
      <c r="AN50" s="70" t="n">
        <f aca="false">COUNTIF(D50:AH50,"=8")+COUNTIF(D50:AH50,"=К")+COUNTIF(D50:AH50,"=1")+COUNTIF(D50:AH50,"=2")+COUNTIF(D50:AH50,"=3")+COUNTIF(D50:AH50,"=4")+COUNTIF(D50:AH50,"=5")+COUNTIF(D50:AH50,"=6")+COUNTIF(D50:AH50,"=7")+COUNTIF(D50:AH50,"=9")+COUNTIF(D50:AH50,"=10")+COUNTIF(D50:AH50,"=11")+COUNTIF(D50:AH50,"=12")</f>
        <v>0</v>
      </c>
      <c r="AO50" s="69"/>
      <c r="AP50" s="71" t="n">
        <f aca="false">COUNTIF(D50:AH50,"=БС")+COUNTIF(D50:AH50,"=Ар")</f>
        <v>0</v>
      </c>
      <c r="AQ50" s="71" t="n">
        <f aca="false">COUNTIF(D50:AH50,"=О")</f>
        <v>0</v>
      </c>
      <c r="AR50" s="71" t="n">
        <f aca="false">COUNTIF(D50:AH50,"=Бл")</f>
        <v>0</v>
      </c>
      <c r="AS50" s="71" t="n">
        <f aca="false">COUNTIF(D50:AH50,"=Нс")</f>
        <v>0</v>
      </c>
      <c r="AT50" s="71" t="n">
        <f aca="false">COUNTIF(D50:AH50,"=П")</f>
        <v>0</v>
      </c>
      <c r="AU50" s="71" t="n">
        <f aca="false">COUNTIF(D50:AH50,"=А")</f>
        <v>0</v>
      </c>
      <c r="AV50" s="71" t="n">
        <f aca="false">COUNTIF(D50:AH50,"=Кв")+COUNTIF(D50:AH50,"=К")</f>
        <v>0</v>
      </c>
      <c r="AW50" s="136" t="n">
        <f aca="false">COUNTIF(D50:AH50,"=В")+COUNTIF(D50:AH50,"=Кв")</f>
        <v>0</v>
      </c>
    </row>
    <row r="51" customFormat="false" ht="24" hidden="true" customHeight="true" outlineLevel="0" collapsed="false">
      <c r="A51" s="53" t="n">
        <v>44</v>
      </c>
      <c r="B51" s="137"/>
      <c r="C51" s="133"/>
      <c r="D51" s="61"/>
      <c r="E51" s="61"/>
      <c r="F51" s="61"/>
      <c r="G51" s="62"/>
      <c r="H51" s="62"/>
      <c r="I51" s="62"/>
      <c r="J51" s="64"/>
      <c r="K51" s="61"/>
      <c r="L51" s="61"/>
      <c r="M51" s="61"/>
      <c r="N51" s="62"/>
      <c r="O51" s="62"/>
      <c r="P51" s="61"/>
      <c r="Q51" s="64"/>
      <c r="R51" s="61"/>
      <c r="S51" s="61"/>
      <c r="T51" s="61"/>
      <c r="U51" s="62"/>
      <c r="V51" s="62"/>
      <c r="W51" s="61"/>
      <c r="X51" s="64"/>
      <c r="Y51" s="61"/>
      <c r="Z51" s="61"/>
      <c r="AA51" s="61"/>
      <c r="AB51" s="62"/>
      <c r="AC51" s="62"/>
      <c r="AD51" s="61"/>
      <c r="AE51" s="64"/>
      <c r="AF51" s="61"/>
      <c r="AG51" s="61"/>
      <c r="AH51" s="62"/>
      <c r="AI51" s="65" t="s">
        <v>26</v>
      </c>
      <c r="AJ51" s="66" t="n">
        <f aca="false">IF(AI51="5/2",$AC$3,IF(AI51="6/1",$AC$4))</f>
        <v>27</v>
      </c>
      <c r="AK51" s="67"/>
      <c r="AL51" s="68" t="n">
        <f aca="false">SUM(D51:AH51)+COUNTIF(D51:AH51,"=К")*8</f>
        <v>0</v>
      </c>
      <c r="AM51" s="69"/>
      <c r="AN51" s="70" t="n">
        <f aca="false">COUNTIF(D51:AH51,"=8")+COUNTIF(D51:AH51,"=К")+COUNTIF(D51:AH51,"=1")+COUNTIF(D51:AH51,"=2")+COUNTIF(D51:AH51,"=3")+COUNTIF(D51:AH51,"=4")+COUNTIF(D51:AH51,"=5")+COUNTIF(D51:AH51,"=6")+COUNTIF(D51:AH51,"=7")+COUNTIF(D51:AH51,"=9")+COUNTIF(D51:AH51,"=10")+COUNTIF(D51:AH51,"=11")+COUNTIF(D51:AH51,"=12")</f>
        <v>0</v>
      </c>
      <c r="AO51" s="69"/>
      <c r="AP51" s="71" t="n">
        <f aca="false">COUNTIF(D51:AH51,"=БС")+COUNTIF(D51:AH51,"=Ар")</f>
        <v>0</v>
      </c>
      <c r="AQ51" s="71" t="n">
        <f aca="false">COUNTIF(D51:AH51,"=О")</f>
        <v>0</v>
      </c>
      <c r="AR51" s="71" t="n">
        <f aca="false">COUNTIF(D51:AH51,"=Бл")</f>
        <v>0</v>
      </c>
      <c r="AS51" s="71" t="n">
        <f aca="false">COUNTIF(D51:AH51,"=Нс")</f>
        <v>0</v>
      </c>
      <c r="AT51" s="71" t="n">
        <f aca="false">COUNTIF(D51:AH51,"=П")</f>
        <v>0</v>
      </c>
      <c r="AU51" s="71" t="n">
        <f aca="false">COUNTIF(D51:AH51,"=А")</f>
        <v>0</v>
      </c>
      <c r="AV51" s="71" t="n">
        <f aca="false">COUNTIF(D51:AH51,"=Кв")+COUNTIF(D51:AH51,"=К")</f>
        <v>0</v>
      </c>
      <c r="AW51" s="136" t="n">
        <f aca="false">COUNTIF(D51:AH51,"=В")+COUNTIF(D51:AH51,"=Кв")</f>
        <v>0</v>
      </c>
    </row>
    <row r="52" customFormat="false" ht="24" hidden="true" customHeight="true" outlineLevel="0" collapsed="false">
      <c r="A52" s="53" t="n">
        <v>45</v>
      </c>
      <c r="B52" s="132"/>
      <c r="C52" s="138"/>
      <c r="D52" s="61"/>
      <c r="E52" s="61"/>
      <c r="F52" s="61"/>
      <c r="G52" s="62"/>
      <c r="H52" s="62"/>
      <c r="I52" s="62"/>
      <c r="J52" s="64"/>
      <c r="K52" s="61"/>
      <c r="L52" s="61"/>
      <c r="M52" s="61"/>
      <c r="N52" s="62"/>
      <c r="O52" s="62"/>
      <c r="P52" s="61"/>
      <c r="Q52" s="64"/>
      <c r="R52" s="61"/>
      <c r="S52" s="61"/>
      <c r="T52" s="61"/>
      <c r="U52" s="62"/>
      <c r="V52" s="62"/>
      <c r="W52" s="61"/>
      <c r="X52" s="64"/>
      <c r="Y52" s="61"/>
      <c r="Z52" s="61"/>
      <c r="AA52" s="61"/>
      <c r="AB52" s="62"/>
      <c r="AC52" s="62"/>
      <c r="AD52" s="61"/>
      <c r="AE52" s="64"/>
      <c r="AF52" s="61"/>
      <c r="AG52" s="61"/>
      <c r="AH52" s="62"/>
      <c r="AI52" s="65" t="s">
        <v>26</v>
      </c>
      <c r="AJ52" s="66" t="n">
        <f aca="false">IF(AI52="5/2",$AC$3,IF(AI52="6/1",$AC$4))</f>
        <v>27</v>
      </c>
      <c r="AK52" s="67"/>
      <c r="AL52" s="68" t="n">
        <f aca="false">SUM(D52:AH52)+COUNTIF(D52:AH52,"=К")*8</f>
        <v>0</v>
      </c>
      <c r="AM52" s="69"/>
      <c r="AN52" s="70" t="n">
        <f aca="false">COUNTIF(D52:AH52,"=8")+COUNTIF(D52:AH52,"=К")+COUNTIF(D52:AH52,"=1")+COUNTIF(D52:AH52,"=2")+COUNTIF(D52:AH52,"=3")+COUNTIF(D52:AH52,"=4")+COUNTIF(D52:AH52,"=5")+COUNTIF(D52:AH52,"=6")+COUNTIF(D52:AH52,"=7")+COUNTIF(D52:AH52,"=9")+COUNTIF(D52:AH52,"=10")+COUNTIF(D52:AH52,"=11")+COUNTIF(D52:AH52,"=12")</f>
        <v>0</v>
      </c>
      <c r="AO52" s="69"/>
      <c r="AP52" s="71" t="n">
        <f aca="false">COUNTIF(D52:AH52,"=БС")+COUNTIF(D52:AH52,"=Ар")</f>
        <v>0</v>
      </c>
      <c r="AQ52" s="71" t="n">
        <f aca="false">COUNTIF(D52:AH52,"=О")</f>
        <v>0</v>
      </c>
      <c r="AR52" s="71" t="n">
        <f aca="false">COUNTIF(D52:AH52,"=Бл")</f>
        <v>0</v>
      </c>
      <c r="AS52" s="71" t="n">
        <f aca="false">COUNTIF(D52:AH52,"=Нс")</f>
        <v>0</v>
      </c>
      <c r="AT52" s="71" t="n">
        <f aca="false">COUNTIF(D52:AH52,"=П")</f>
        <v>0</v>
      </c>
      <c r="AU52" s="71" t="n">
        <f aca="false">COUNTIF(D52:AH52,"=А")</f>
        <v>0</v>
      </c>
      <c r="AV52" s="71" t="n">
        <f aca="false">COUNTIF(D52:AH52,"=Кв")+COUNTIF(D52:AH52,"=К")</f>
        <v>0</v>
      </c>
      <c r="AW52" s="136" t="n">
        <f aca="false">COUNTIF(D52:AH52,"=В")+COUNTIF(D52:AH52,"=Кв")</f>
        <v>0</v>
      </c>
    </row>
    <row r="53" customFormat="false" ht="21" hidden="true" customHeight="true" outlineLevel="0" collapsed="false">
      <c r="A53" s="53" t="n">
        <v>46</v>
      </c>
      <c r="B53" s="132"/>
      <c r="C53" s="133"/>
      <c r="D53" s="61"/>
      <c r="E53" s="61"/>
      <c r="F53" s="61"/>
      <c r="G53" s="62"/>
      <c r="H53" s="62"/>
      <c r="I53" s="62"/>
      <c r="J53" s="64"/>
      <c r="K53" s="61"/>
      <c r="L53" s="61"/>
      <c r="M53" s="61"/>
      <c r="N53" s="62"/>
      <c r="O53" s="62"/>
      <c r="P53" s="61"/>
      <c r="Q53" s="64"/>
      <c r="R53" s="61"/>
      <c r="S53" s="61"/>
      <c r="T53" s="61"/>
      <c r="U53" s="62"/>
      <c r="V53" s="62"/>
      <c r="W53" s="61"/>
      <c r="X53" s="64"/>
      <c r="Y53" s="61"/>
      <c r="Z53" s="61"/>
      <c r="AA53" s="61"/>
      <c r="AB53" s="62"/>
      <c r="AC53" s="62"/>
      <c r="AD53" s="61"/>
      <c r="AE53" s="64"/>
      <c r="AF53" s="61"/>
      <c r="AG53" s="61"/>
      <c r="AH53" s="62"/>
      <c r="AI53" s="65" t="s">
        <v>26</v>
      </c>
      <c r="AJ53" s="66" t="n">
        <f aca="false">IF(AI53="5/2",$AC$3,IF(AI53="6/1",$AC$4))</f>
        <v>27</v>
      </c>
      <c r="AK53" s="67"/>
      <c r="AL53" s="68" t="n">
        <f aca="false">SUM(D53:AH53)+COUNTIF(D53:AH53,"=К")*8</f>
        <v>0</v>
      </c>
      <c r="AM53" s="69"/>
      <c r="AN53" s="70" t="n">
        <f aca="false">COUNTIF(D53:AH53,"=8")+COUNTIF(D53:AH53,"=К")+COUNTIF(D53:AH53,"=1")+COUNTIF(D53:AH53,"=2")+COUNTIF(D53:AH53,"=3")+COUNTIF(D53:AH53,"=4")+COUNTIF(D53:AH53,"=5")+COUNTIF(D53:AH53,"=6")+COUNTIF(D53:AH53,"=7")+COUNTIF(D53:AH53,"=9")+COUNTIF(D53:AH53,"=10")+COUNTIF(D53:AH53,"=11")+COUNTIF(D53:AH53,"=12")</f>
        <v>0</v>
      </c>
      <c r="AO53" s="69"/>
      <c r="AP53" s="71" t="n">
        <f aca="false">COUNTIF(D53:AH53,"=БС")+COUNTIF(D53:AH53,"=Ар")</f>
        <v>0</v>
      </c>
      <c r="AQ53" s="71" t="n">
        <f aca="false">COUNTIF(D53:AH53,"=О")</f>
        <v>0</v>
      </c>
      <c r="AR53" s="71" t="n">
        <f aca="false">COUNTIF(D53:AH53,"=Бл")</f>
        <v>0</v>
      </c>
      <c r="AS53" s="71" t="n">
        <f aca="false">COUNTIF(D53:AH53,"=Нс")</f>
        <v>0</v>
      </c>
      <c r="AT53" s="71" t="n">
        <f aca="false">COUNTIF(D53:AH53,"=П")</f>
        <v>0</v>
      </c>
      <c r="AU53" s="71" t="n">
        <f aca="false">COUNTIF(D53:AH53,"=А")</f>
        <v>0</v>
      </c>
      <c r="AV53" s="71" t="n">
        <f aca="false">COUNTIF(D53:AH53,"=Кв")+COUNTIF(D53:AH53,"=К")</f>
        <v>0</v>
      </c>
      <c r="AW53" s="136" t="n">
        <f aca="false">COUNTIF(D53:AH53,"=В")+COUNTIF(D53:AH53,"=Кв")</f>
        <v>0</v>
      </c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20"/>
      <c r="AL54" s="139"/>
      <c r="AM54" s="139"/>
      <c r="AN54" s="1"/>
      <c r="AO54" s="139"/>
      <c r="AP54" s="140"/>
      <c r="AQ54" s="140"/>
      <c r="AR54" s="140"/>
      <c r="AS54" s="140"/>
      <c r="AT54" s="140"/>
      <c r="AU54" s="140"/>
      <c r="AV54" s="140"/>
      <c r="AW54" s="141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L55" s="139"/>
      <c r="AM55" s="139"/>
      <c r="AN55" s="1"/>
      <c r="AO55" s="139"/>
      <c r="AP55" s="140"/>
      <c r="AQ55" s="140"/>
      <c r="AR55" s="140"/>
      <c r="AS55" s="140"/>
      <c r="AT55" s="140"/>
      <c r="AU55" s="140"/>
      <c r="AV55" s="140"/>
      <c r="AW55" s="141"/>
      <c r="AX55" s="20"/>
      <c r="AY55" s="20"/>
    </row>
    <row r="56" customFormat="false" ht="15.75" hidden="false" customHeight="false" outlineLevel="0" collapsed="false">
      <c r="B56" s="142" t="s">
        <v>35</v>
      </c>
      <c r="C56" s="143" t="s">
        <v>36</v>
      </c>
      <c r="D56" s="144"/>
      <c r="E56" s="9"/>
      <c r="F56" s="9"/>
      <c r="G56" s="9"/>
      <c r="H56" s="9"/>
      <c r="I56" s="9"/>
      <c r="J56" s="9"/>
      <c r="K56" s="9"/>
      <c r="L56" s="145" t="s">
        <v>37</v>
      </c>
      <c r="M56" s="145"/>
      <c r="N56" s="145"/>
      <c r="O56" s="145"/>
      <c r="P56" s="145"/>
      <c r="Q56" s="145"/>
      <c r="R56" s="145"/>
      <c r="S56" s="145"/>
      <c r="T56" s="146"/>
      <c r="U56" s="147"/>
      <c r="V56" s="147"/>
      <c r="W56" s="147"/>
      <c r="X56" s="147"/>
      <c r="Y56" s="147"/>
      <c r="Z56" s="147"/>
      <c r="AA56" s="147"/>
      <c r="AB56" s="146"/>
      <c r="AC56" s="147"/>
      <c r="AD56" s="147"/>
      <c r="AE56" s="147"/>
      <c r="AF56" s="147"/>
      <c r="AG56" s="147"/>
      <c r="AH56" s="147"/>
      <c r="AI56" s="147"/>
      <c r="AJ56" s="147"/>
      <c r="AK56" s="6"/>
      <c r="AN56" s="148"/>
      <c r="AO56" s="148"/>
      <c r="AP56" s="148"/>
      <c r="AQ56" s="148"/>
      <c r="AR56" s="148"/>
      <c r="AS56" s="148"/>
      <c r="AT56" s="148"/>
      <c r="AU56" s="148"/>
      <c r="AV56" s="148"/>
      <c r="AW56" s="141"/>
      <c r="AX56" s="20"/>
      <c r="AY56" s="20"/>
    </row>
    <row r="57" customFormat="false" ht="15.75" hidden="false" customHeight="false" outlineLevel="0" collapsed="false">
      <c r="B57" s="149" t="s">
        <v>38</v>
      </c>
      <c r="C57" s="150" t="s">
        <v>18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51" t="s">
        <v>39</v>
      </c>
      <c r="V57" s="151"/>
      <c r="W57" s="151"/>
      <c r="X57" s="151"/>
      <c r="Y57" s="151"/>
      <c r="Z57" s="151"/>
      <c r="AA57" s="151"/>
      <c r="AB57" s="9"/>
      <c r="AC57" s="151" t="s">
        <v>40</v>
      </c>
      <c r="AD57" s="151"/>
      <c r="AE57" s="151"/>
      <c r="AF57" s="151"/>
      <c r="AG57" s="151"/>
      <c r="AH57" s="151"/>
      <c r="AI57" s="151"/>
      <c r="AJ57" s="151"/>
      <c r="AL57" s="139"/>
      <c r="AM57" s="139"/>
      <c r="AN57" s="151" t="s">
        <v>41</v>
      </c>
      <c r="AO57" s="151"/>
      <c r="AP57" s="151"/>
      <c r="AQ57" s="151"/>
      <c r="AR57" s="151"/>
      <c r="AS57" s="151"/>
      <c r="AT57" s="151"/>
      <c r="AU57" s="151"/>
      <c r="AV57" s="151"/>
      <c r="AW57" s="141"/>
      <c r="AX57" s="20"/>
      <c r="AY57" s="20"/>
    </row>
    <row r="58" customFormat="false" ht="15.75" hidden="false" customHeight="false" outlineLevel="0" collapsed="false">
      <c r="B58" s="149" t="s">
        <v>42</v>
      </c>
      <c r="C58" s="150" t="s">
        <v>4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L58" s="139"/>
      <c r="AM58" s="139"/>
      <c r="AN58" s="1"/>
      <c r="AO58" s="139"/>
      <c r="AP58" s="140"/>
      <c r="AQ58" s="140"/>
      <c r="AR58" s="140"/>
      <c r="AS58" s="140"/>
      <c r="AT58" s="140"/>
      <c r="AU58" s="140"/>
      <c r="AV58" s="140"/>
      <c r="AW58" s="141"/>
      <c r="AX58" s="20"/>
      <c r="AY58" s="20"/>
    </row>
    <row r="59" customFormat="false" ht="15.75" hidden="false" customHeight="false" outlineLevel="0" collapsed="false">
      <c r="B59" s="149" t="s">
        <v>29</v>
      </c>
      <c r="C59" s="150" t="s">
        <v>4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L59" s="139"/>
      <c r="AM59" s="139"/>
      <c r="AN59" s="1"/>
      <c r="AO59" s="139"/>
      <c r="AP59" s="140"/>
      <c r="AQ59" s="140"/>
      <c r="AR59" s="140"/>
      <c r="AS59" s="140"/>
      <c r="AT59" s="140"/>
      <c r="AU59" s="140"/>
      <c r="AV59" s="140"/>
      <c r="AW59" s="141"/>
      <c r="AX59" s="20"/>
      <c r="AY59" s="20"/>
    </row>
    <row r="60" customFormat="false" ht="15.75" hidden="false" customHeight="false" outlineLevel="0" collapsed="false">
      <c r="B60" s="149" t="s">
        <v>45</v>
      </c>
      <c r="C60" s="150" t="s">
        <v>46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L60" s="152"/>
      <c r="AM60" s="139"/>
      <c r="AN60" s="1"/>
      <c r="AO60" s="139"/>
      <c r="AP60" s="140"/>
      <c r="AQ60" s="140"/>
      <c r="AR60" s="140"/>
      <c r="AS60" s="140"/>
      <c r="AT60" s="140"/>
      <c r="AU60" s="140"/>
      <c r="AV60" s="140"/>
      <c r="AW60" s="141"/>
      <c r="AX60" s="20"/>
      <c r="AY60" s="20"/>
    </row>
    <row r="61" customFormat="false" ht="15.75" hidden="false" customHeight="false" outlineLevel="0" collapsed="false">
      <c r="B61" s="149" t="s">
        <v>47</v>
      </c>
      <c r="C61" s="150" t="s">
        <v>48</v>
      </c>
      <c r="E61" s="9"/>
      <c r="F61" s="9"/>
      <c r="G61" s="9"/>
      <c r="H61" s="9"/>
      <c r="I61" s="9"/>
      <c r="J61" s="9"/>
      <c r="K61" s="9"/>
      <c r="L61" s="145" t="s">
        <v>49</v>
      </c>
      <c r="M61" s="145"/>
      <c r="N61" s="145"/>
      <c r="O61" s="145"/>
      <c r="P61" s="145"/>
      <c r="Q61" s="145"/>
      <c r="R61" s="145"/>
      <c r="S61" s="145"/>
      <c r="T61" s="145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L61" s="139"/>
      <c r="AM61" s="139"/>
      <c r="AN61" s="1"/>
      <c r="AO61" s="139"/>
      <c r="AP61" s="140"/>
      <c r="AQ61" s="140"/>
      <c r="AR61" s="140"/>
      <c r="AS61" s="140"/>
      <c r="AT61" s="140"/>
      <c r="AU61" s="140"/>
      <c r="AV61" s="140"/>
      <c r="AW61" s="141"/>
      <c r="AX61" s="20"/>
      <c r="AY61" s="20"/>
    </row>
    <row r="62" customFormat="false" ht="15.75" hidden="false" customHeight="false" outlineLevel="0" collapsed="false">
      <c r="B62" s="149" t="s">
        <v>50</v>
      </c>
      <c r="C62" s="150" t="s">
        <v>5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51" t="s">
        <v>41</v>
      </c>
      <c r="V62" s="151"/>
      <c r="W62" s="151"/>
      <c r="X62" s="151"/>
      <c r="Y62" s="151"/>
      <c r="Z62" s="151"/>
      <c r="AA62" s="151"/>
      <c r="AB62" s="151"/>
      <c r="AC62" s="151" t="s">
        <v>40</v>
      </c>
      <c r="AD62" s="151"/>
      <c r="AE62" s="151"/>
      <c r="AF62" s="151"/>
      <c r="AG62" s="151"/>
      <c r="AH62" s="151"/>
      <c r="AI62" s="151"/>
      <c r="AJ62" s="151"/>
      <c r="AL62" s="152"/>
      <c r="AM62" s="139"/>
      <c r="AN62" s="1"/>
      <c r="AO62" s="139"/>
      <c r="AP62" s="140"/>
      <c r="AQ62" s="140"/>
      <c r="AR62" s="140"/>
      <c r="AS62" s="140"/>
      <c r="AT62" s="140"/>
      <c r="AU62" s="140"/>
      <c r="AV62" s="140"/>
      <c r="AW62" s="141"/>
      <c r="AX62" s="20"/>
      <c r="AY62" s="20"/>
    </row>
    <row r="63" customFormat="false" ht="15.75" hidden="false" customHeight="false" outlineLevel="0" collapsed="false">
      <c r="B63" s="149" t="s">
        <v>52</v>
      </c>
      <c r="C63" s="150" t="s">
        <v>5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L63" s="139"/>
      <c r="AM63" s="154"/>
      <c r="AN63" s="1"/>
      <c r="AO63" s="155"/>
      <c r="AP63" s="140"/>
      <c r="AQ63" s="140"/>
      <c r="AR63" s="140"/>
      <c r="AS63" s="140"/>
      <c r="AT63" s="140"/>
      <c r="AU63" s="140"/>
      <c r="AV63" s="140"/>
      <c r="AW63" s="141"/>
      <c r="AX63" s="20"/>
      <c r="AY63" s="20"/>
    </row>
    <row r="64" customFormat="false" ht="15.75" hidden="false" customHeight="false" outlineLevel="0" collapsed="false">
      <c r="B64" s="149" t="s">
        <v>54</v>
      </c>
      <c r="C64" s="150" t="s">
        <v>55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L64" s="139"/>
      <c r="AM64" s="154"/>
      <c r="AN64" s="1"/>
      <c r="AO64" s="155"/>
      <c r="AP64" s="140"/>
      <c r="AQ64" s="140"/>
      <c r="AR64" s="140"/>
      <c r="AS64" s="140"/>
      <c r="AT64" s="140"/>
      <c r="AU64" s="140"/>
      <c r="AV64" s="140"/>
      <c r="AW64" s="141"/>
      <c r="AX64" s="20"/>
      <c r="AY64" s="20"/>
    </row>
    <row r="65" customFormat="false" ht="15" hidden="false" customHeight="false" outlineLevel="0" collapsed="false"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L65" s="139"/>
      <c r="AM65" s="154"/>
      <c r="AN65" s="1"/>
      <c r="AO65" s="155"/>
      <c r="AP65" s="140"/>
      <c r="AQ65" s="140"/>
      <c r="AR65" s="140"/>
      <c r="AS65" s="140"/>
      <c r="AT65" s="140"/>
      <c r="AU65" s="140"/>
      <c r="AV65" s="140"/>
      <c r="AW65" s="141"/>
      <c r="AX65" s="20"/>
      <c r="AY65" s="20"/>
    </row>
    <row r="66" customFormat="false" ht="15.75" hidden="false" customHeight="false" outlineLevel="0" collapsed="false"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L66" s="156"/>
      <c r="AM66" s="139"/>
      <c r="AN66" s="1"/>
      <c r="AO66" s="155"/>
      <c r="AP66" s="140"/>
      <c r="AQ66" s="140"/>
      <c r="AR66" s="140"/>
      <c r="AS66" s="140"/>
      <c r="AT66" s="140"/>
      <c r="AU66" s="140"/>
      <c r="AV66" s="140"/>
      <c r="AW66" s="141"/>
      <c r="AX66" s="20"/>
      <c r="AY66" s="20"/>
    </row>
    <row r="67" customFormat="false" ht="15" hidden="false" customHeight="false" outlineLevel="0" collapsed="false"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L67" s="139"/>
      <c r="AM67" s="157"/>
      <c r="AN67" s="1"/>
      <c r="AO67" s="155"/>
      <c r="AP67" s="140"/>
      <c r="AQ67" s="140"/>
      <c r="AR67" s="140"/>
      <c r="AS67" s="140"/>
      <c r="AT67" s="140"/>
      <c r="AU67" s="140"/>
      <c r="AV67" s="140"/>
      <c r="AW67" s="141"/>
      <c r="AX67" s="20"/>
      <c r="AY67" s="20"/>
    </row>
    <row r="68" customFormat="false" ht="15" hidden="false" customHeight="false" outlineLevel="0" collapsed="false"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L68" s="139"/>
      <c r="AM68" s="154"/>
      <c r="AN68" s="1"/>
      <c r="AO68" s="155"/>
      <c r="AP68" s="140"/>
      <c r="AQ68" s="140"/>
      <c r="AR68" s="140"/>
      <c r="AS68" s="140"/>
      <c r="AT68" s="140"/>
      <c r="AU68" s="140"/>
      <c r="AV68" s="140"/>
      <c r="AW68" s="141"/>
      <c r="AX68" s="20"/>
      <c r="AY68" s="20"/>
    </row>
    <row r="69" customFormat="false" ht="15" hidden="false" customHeight="false" outlineLevel="0" collapsed="false"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L69" s="139"/>
      <c r="AM69" s="154"/>
      <c r="AN69" s="1"/>
      <c r="AO69" s="155"/>
      <c r="AP69" s="140"/>
      <c r="AQ69" s="140"/>
      <c r="AR69" s="140"/>
      <c r="AS69" s="140"/>
      <c r="AT69" s="140"/>
      <c r="AU69" s="140"/>
      <c r="AV69" s="140"/>
      <c r="AW69" s="141"/>
      <c r="AX69" s="20"/>
      <c r="AY69" s="20"/>
    </row>
    <row r="70" customFormat="false" ht="15.75" hidden="false" customHeight="false" outlineLevel="0" collapsed="false"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L70" s="156"/>
      <c r="AM70" s="139"/>
      <c r="AN70" s="1"/>
      <c r="AO70" s="155"/>
      <c r="AP70" s="140"/>
      <c r="AQ70" s="140"/>
      <c r="AR70" s="140"/>
      <c r="AS70" s="140"/>
      <c r="AT70" s="140"/>
      <c r="AU70" s="140"/>
      <c r="AV70" s="140"/>
      <c r="AW70" s="141"/>
      <c r="AX70" s="20"/>
      <c r="AY70" s="20"/>
    </row>
    <row r="71" customFormat="false" ht="15" hidden="false" customHeight="false" outlineLevel="0" collapsed="false"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L71" s="139"/>
      <c r="AM71" s="154"/>
      <c r="AN71" s="1"/>
      <c r="AO71" s="155"/>
      <c r="AP71" s="140"/>
      <c r="AQ71" s="140"/>
      <c r="AR71" s="140"/>
      <c r="AS71" s="140"/>
      <c r="AT71" s="140"/>
      <c r="AU71" s="140"/>
      <c r="AV71" s="140"/>
      <c r="AW71" s="141"/>
      <c r="AX71" s="20"/>
      <c r="AY71" s="20"/>
    </row>
    <row r="72" customFormat="false" ht="15" hidden="false" customHeight="false" outlineLevel="0" collapsed="false"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L72" s="139"/>
      <c r="AM72" s="154"/>
      <c r="AN72" s="1"/>
      <c r="AO72" s="155"/>
      <c r="AP72" s="140"/>
      <c r="AQ72" s="140"/>
      <c r="AR72" s="140"/>
      <c r="AS72" s="140"/>
      <c r="AT72" s="140"/>
      <c r="AU72" s="140"/>
      <c r="AV72" s="140"/>
      <c r="AW72" s="141"/>
      <c r="AX72" s="20"/>
      <c r="AY72" s="20"/>
    </row>
    <row r="73" customFormat="false" ht="15" hidden="false" customHeight="false" outlineLevel="0" collapsed="false"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L73" s="139"/>
      <c r="AM73" s="154"/>
      <c r="AN73" s="1"/>
      <c r="AO73" s="155"/>
      <c r="AP73" s="140"/>
      <c r="AQ73" s="140"/>
      <c r="AR73" s="140"/>
      <c r="AS73" s="140"/>
      <c r="AT73" s="140"/>
      <c r="AU73" s="140"/>
      <c r="AV73" s="140"/>
      <c r="AW73" s="141"/>
      <c r="AX73" s="20"/>
      <c r="AY73" s="20"/>
    </row>
    <row r="74" customFormat="false" ht="15" hidden="false" customHeight="false" outlineLevel="0" collapsed="false"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L74" s="139"/>
      <c r="AM74" s="154"/>
      <c r="AN74" s="1"/>
      <c r="AO74" s="155"/>
      <c r="AP74" s="140"/>
      <c r="AQ74" s="140"/>
      <c r="AR74" s="140"/>
      <c r="AS74" s="140"/>
      <c r="AT74" s="140"/>
      <c r="AU74" s="140"/>
      <c r="AV74" s="140"/>
      <c r="AW74" s="141"/>
      <c r="AX74" s="20"/>
      <c r="AY74" s="20"/>
    </row>
    <row r="75" customFormat="false" ht="15" hidden="false" customHeight="false" outlineLevel="0" collapsed="false"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L75" s="139"/>
      <c r="AM75" s="154"/>
      <c r="AN75" s="1"/>
      <c r="AO75" s="155"/>
      <c r="AP75" s="140"/>
      <c r="AQ75" s="140"/>
      <c r="AR75" s="140"/>
      <c r="AS75" s="140"/>
      <c r="AT75" s="140"/>
      <c r="AU75" s="140"/>
      <c r="AV75" s="140"/>
      <c r="AW75" s="141"/>
      <c r="AX75" s="20"/>
      <c r="AY75" s="20"/>
    </row>
    <row r="76" customFormat="false" ht="15" hidden="false" customHeight="false" outlineLevel="0" collapsed="false"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L76" s="139"/>
      <c r="AM76" s="154"/>
      <c r="AN76" s="1"/>
      <c r="AO76" s="155"/>
      <c r="AP76" s="140"/>
      <c r="AQ76" s="140"/>
      <c r="AR76" s="140"/>
      <c r="AS76" s="140"/>
      <c r="AT76" s="140"/>
      <c r="AU76" s="140"/>
      <c r="AV76" s="140"/>
      <c r="AW76" s="141"/>
      <c r="AX76" s="20"/>
      <c r="AY76" s="20"/>
    </row>
    <row r="77" customFormat="false" ht="15" hidden="false" customHeight="false" outlineLevel="0" collapsed="false"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L77" s="139"/>
      <c r="AM77" s="154"/>
      <c r="AN77" s="1"/>
      <c r="AO77" s="155"/>
      <c r="AP77" s="140"/>
      <c r="AQ77" s="140"/>
      <c r="AR77" s="140"/>
      <c r="AS77" s="140"/>
      <c r="AT77" s="140"/>
      <c r="AU77" s="140"/>
      <c r="AV77" s="140"/>
      <c r="AW77" s="141"/>
      <c r="AX77" s="20"/>
      <c r="AY77" s="20"/>
    </row>
    <row r="78" customFormat="false" ht="15" hidden="false" customHeight="false" outlineLevel="0" collapsed="false"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L78" s="139"/>
      <c r="AM78" s="157"/>
      <c r="AN78" s="1"/>
      <c r="AO78" s="155"/>
      <c r="AP78" s="140"/>
      <c r="AQ78" s="140"/>
      <c r="AR78" s="140"/>
      <c r="AS78" s="140"/>
      <c r="AT78" s="140"/>
      <c r="AU78" s="140"/>
      <c r="AV78" s="140"/>
      <c r="AW78" s="141"/>
      <c r="AX78" s="20"/>
      <c r="AY78" s="20"/>
    </row>
    <row r="79" customFormat="false" ht="15" hidden="false" customHeight="false" outlineLevel="0" collapsed="false"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L79" s="139"/>
      <c r="AM79" s="154"/>
      <c r="AN79" s="1"/>
      <c r="AO79" s="155"/>
      <c r="AP79" s="140"/>
      <c r="AQ79" s="140"/>
      <c r="AR79" s="140"/>
      <c r="AS79" s="140"/>
      <c r="AT79" s="140"/>
      <c r="AU79" s="140"/>
      <c r="AV79" s="140"/>
      <c r="AW79" s="141"/>
      <c r="AX79" s="20"/>
      <c r="AY79" s="20"/>
    </row>
    <row r="80" customFormat="false" ht="15" hidden="false" customHeight="false" outlineLevel="0" collapsed="false"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L80" s="139"/>
      <c r="AM80" s="154"/>
      <c r="AN80" s="1"/>
      <c r="AO80" s="155"/>
      <c r="AP80" s="140"/>
      <c r="AQ80" s="140"/>
      <c r="AR80" s="140"/>
      <c r="AS80" s="140"/>
      <c r="AT80" s="140"/>
      <c r="AU80" s="140"/>
      <c r="AV80" s="140"/>
      <c r="AW80" s="141"/>
      <c r="AX80" s="20"/>
      <c r="AY80" s="20"/>
    </row>
    <row r="81" customFormat="false" ht="15.75" hidden="false" customHeight="false" outlineLevel="0" collapsed="false"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L81" s="156"/>
      <c r="AM81" s="139"/>
      <c r="AN81" s="1"/>
      <c r="AO81" s="155"/>
      <c r="AP81" s="140"/>
      <c r="AQ81" s="140"/>
      <c r="AR81" s="140"/>
      <c r="AS81" s="140"/>
      <c r="AT81" s="140"/>
      <c r="AU81" s="140"/>
      <c r="AV81" s="140"/>
      <c r="AW81" s="141"/>
      <c r="AX81" s="20"/>
      <c r="AY81" s="20"/>
    </row>
    <row r="82" customFormat="false" ht="15" hidden="false" customHeight="false" outlineLevel="0" collapsed="false"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L82" s="139"/>
      <c r="AM82" s="154"/>
      <c r="AN82" s="1"/>
      <c r="AO82" s="155"/>
      <c r="AP82" s="140"/>
      <c r="AQ82" s="140"/>
      <c r="AR82" s="140"/>
      <c r="AS82" s="140"/>
      <c r="AT82" s="140"/>
      <c r="AU82" s="140"/>
      <c r="AV82" s="140"/>
      <c r="AW82" s="141"/>
      <c r="AX82" s="20"/>
      <c r="AY82" s="20"/>
    </row>
    <row r="83" customFormat="false" ht="15" hidden="false" customHeight="false" outlineLevel="0" collapsed="false"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L83" s="139"/>
      <c r="AM83" s="154"/>
      <c r="AN83" s="1"/>
      <c r="AO83" s="155"/>
      <c r="AP83" s="140"/>
      <c r="AQ83" s="140"/>
      <c r="AR83" s="140"/>
      <c r="AS83" s="140"/>
      <c r="AT83" s="140"/>
      <c r="AU83" s="140"/>
      <c r="AV83" s="140"/>
      <c r="AW83" s="141"/>
      <c r="AX83" s="20"/>
      <c r="AY83" s="20"/>
    </row>
    <row r="84" customFormat="false" ht="15" hidden="false" customHeight="false" outlineLevel="0" collapsed="false"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L84" s="139"/>
      <c r="AM84" s="157"/>
      <c r="AN84" s="1"/>
      <c r="AO84" s="155"/>
      <c r="AP84" s="140"/>
      <c r="AQ84" s="140"/>
      <c r="AR84" s="140"/>
      <c r="AS84" s="140"/>
      <c r="AT84" s="140"/>
      <c r="AU84" s="140"/>
      <c r="AV84" s="140"/>
      <c r="AW84" s="141"/>
      <c r="AX84" s="20"/>
      <c r="AY84" s="20"/>
    </row>
    <row r="85" customFormat="false" ht="15.75" hidden="false" customHeight="false" outlineLevel="0" collapsed="false"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L85" s="152"/>
      <c r="AM85" s="139"/>
      <c r="AN85" s="1"/>
      <c r="AO85" s="155"/>
      <c r="AP85" s="140"/>
      <c r="AQ85" s="140"/>
      <c r="AR85" s="140"/>
      <c r="AS85" s="140"/>
      <c r="AT85" s="140"/>
      <c r="AU85" s="140"/>
      <c r="AV85" s="140"/>
      <c r="AW85" s="141"/>
      <c r="AX85" s="20"/>
      <c r="AY85" s="20"/>
    </row>
    <row r="86" customFormat="false" ht="15" hidden="false" customHeight="false" outlineLevel="0" collapsed="false"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L86" s="139"/>
      <c r="AM86" s="154"/>
      <c r="AN86" s="1"/>
      <c r="AO86" s="155"/>
      <c r="AP86" s="140"/>
      <c r="AQ86" s="140"/>
      <c r="AR86" s="140"/>
      <c r="AS86" s="140"/>
      <c r="AT86" s="140"/>
      <c r="AU86" s="140"/>
      <c r="AV86" s="140"/>
      <c r="AW86" s="141"/>
      <c r="AX86" s="20"/>
      <c r="AY86" s="20"/>
    </row>
    <row r="87" customFormat="false" ht="15" hidden="false" customHeight="false" outlineLevel="0" collapsed="false"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L87" s="139"/>
      <c r="AM87" s="154"/>
      <c r="AN87" s="1"/>
      <c r="AO87" s="155"/>
      <c r="AP87" s="140"/>
      <c r="AQ87" s="140"/>
      <c r="AR87" s="140"/>
      <c r="AS87" s="140"/>
      <c r="AT87" s="140"/>
      <c r="AU87" s="140"/>
      <c r="AV87" s="140"/>
      <c r="AW87" s="141"/>
      <c r="AX87" s="20"/>
      <c r="AY87" s="20"/>
    </row>
    <row r="88" customFormat="false" ht="15" hidden="false" customHeight="false" outlineLevel="0" collapsed="false"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L88" s="139"/>
      <c r="AM88" s="154"/>
      <c r="AN88" s="1"/>
      <c r="AO88" s="155"/>
      <c r="AP88" s="140"/>
      <c r="AQ88" s="140"/>
      <c r="AR88" s="140"/>
      <c r="AS88" s="140"/>
      <c r="AT88" s="140"/>
      <c r="AU88" s="140"/>
      <c r="AV88" s="140"/>
      <c r="AW88" s="141"/>
      <c r="AX88" s="20"/>
      <c r="AY88" s="20"/>
    </row>
    <row r="89" customFormat="false" ht="15" hidden="false" customHeight="false" outlineLevel="0" collapsed="false"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L89" s="139"/>
      <c r="AM89" s="154"/>
      <c r="AN89" s="1"/>
      <c r="AO89" s="155"/>
      <c r="AP89" s="140"/>
      <c r="AQ89" s="140"/>
      <c r="AR89" s="140"/>
      <c r="AS89" s="140"/>
      <c r="AT89" s="140"/>
      <c r="AU89" s="140"/>
      <c r="AV89" s="140"/>
      <c r="AW89" s="141"/>
      <c r="AX89" s="20"/>
      <c r="AY89" s="20"/>
    </row>
    <row r="90" customFormat="false" ht="15" hidden="false" customHeight="false" outlineLevel="0" collapsed="false"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L90" s="139"/>
      <c r="AM90" s="154"/>
      <c r="AN90" s="1"/>
      <c r="AO90" s="155"/>
      <c r="AP90" s="140"/>
      <c r="AQ90" s="140"/>
      <c r="AR90" s="140"/>
      <c r="AS90" s="140"/>
      <c r="AT90" s="140"/>
      <c r="AU90" s="140"/>
      <c r="AV90" s="140"/>
      <c r="AW90" s="141"/>
      <c r="AX90" s="20"/>
      <c r="AY90" s="20"/>
    </row>
    <row r="91" customFormat="false" ht="15" hidden="false" customHeight="false" outlineLevel="0" collapsed="false"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L91" s="139"/>
      <c r="AM91" s="154"/>
      <c r="AN91" s="1"/>
      <c r="AO91" s="155"/>
      <c r="AP91" s="140"/>
      <c r="AQ91" s="140"/>
      <c r="AR91" s="140"/>
      <c r="AS91" s="140"/>
      <c r="AT91" s="140"/>
      <c r="AU91" s="140"/>
      <c r="AV91" s="140"/>
      <c r="AW91" s="141"/>
      <c r="AX91" s="20"/>
      <c r="AY91" s="20"/>
    </row>
    <row r="92" customFormat="false" ht="15" hidden="false" customHeight="false" outlineLevel="0" collapsed="false"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L92" s="139"/>
      <c r="AM92" s="154"/>
      <c r="AN92" s="1"/>
      <c r="AO92" s="158"/>
      <c r="AP92" s="140"/>
      <c r="AQ92" s="140"/>
      <c r="AR92" s="140"/>
      <c r="AS92" s="140"/>
      <c r="AT92" s="140"/>
      <c r="AU92" s="140"/>
      <c r="AV92" s="140"/>
      <c r="AW92" s="141"/>
      <c r="AX92" s="20"/>
      <c r="AY92" s="20"/>
    </row>
    <row r="93" customFormat="false" ht="15" hidden="false" customHeight="false" outlineLevel="0" collapsed="false"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L93" s="139"/>
      <c r="AM93" s="154"/>
      <c r="AN93" s="1"/>
      <c r="AO93" s="155"/>
      <c r="AP93" s="140"/>
      <c r="AQ93" s="140"/>
      <c r="AR93" s="140"/>
      <c r="AS93" s="140"/>
      <c r="AT93" s="140"/>
      <c r="AU93" s="140"/>
      <c r="AV93" s="140"/>
      <c r="AW93" s="141"/>
      <c r="AX93" s="20"/>
      <c r="AY93" s="20"/>
    </row>
    <row r="94" customFormat="false" ht="15.75" hidden="false" customHeight="false" outlineLevel="0" collapsed="false"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L94" s="156"/>
      <c r="AM94" s="139"/>
      <c r="AN94" s="1"/>
      <c r="AO94" s="155"/>
      <c r="AP94" s="140"/>
      <c r="AQ94" s="140"/>
      <c r="AR94" s="140"/>
      <c r="AS94" s="140"/>
      <c r="AT94" s="140"/>
      <c r="AU94" s="140"/>
      <c r="AV94" s="140"/>
      <c r="AW94" s="141"/>
      <c r="AX94" s="20"/>
      <c r="AY94" s="20"/>
    </row>
    <row r="95" customFormat="false" ht="15" hidden="false" customHeight="false" outlineLevel="0" collapsed="false"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L95" s="139"/>
      <c r="AM95" s="154"/>
      <c r="AN95" s="1"/>
      <c r="AO95" s="155"/>
      <c r="AP95" s="140"/>
      <c r="AQ95" s="140"/>
      <c r="AR95" s="140"/>
      <c r="AS95" s="140"/>
      <c r="AT95" s="140"/>
      <c r="AU95" s="140"/>
      <c r="AV95" s="140"/>
      <c r="AW95" s="141"/>
      <c r="AX95" s="20"/>
      <c r="AY95" s="20"/>
    </row>
    <row r="96" customFormat="false" ht="15.75" hidden="false" customHeight="false" outlineLevel="0" collapsed="false"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L96" s="156"/>
      <c r="AM96" s="139"/>
      <c r="AN96" s="1"/>
      <c r="AO96" s="155"/>
      <c r="AP96" s="140"/>
      <c r="AQ96" s="140"/>
      <c r="AR96" s="140"/>
      <c r="AS96" s="140"/>
      <c r="AT96" s="140"/>
      <c r="AU96" s="140"/>
      <c r="AV96" s="140"/>
      <c r="AW96" s="141"/>
      <c r="AX96" s="20"/>
      <c r="AY96" s="20"/>
    </row>
    <row r="97" customFormat="false" ht="15" hidden="false" customHeight="false" outlineLevel="0" collapsed="false"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L97" s="139"/>
      <c r="AM97" s="154"/>
      <c r="AN97" s="1"/>
      <c r="AO97" s="155"/>
      <c r="AP97" s="140"/>
      <c r="AQ97" s="140"/>
      <c r="AR97" s="140"/>
      <c r="AS97" s="140"/>
      <c r="AT97" s="140"/>
      <c r="AU97" s="140"/>
      <c r="AV97" s="140"/>
      <c r="AW97" s="141"/>
      <c r="AX97" s="20"/>
      <c r="AY97" s="20"/>
    </row>
    <row r="98" customFormat="false" ht="15" hidden="false" customHeight="false" outlineLevel="0" collapsed="false"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L98" s="139"/>
      <c r="AM98" s="154"/>
      <c r="AN98" s="1"/>
      <c r="AO98" s="155"/>
      <c r="AP98" s="140"/>
      <c r="AQ98" s="140"/>
      <c r="AR98" s="140"/>
      <c r="AS98" s="140"/>
      <c r="AT98" s="140"/>
      <c r="AU98" s="140"/>
      <c r="AV98" s="140"/>
      <c r="AW98" s="141"/>
      <c r="AX98" s="20"/>
      <c r="AY98" s="20"/>
    </row>
    <row r="99" customFormat="false" ht="15" hidden="false" customHeight="false" outlineLevel="0" collapsed="false"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L99" s="139"/>
      <c r="AM99" s="154"/>
      <c r="AN99" s="1"/>
      <c r="AO99" s="155"/>
      <c r="AP99" s="140"/>
      <c r="AQ99" s="140"/>
      <c r="AR99" s="140"/>
      <c r="AS99" s="140"/>
      <c r="AT99" s="140"/>
      <c r="AU99" s="140"/>
      <c r="AV99" s="140"/>
      <c r="AW99" s="141"/>
      <c r="AX99" s="20"/>
      <c r="AY99" s="20"/>
    </row>
    <row r="100" customFormat="false" ht="15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L100" s="157"/>
      <c r="AM100" s="157"/>
      <c r="AN100" s="1"/>
      <c r="AO100" s="155"/>
      <c r="AP100" s="140"/>
      <c r="AQ100" s="140"/>
      <c r="AR100" s="140"/>
      <c r="AS100" s="140"/>
      <c r="AT100" s="140"/>
      <c r="AU100" s="140"/>
      <c r="AV100" s="140"/>
      <c r="AW100" s="141"/>
      <c r="AX100" s="20"/>
      <c r="AY100" s="20"/>
    </row>
    <row r="101" customFormat="false" ht="15" hidden="false" customHeight="false" outlineLevel="0" collapsed="false"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L101" s="157"/>
      <c r="AM101" s="139"/>
      <c r="AN101" s="1"/>
      <c r="AO101" s="155"/>
      <c r="AP101" s="140"/>
      <c r="AQ101" s="140"/>
      <c r="AR101" s="140"/>
      <c r="AS101" s="140"/>
      <c r="AT101" s="140"/>
      <c r="AU101" s="140"/>
      <c r="AV101" s="140"/>
      <c r="AW101" s="141"/>
      <c r="AX101" s="20"/>
      <c r="AY101" s="20"/>
    </row>
    <row r="102" customFormat="false" ht="15" hidden="false" customHeight="false" outlineLevel="0" collapsed="false"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L102" s="139"/>
      <c r="AM102" s="154"/>
      <c r="AN102" s="1"/>
      <c r="AO102" s="155"/>
      <c r="AP102" s="140"/>
      <c r="AQ102" s="140"/>
      <c r="AR102" s="140"/>
      <c r="AS102" s="140"/>
      <c r="AT102" s="140"/>
      <c r="AU102" s="140"/>
      <c r="AV102" s="140"/>
      <c r="AW102" s="141"/>
      <c r="AX102" s="20"/>
      <c r="AY102" s="20"/>
    </row>
    <row r="103" customFormat="false" ht="15.75" hidden="false" customHeight="false" outlineLevel="0" collapsed="false"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L103" s="159"/>
      <c r="AM103" s="160"/>
      <c r="AN103" s="1"/>
      <c r="AO103" s="161"/>
      <c r="AP103" s="162"/>
      <c r="AQ103" s="162"/>
      <c r="AR103" s="162"/>
      <c r="AS103" s="162"/>
      <c r="AT103" s="162"/>
      <c r="AU103" s="162"/>
      <c r="AV103" s="162"/>
      <c r="AW103" s="163"/>
      <c r="AX103" s="20"/>
      <c r="AY103" s="20"/>
    </row>
    <row r="104" customFormat="false" ht="15.75" hidden="false" customHeight="false" outlineLevel="0" collapsed="false"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L104" s="159"/>
      <c r="AM104" s="160"/>
      <c r="AN104" s="1"/>
      <c r="AO104" s="161"/>
      <c r="AP104" s="162"/>
      <c r="AQ104" s="162"/>
      <c r="AR104" s="162"/>
      <c r="AS104" s="162"/>
      <c r="AT104" s="162"/>
      <c r="AU104" s="162"/>
      <c r="AV104" s="162"/>
      <c r="AW104" s="163"/>
      <c r="AX104" s="20"/>
      <c r="AY104" s="20"/>
    </row>
    <row r="105" customFormat="false" ht="15.75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L105" s="159"/>
      <c r="AM105" s="160"/>
      <c r="AN105" s="1"/>
      <c r="AO105" s="161"/>
      <c r="AP105" s="162"/>
      <c r="AQ105" s="162"/>
      <c r="AR105" s="162"/>
      <c r="AS105" s="162"/>
      <c r="AT105" s="162"/>
      <c r="AU105" s="162"/>
      <c r="AV105" s="162"/>
      <c r="AW105" s="163"/>
      <c r="AX105" s="20"/>
      <c r="AY105" s="20"/>
    </row>
    <row r="106" customFormat="false" ht="15.75" hidden="false" customHeight="false" outlineLevel="0" collapsed="false"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L106" s="159"/>
      <c r="AM106" s="160"/>
      <c r="AN106" s="1"/>
      <c r="AO106" s="161"/>
      <c r="AP106" s="162"/>
      <c r="AQ106" s="162"/>
      <c r="AR106" s="162"/>
      <c r="AS106" s="162"/>
      <c r="AT106" s="162"/>
      <c r="AU106" s="162"/>
      <c r="AV106" s="162"/>
      <c r="AW106" s="163"/>
      <c r="AX106" s="20"/>
      <c r="AY106" s="20"/>
    </row>
    <row r="107" customFormat="false" ht="15.75" hidden="false" customHeight="false" outlineLevel="0" collapsed="false"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L107" s="159"/>
      <c r="AM107" s="160"/>
      <c r="AN107" s="1"/>
      <c r="AO107" s="161"/>
      <c r="AP107" s="162"/>
      <c r="AQ107" s="162"/>
      <c r="AR107" s="162"/>
      <c r="AS107" s="162"/>
      <c r="AT107" s="162"/>
      <c r="AU107" s="162"/>
      <c r="AV107" s="162"/>
      <c r="AW107" s="163"/>
      <c r="AX107" s="20"/>
      <c r="AY107" s="20"/>
    </row>
    <row r="108" customFormat="false" ht="15.75" hidden="false" customHeight="false" outlineLevel="0" collapsed="false"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L108" s="159"/>
      <c r="AM108" s="160"/>
      <c r="AN108" s="1"/>
      <c r="AO108" s="161"/>
      <c r="AP108" s="162"/>
      <c r="AQ108" s="162"/>
      <c r="AR108" s="162"/>
      <c r="AS108" s="162"/>
      <c r="AT108" s="162"/>
      <c r="AU108" s="162"/>
      <c r="AV108" s="162"/>
      <c r="AW108" s="163"/>
      <c r="AX108" s="20"/>
      <c r="AY108" s="20"/>
    </row>
    <row r="109" customFormat="false" ht="15.75" hidden="false" customHeight="false" outlineLevel="0" collapsed="false"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L109" s="159"/>
      <c r="AM109" s="160"/>
      <c r="AN109" s="1"/>
      <c r="AO109" s="161"/>
      <c r="AP109" s="162"/>
      <c r="AQ109" s="162"/>
      <c r="AR109" s="162"/>
      <c r="AS109" s="162"/>
      <c r="AT109" s="162"/>
      <c r="AU109" s="162"/>
      <c r="AV109" s="162"/>
      <c r="AW109" s="163"/>
      <c r="AX109" s="20"/>
      <c r="AY109" s="20"/>
    </row>
    <row r="110" customFormat="false" ht="15.75" hidden="false" customHeight="false" outlineLevel="0" collapsed="false"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L110" s="159"/>
      <c r="AM110" s="160"/>
      <c r="AN110" s="1"/>
      <c r="AO110" s="161"/>
      <c r="AP110" s="162"/>
      <c r="AQ110" s="162"/>
      <c r="AR110" s="162"/>
      <c r="AS110" s="162"/>
      <c r="AT110" s="162"/>
      <c r="AU110" s="162"/>
      <c r="AV110" s="162"/>
      <c r="AW110" s="163"/>
      <c r="AX110" s="20"/>
      <c r="AY110" s="20"/>
    </row>
    <row r="111" customFormat="false" ht="15.75" hidden="false" customHeight="false" outlineLevel="0" collapsed="false"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L111" s="159"/>
      <c r="AM111" s="160"/>
      <c r="AN111" s="1"/>
      <c r="AO111" s="161"/>
      <c r="AP111" s="162"/>
      <c r="AQ111" s="162"/>
      <c r="AR111" s="162"/>
      <c r="AS111" s="162"/>
      <c r="AT111" s="162"/>
      <c r="AU111" s="162"/>
      <c r="AV111" s="162"/>
      <c r="AW111" s="163"/>
      <c r="AX111" s="20"/>
      <c r="AY111" s="20"/>
    </row>
    <row r="112" customFormat="false" ht="15.75" hidden="false" customHeight="false" outlineLevel="0" collapsed="false"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L112" s="159"/>
      <c r="AM112" s="160"/>
      <c r="AN112" s="1"/>
      <c r="AO112" s="161"/>
      <c r="AP112" s="162"/>
      <c r="AQ112" s="162"/>
      <c r="AR112" s="162"/>
      <c r="AS112" s="162"/>
      <c r="AT112" s="162"/>
      <c r="AU112" s="162"/>
      <c r="AV112" s="162"/>
      <c r="AW112" s="163"/>
      <c r="AX112" s="20"/>
      <c r="AY112" s="20"/>
    </row>
    <row r="113" customFormat="false" ht="15.75" hidden="false" customHeight="false" outlineLevel="0" collapsed="false"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L113" s="159"/>
      <c r="AM113" s="160"/>
      <c r="AN113" s="1"/>
      <c r="AO113" s="161"/>
      <c r="AP113" s="162"/>
      <c r="AQ113" s="162"/>
      <c r="AR113" s="162"/>
      <c r="AS113" s="162"/>
      <c r="AT113" s="162"/>
      <c r="AU113" s="162"/>
      <c r="AV113" s="162"/>
      <c r="AW113" s="163"/>
      <c r="AX113" s="20"/>
      <c r="AY113" s="20"/>
    </row>
    <row r="114" customFormat="false" ht="15.75" hidden="false" customHeight="false" outlineLevel="0" collapsed="false"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L114" s="159"/>
      <c r="AM114" s="160"/>
      <c r="AN114" s="1"/>
      <c r="AO114" s="161"/>
      <c r="AP114" s="162"/>
      <c r="AQ114" s="162"/>
      <c r="AR114" s="162"/>
      <c r="AS114" s="162"/>
      <c r="AT114" s="162"/>
      <c r="AU114" s="162"/>
      <c r="AV114" s="162"/>
      <c r="AW114" s="163"/>
      <c r="AX114" s="20"/>
      <c r="AY114" s="20"/>
    </row>
    <row r="115" customFormat="false" ht="15.75" hidden="false" customHeight="false" outlineLevel="0" collapsed="false"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L115" s="159"/>
      <c r="AM115" s="160"/>
      <c r="AN115" s="1"/>
      <c r="AO115" s="161"/>
      <c r="AP115" s="162"/>
      <c r="AQ115" s="162"/>
      <c r="AR115" s="162"/>
      <c r="AS115" s="162"/>
      <c r="AT115" s="162"/>
      <c r="AU115" s="162"/>
      <c r="AV115" s="162"/>
      <c r="AW115" s="163"/>
      <c r="AX115" s="20"/>
      <c r="AY115" s="20"/>
    </row>
    <row r="116" customFormat="false" ht="15.75" hidden="false" customHeight="false" outlineLevel="0" collapsed="false"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L116" s="159"/>
      <c r="AM116" s="160"/>
      <c r="AN116" s="164"/>
      <c r="AO116" s="161"/>
      <c r="AP116" s="162"/>
      <c r="AQ116" s="162"/>
      <c r="AR116" s="162"/>
      <c r="AS116" s="162"/>
      <c r="AT116" s="162"/>
      <c r="AU116" s="162"/>
      <c r="AV116" s="162"/>
      <c r="AW116" s="163"/>
      <c r="AX116" s="20"/>
      <c r="AY116" s="20"/>
    </row>
    <row r="117" customFormat="false" ht="15.75" hidden="false" customHeight="false" outlineLevel="0" collapsed="false"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L117" s="159"/>
      <c r="AM117" s="160"/>
      <c r="AN117" s="164"/>
      <c r="AO117" s="161"/>
      <c r="AP117" s="162"/>
      <c r="AQ117" s="162"/>
      <c r="AR117" s="162"/>
      <c r="AS117" s="162"/>
      <c r="AT117" s="162"/>
      <c r="AU117" s="162"/>
      <c r="AV117" s="162"/>
      <c r="AW117" s="163"/>
      <c r="AX117" s="20"/>
      <c r="AY117" s="20"/>
    </row>
    <row r="118" customFormat="false" ht="15.75" hidden="false" customHeight="false" outlineLevel="0" collapsed="false"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L118" s="165"/>
      <c r="AM118" s="166"/>
      <c r="AN118" s="164"/>
      <c r="AO118" s="161"/>
      <c r="AP118" s="162"/>
      <c r="AQ118" s="162"/>
      <c r="AR118" s="162"/>
      <c r="AS118" s="162"/>
      <c r="AT118" s="162"/>
      <c r="AU118" s="162"/>
      <c r="AV118" s="162"/>
      <c r="AW118" s="163"/>
      <c r="AX118" s="20"/>
      <c r="AY118" s="20"/>
    </row>
    <row r="119" customFormat="false" ht="15.75" hidden="false" customHeight="false" outlineLevel="0" collapsed="false"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20"/>
      <c r="AY119" s="20"/>
    </row>
    <row r="120" customFormat="false" ht="15.75" hidden="false" customHeight="false" outlineLevel="0" collapsed="false"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20"/>
      <c r="AY120" s="20"/>
    </row>
    <row r="121" customFormat="false" ht="15.75" hidden="false" customHeight="false" outlineLevel="0" collapsed="false"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20"/>
      <c r="AY121" s="20"/>
    </row>
    <row r="122" customFormat="false" ht="15.75" hidden="false" customHeight="false" outlineLevel="0" collapsed="false"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20"/>
      <c r="AY122" s="20"/>
    </row>
    <row r="123" customFormat="false" ht="15.75" hidden="false" customHeight="false" outlineLevel="0" collapsed="false"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20"/>
      <c r="AY123" s="20"/>
    </row>
    <row r="124" customFormat="false" ht="15.75" hidden="false" customHeight="false" outlineLevel="0" collapsed="false"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20"/>
      <c r="AY124" s="20"/>
    </row>
    <row r="125" customFormat="false" ht="15.75" hidden="false" customHeight="false" outlineLevel="0" collapsed="false"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20"/>
      <c r="AY125" s="20"/>
    </row>
    <row r="126" customFormat="false" ht="15.75" hidden="false" customHeight="false" outlineLevel="0" collapsed="false"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20"/>
      <c r="AY126" s="20"/>
    </row>
    <row r="127" customFormat="false" ht="15.75" hidden="false" customHeight="false" outlineLevel="0" collapsed="false"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20"/>
      <c r="AY127" s="20"/>
    </row>
    <row r="128" customFormat="false" ht="15.75" hidden="false" customHeight="false" outlineLevel="0" collapsed="false"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L128" s="168"/>
      <c r="AM128" s="168"/>
      <c r="AN128" s="167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20"/>
      <c r="AY128" s="20"/>
    </row>
    <row r="129" customFormat="false" ht="15.75" hidden="false" customHeight="false" outlineLevel="0" collapsed="false"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L129" s="21"/>
      <c r="AM129" s="169"/>
      <c r="AN129" s="170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20"/>
      <c r="AY129" s="20"/>
    </row>
    <row r="130" customFormat="false" ht="15.75" hidden="false" customHeight="false" outlineLevel="0" collapsed="false"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L130" s="21"/>
      <c r="AM130" s="169"/>
      <c r="AN130" s="170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20"/>
      <c r="AY130" s="20"/>
    </row>
    <row r="131" customFormat="false" ht="15.75" hidden="false" customHeight="false" outlineLevel="0" collapsed="false"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L131" s="21"/>
      <c r="AM131" s="169"/>
      <c r="AN131" s="170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20"/>
      <c r="AY131" s="20"/>
    </row>
    <row r="132" customFormat="false" ht="15.75" hidden="false" customHeight="false" outlineLevel="0" collapsed="false"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L132" s="21"/>
      <c r="AM132" s="169"/>
      <c r="AN132" s="170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20"/>
      <c r="AY132" s="20"/>
    </row>
    <row r="133" customFormat="false" ht="15.75" hidden="false" customHeight="false" outlineLevel="0" collapsed="false"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L133" s="21"/>
      <c r="AM133" s="169"/>
      <c r="AN133" s="170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20"/>
      <c r="AY133" s="20"/>
    </row>
    <row r="134" customFormat="false" ht="15.75" hidden="false" customHeight="false" outlineLevel="0" collapsed="false"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L134" s="21"/>
      <c r="AM134" s="169"/>
      <c r="AN134" s="170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20"/>
      <c r="AY134" s="20"/>
    </row>
    <row r="135" customFormat="false" ht="15.75" hidden="false" customHeight="false" outlineLevel="0" collapsed="false"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L135" s="21"/>
      <c r="AM135" s="169"/>
      <c r="AN135" s="170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20"/>
      <c r="AY135" s="20"/>
    </row>
    <row r="136" customFormat="false" ht="15.75" hidden="false" customHeight="false" outlineLevel="0" collapsed="false"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L136" s="21"/>
      <c r="AM136" s="169"/>
      <c r="AN136" s="170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20"/>
      <c r="AY136" s="20"/>
    </row>
    <row r="137" customFormat="false" ht="15.75" hidden="false" customHeight="false" outlineLevel="0" collapsed="false"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L137" s="21"/>
      <c r="AM137" s="169"/>
      <c r="AN137" s="170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20"/>
      <c r="AY137" s="20"/>
    </row>
    <row r="138" customFormat="false" ht="15.75" hidden="false" customHeight="false" outlineLevel="0" collapsed="false"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L138" s="21"/>
      <c r="AM138" s="169"/>
      <c r="AN138" s="170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20"/>
      <c r="AY138" s="20"/>
    </row>
    <row r="139" customFormat="false" ht="15.75" hidden="false" customHeight="false" outlineLevel="0" collapsed="false"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L139" s="21"/>
      <c r="AM139" s="169"/>
      <c r="AN139" s="170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20"/>
      <c r="AY139" s="20"/>
    </row>
    <row r="140" customFormat="false" ht="15.75" hidden="false" customHeight="false" outlineLevel="0" collapsed="false"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L140" s="21"/>
      <c r="AM140" s="169"/>
      <c r="AN140" s="170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20"/>
      <c r="AY140" s="20"/>
    </row>
    <row r="141" customFormat="false" ht="15.75" hidden="false" customHeight="false" outlineLevel="0" collapsed="false"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L141" s="21"/>
      <c r="AM141" s="169"/>
      <c r="AN141" s="170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20"/>
      <c r="AY141" s="20"/>
    </row>
    <row r="142" customFormat="false" ht="15.75" hidden="false" customHeight="false" outlineLevel="0" collapsed="false"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L142" s="21"/>
      <c r="AM142" s="169"/>
      <c r="AN142" s="170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20"/>
      <c r="AY142" s="20"/>
    </row>
    <row r="143" customFormat="false" ht="15.75" hidden="false" customHeight="false" outlineLevel="0" collapsed="false"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L143" s="21"/>
      <c r="AM143" s="169"/>
      <c r="AN143" s="170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20"/>
      <c r="AY143" s="20"/>
    </row>
    <row r="144" customFormat="false" ht="15.75" hidden="false" customHeight="false" outlineLevel="0" collapsed="false"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L144" s="21"/>
      <c r="AM144" s="169"/>
      <c r="AN144" s="170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20"/>
      <c r="AY144" s="20"/>
    </row>
    <row r="145" customFormat="false" ht="15.75" hidden="false" customHeight="false" outlineLevel="0" collapsed="false"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L145" s="21"/>
      <c r="AM145" s="169"/>
      <c r="AN145" s="170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20"/>
      <c r="AY145" s="20"/>
    </row>
    <row r="146" customFormat="false" ht="15.75" hidden="false" customHeight="false" outlineLevel="0" collapsed="false"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L146" s="21"/>
      <c r="AM146" s="169"/>
      <c r="AN146" s="170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20"/>
      <c r="AY146" s="20"/>
    </row>
    <row r="147" customFormat="false" ht="15.75" hidden="false" customHeight="false" outlineLevel="0" collapsed="false"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L147" s="21"/>
      <c r="AM147" s="169"/>
      <c r="AN147" s="170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20"/>
      <c r="AY147" s="20"/>
    </row>
    <row r="148" customFormat="false" ht="15.75" hidden="false" customHeight="false" outlineLevel="0" collapsed="false"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L148" s="21"/>
      <c r="AM148" s="169"/>
      <c r="AN148" s="170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20"/>
      <c r="AY148" s="20"/>
    </row>
    <row r="149" customFormat="false" ht="15.75" hidden="false" customHeight="false" outlineLevel="0" collapsed="false"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L149" s="21"/>
      <c r="AM149" s="169"/>
      <c r="AN149" s="170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20"/>
      <c r="AY149" s="20"/>
    </row>
    <row r="150" customFormat="false" ht="15.75" hidden="false" customHeight="false" outlineLevel="0" collapsed="false"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L150" s="21"/>
      <c r="AM150" s="169"/>
      <c r="AN150" s="170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20"/>
      <c r="AY150" s="20"/>
    </row>
    <row r="151" customFormat="false" ht="15.75" hidden="false" customHeight="false" outlineLevel="0" collapsed="false"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L151" s="21"/>
      <c r="AM151" s="169"/>
      <c r="AN151" s="170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20"/>
      <c r="AY151" s="20"/>
    </row>
    <row r="152" customFormat="false" ht="15.75" hidden="false" customHeight="false" outlineLevel="0" collapsed="false"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L152" s="21"/>
      <c r="AM152" s="169"/>
      <c r="AN152" s="170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20"/>
      <c r="AY152" s="20"/>
    </row>
    <row r="153" customFormat="false" ht="15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L153" s="21"/>
      <c r="AM153" s="169"/>
      <c r="AN153" s="170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20"/>
      <c r="AY153" s="20"/>
    </row>
    <row r="154" customFormat="false" ht="15.75" hidden="false" customHeight="false" outlineLevel="0" collapsed="false"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L154" s="21"/>
      <c r="AM154" s="169"/>
      <c r="AN154" s="170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20"/>
      <c r="AY154" s="20"/>
    </row>
    <row r="155" customFormat="false" ht="15.75" hidden="false" customHeight="false" outlineLevel="0" collapsed="false"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L155" s="21"/>
      <c r="AM155" s="169"/>
      <c r="AN155" s="170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20"/>
      <c r="AY155" s="20"/>
    </row>
    <row r="156" customFormat="false" ht="15.75" hidden="false" customHeight="false" outlineLevel="0" collapsed="false"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L156" s="21"/>
      <c r="AM156" s="169"/>
      <c r="AN156" s="170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20"/>
      <c r="AY156" s="20"/>
    </row>
    <row r="157" customFormat="false" ht="15.75" hidden="false" customHeight="false" outlineLevel="0" collapsed="false"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L157" s="21"/>
      <c r="AM157" s="169"/>
      <c r="AN157" s="170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20"/>
      <c r="AY157" s="20"/>
    </row>
    <row r="158" customFormat="false" ht="15.75" hidden="false" customHeight="false" outlineLevel="0" collapsed="false"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L158" s="21"/>
      <c r="AM158" s="169"/>
      <c r="AN158" s="170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20"/>
      <c r="AY158" s="20"/>
    </row>
    <row r="159" customFormat="false" ht="15.75" hidden="false" customHeight="false" outlineLevel="0" collapsed="false"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L159" s="21"/>
      <c r="AM159" s="169"/>
      <c r="AN159" s="170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20"/>
      <c r="AY159" s="20"/>
    </row>
    <row r="160" customFormat="false" ht="15.75" hidden="false" customHeight="false" outlineLevel="0" collapsed="false"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L160" s="21"/>
      <c r="AM160" s="169"/>
      <c r="AN160" s="170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20"/>
      <c r="AY160" s="20"/>
    </row>
    <row r="161" customFormat="false" ht="15.75" hidden="false" customHeight="false" outlineLevel="0" collapsed="false"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L161" s="21"/>
      <c r="AM161" s="169"/>
      <c r="AN161" s="170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20"/>
      <c r="AY161" s="20"/>
    </row>
    <row r="162" customFormat="false" ht="15.75" hidden="false" customHeight="false" outlineLevel="0" collapsed="false"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L162" s="21"/>
      <c r="AM162" s="169"/>
      <c r="AN162" s="170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20"/>
      <c r="AY162" s="20"/>
    </row>
    <row r="163" customFormat="false" ht="15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L163" s="21"/>
      <c r="AM163" s="169"/>
      <c r="AN163" s="170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20"/>
      <c r="AY163" s="20"/>
    </row>
    <row r="164" customFormat="false" ht="15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L164" s="21"/>
      <c r="AM164" s="169"/>
      <c r="AN164" s="170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20"/>
      <c r="AY164" s="20"/>
    </row>
    <row r="165" customFormat="false" ht="15.75" hidden="false" customHeight="false" outlineLevel="0" collapsed="false"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L165" s="21"/>
      <c r="AM165" s="169"/>
      <c r="AN165" s="170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20"/>
      <c r="AY165" s="20"/>
    </row>
    <row r="166" customFormat="false" ht="15.75" hidden="false" customHeight="false" outlineLevel="0" collapsed="false"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L166" s="21"/>
      <c r="AM166" s="169"/>
      <c r="AN166" s="170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20"/>
      <c r="AY166" s="20"/>
    </row>
    <row r="167" customFormat="false" ht="15.75" hidden="false" customHeight="false" outlineLevel="0" collapsed="false"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L167" s="21"/>
      <c r="AM167" s="169"/>
      <c r="AN167" s="170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20"/>
      <c r="AY167" s="20"/>
    </row>
    <row r="168" customFormat="false" ht="15.75" hidden="false" customHeight="false" outlineLevel="0" collapsed="false"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L168" s="21"/>
      <c r="AM168" s="169"/>
      <c r="AN168" s="170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20"/>
      <c r="AY168" s="20"/>
    </row>
    <row r="169" customFormat="false" ht="15.75" hidden="false" customHeight="false" outlineLevel="0" collapsed="false"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L169" s="21"/>
      <c r="AM169" s="169"/>
      <c r="AN169" s="170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20"/>
      <c r="AY169" s="20"/>
    </row>
    <row r="170" customFormat="false" ht="15.75" hidden="false" customHeight="false" outlineLevel="0" collapsed="false"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L170" s="21"/>
      <c r="AM170" s="169"/>
      <c r="AN170" s="170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20"/>
      <c r="AY170" s="20"/>
    </row>
    <row r="171" customFormat="false" ht="15.75" hidden="false" customHeight="false" outlineLevel="0" collapsed="false"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L171" s="21"/>
      <c r="AM171" s="169"/>
      <c r="AN171" s="170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20"/>
      <c r="AY171" s="20"/>
    </row>
    <row r="172" customFormat="false" ht="15.75" hidden="false" customHeight="false" outlineLevel="0" collapsed="false"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L172" s="21"/>
      <c r="AM172" s="169"/>
      <c r="AN172" s="170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20"/>
      <c r="AY172" s="20"/>
    </row>
    <row r="173" customFormat="false" ht="15.75" hidden="false" customHeight="false" outlineLevel="0" collapsed="false"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L173" s="21"/>
      <c r="AM173" s="169"/>
      <c r="AN173" s="170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20"/>
      <c r="AY173" s="20"/>
    </row>
    <row r="174" customFormat="false" ht="15.75" hidden="false" customHeight="false" outlineLevel="0" collapsed="false"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L174" s="21"/>
      <c r="AM174" s="169"/>
      <c r="AN174" s="170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20"/>
      <c r="AY174" s="20"/>
    </row>
    <row r="175" customFormat="false" ht="15.75" hidden="false" customHeight="false" outlineLevel="0" collapsed="false"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L175" s="21"/>
      <c r="AM175" s="169"/>
      <c r="AN175" s="170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20"/>
      <c r="AY175" s="20"/>
    </row>
    <row r="176" customFormat="false" ht="15.75" hidden="false" customHeight="false" outlineLevel="0" collapsed="false"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L176" s="21"/>
      <c r="AM176" s="169"/>
      <c r="AN176" s="170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20"/>
      <c r="AY176" s="20"/>
    </row>
    <row r="177" customFormat="false" ht="15.75" hidden="false" customHeight="false" outlineLevel="0" collapsed="false"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L177" s="21"/>
      <c r="AM177" s="169"/>
      <c r="AN177" s="170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20"/>
      <c r="AY177" s="20"/>
    </row>
    <row r="178" customFormat="false" ht="15.75" hidden="false" customHeight="false" outlineLevel="0" collapsed="false"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L178" s="21"/>
      <c r="AM178" s="169"/>
      <c r="AN178" s="170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20"/>
      <c r="AY178" s="20"/>
    </row>
    <row r="179" customFormat="false" ht="15.75" hidden="false" customHeight="false" outlineLevel="0" collapsed="false"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L179" s="21"/>
      <c r="AM179" s="169"/>
      <c r="AN179" s="170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20"/>
      <c r="AY179" s="20"/>
    </row>
    <row r="180" customFormat="false" ht="15.75" hidden="false" customHeight="false" outlineLevel="0" collapsed="false"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L180" s="21"/>
      <c r="AM180" s="169"/>
      <c r="AN180" s="170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20"/>
      <c r="AY180" s="20"/>
    </row>
    <row r="181" customFormat="false" ht="15.75" hidden="false" customHeight="false" outlineLevel="0" collapsed="false"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L181" s="21"/>
      <c r="AM181" s="169"/>
      <c r="AN181" s="170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20"/>
      <c r="AY181" s="20"/>
    </row>
    <row r="182" customFormat="false" ht="15.75" hidden="false" customHeight="false" outlineLevel="0" collapsed="false"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L182" s="21"/>
      <c r="AM182" s="169"/>
      <c r="AN182" s="170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20"/>
      <c r="AY182" s="20"/>
    </row>
    <row r="183" customFormat="false" ht="15.75" hidden="false" customHeight="false" outlineLevel="0" collapsed="false"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L183" s="21"/>
      <c r="AM183" s="169"/>
      <c r="AN183" s="170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20"/>
      <c r="AY183" s="20"/>
    </row>
    <row r="184" customFormat="false" ht="15.75" hidden="false" customHeight="false" outlineLevel="0" collapsed="false"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L184" s="21"/>
      <c r="AM184" s="169"/>
      <c r="AN184" s="170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20"/>
      <c r="AY184" s="20"/>
    </row>
    <row r="185" customFormat="false" ht="15.75" hidden="false" customHeight="false" outlineLevel="0" collapsed="false"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L185" s="21"/>
      <c r="AM185" s="169"/>
      <c r="AN185" s="170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20"/>
      <c r="AY185" s="20"/>
    </row>
    <row r="186" customFormat="false" ht="15.75" hidden="false" customHeight="false" outlineLevel="0" collapsed="false"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L186" s="21"/>
      <c r="AM186" s="169"/>
      <c r="AN186" s="170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20"/>
      <c r="AY186" s="20"/>
    </row>
    <row r="187" customFormat="false" ht="15.75" hidden="false" customHeight="false" outlineLevel="0" collapsed="false"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L187" s="21"/>
      <c r="AM187" s="169"/>
      <c r="AN187" s="170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20"/>
      <c r="AY187" s="20"/>
    </row>
    <row r="188" customFormat="false" ht="15.75" hidden="false" customHeight="false" outlineLevel="0" collapsed="false"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L188" s="21"/>
      <c r="AM188" s="169"/>
      <c r="AN188" s="170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20"/>
      <c r="AY188" s="20"/>
    </row>
    <row r="189" customFormat="false" ht="15.75" hidden="false" customHeight="false" outlineLevel="0" collapsed="false"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L189" s="21"/>
      <c r="AM189" s="169"/>
      <c r="AN189" s="170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20"/>
      <c r="AY189" s="20"/>
    </row>
    <row r="190" customFormat="false" ht="15.75" hidden="false" customHeight="false" outlineLevel="0" collapsed="false"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L190" s="21"/>
      <c r="AM190" s="169"/>
      <c r="AN190" s="170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20"/>
      <c r="AY190" s="20"/>
    </row>
    <row r="191" customFormat="false" ht="15.75" hidden="false" customHeight="false" outlineLevel="0" collapsed="false"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L191" s="21"/>
      <c r="AM191" s="169"/>
      <c r="AN191" s="170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20"/>
      <c r="AY191" s="20"/>
    </row>
    <row r="192" customFormat="false" ht="15.75" hidden="false" customHeight="false" outlineLevel="0" collapsed="false"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L192" s="21"/>
      <c r="AM192" s="169"/>
      <c r="AN192" s="170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20"/>
      <c r="AY192" s="20"/>
    </row>
    <row r="193" customFormat="false" ht="15.75" hidden="false" customHeight="false" outlineLevel="0" collapsed="false"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L193" s="21"/>
      <c r="AM193" s="169"/>
      <c r="AN193" s="170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20"/>
      <c r="AY193" s="20"/>
    </row>
    <row r="194" customFormat="false" ht="15.75" hidden="false" customHeight="false" outlineLevel="0" collapsed="false"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L194" s="21"/>
      <c r="AM194" s="169"/>
      <c r="AN194" s="170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20"/>
      <c r="AY194" s="20"/>
    </row>
    <row r="195" customFormat="false" ht="15.75" hidden="false" customHeight="false" outlineLevel="0" collapsed="false"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L195" s="21"/>
      <c r="AM195" s="169"/>
      <c r="AN195" s="170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20"/>
      <c r="AY195" s="20"/>
    </row>
    <row r="196" customFormat="false" ht="15.75" hidden="false" customHeight="false" outlineLevel="0" collapsed="false"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L196" s="21"/>
      <c r="AM196" s="169"/>
      <c r="AN196" s="170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20"/>
      <c r="AY196" s="20"/>
    </row>
    <row r="197" customFormat="false" ht="15.75" hidden="false" customHeight="false" outlineLevel="0" collapsed="false"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L197" s="21"/>
      <c r="AM197" s="169"/>
      <c r="AN197" s="170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20"/>
      <c r="AY197" s="20"/>
    </row>
    <row r="198" customFormat="false" ht="15.75" hidden="false" customHeight="false" outlineLevel="0" collapsed="false"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L198" s="21"/>
      <c r="AM198" s="169"/>
      <c r="AN198" s="170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20"/>
      <c r="AY198" s="20"/>
    </row>
    <row r="199" customFormat="false" ht="15.75" hidden="false" customHeight="false" outlineLevel="0" collapsed="false"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L199" s="21"/>
      <c r="AM199" s="169"/>
      <c r="AN199" s="170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20"/>
      <c r="AY199" s="20"/>
    </row>
    <row r="200" customFormat="false" ht="15.75" hidden="false" customHeight="false" outlineLevel="0" collapsed="false"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</row>
    <row r="201" customFormat="false" ht="15.75" hidden="false" customHeight="false" outlineLevel="0" collapsed="false"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</row>
    <row r="202" customFormat="false" ht="15.75" hidden="false" customHeight="false" outlineLevel="0" collapsed="false"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</row>
    <row r="203" customFormat="false" ht="15.75" hidden="false" customHeight="false" outlineLevel="0" collapsed="false"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</row>
    <row r="204" customFormat="false" ht="15.75" hidden="false" customHeight="false" outlineLevel="0" collapsed="false"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</row>
    <row r="205" customFormat="false" ht="15.75" hidden="false" customHeight="false" outlineLevel="0" collapsed="false"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</row>
    <row r="206" customFormat="false" ht="15.75" hidden="false" customHeight="false" outlineLevel="0" collapsed="false"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</row>
    <row r="207" customFormat="false" ht="15.75" hidden="false" customHeight="false" outlineLevel="0" collapsed="false"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</row>
    <row r="208" customFormat="false" ht="15.75" hidden="false" customHeight="false" outlineLevel="0" collapsed="false"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</row>
    <row r="209" customFormat="false" ht="15.75" hidden="false" customHeight="false" outlineLevel="0" collapsed="false"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</row>
    <row r="210" customFormat="false" ht="15.75" hidden="false" customHeight="false" outlineLevel="0" collapsed="false"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</row>
    <row r="211" customFormat="false" ht="15.75" hidden="false" customHeight="false" outlineLevel="0" collapsed="false"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</row>
    <row r="212" customFormat="false" ht="15.75" hidden="false" customHeight="false" outlineLevel="0" collapsed="false"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</row>
    <row r="213" customFormat="false" ht="15.75" hidden="false" customHeight="false" outlineLevel="0" collapsed="false"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</row>
    <row r="214" customFormat="false" ht="15.75" hidden="false" customHeight="false" outlineLevel="0" collapsed="false"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</row>
    <row r="215" customFormat="false" ht="15.75" hidden="false" customHeight="false" outlineLevel="0" collapsed="false"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</row>
    <row r="216" customFormat="false" ht="15.75" hidden="false" customHeight="false" outlineLevel="0" collapsed="false"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</row>
    <row r="217" customFormat="false" ht="15.75" hidden="false" customHeight="false" outlineLevel="0" collapsed="false"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</row>
    <row r="218" customFormat="false" ht="15.75" hidden="false" customHeight="false" outlineLevel="0" collapsed="false"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</row>
    <row r="219" customFormat="false" ht="15.75" hidden="false" customHeight="false" outlineLevel="0" collapsed="false"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</row>
    <row r="220" customFormat="false" ht="15.75" hidden="false" customHeight="false" outlineLevel="0" collapsed="false"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</row>
    <row r="221" customFormat="false" ht="15.75" hidden="false" customHeight="false" outlineLevel="0" collapsed="false"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</row>
    <row r="222" customFormat="false" ht="15.75" hidden="false" customHeight="false" outlineLevel="0" collapsed="false"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</row>
    <row r="223" customFormat="false" ht="15.75" hidden="false" customHeight="false" outlineLevel="0" collapsed="false"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</row>
    <row r="224" customFormat="false" ht="15.75" hidden="false" customHeight="false" outlineLevel="0" collapsed="false"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</row>
    <row r="225" customFormat="false" ht="15.75" hidden="false" customHeight="false" outlineLevel="0" collapsed="false"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</row>
    <row r="226" customFormat="false" ht="15.75" hidden="false" customHeight="false" outlineLevel="0" collapsed="false"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</row>
    <row r="227" customFormat="false" ht="15.75" hidden="false" customHeight="false" outlineLevel="0" collapsed="false"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</row>
    <row r="228" customFormat="false" ht="15.75" hidden="false" customHeight="false" outlineLevel="0" collapsed="false"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</row>
    <row r="229" customFormat="false" ht="15.75" hidden="false" customHeight="false" outlineLevel="0" collapsed="false"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</row>
    <row r="230" customFormat="false" ht="15.75" hidden="false" customHeight="false" outlineLevel="0" collapsed="false"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</row>
    <row r="231" customFormat="false" ht="15.75" hidden="false" customHeight="false" outlineLevel="0" collapsed="false"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</row>
    <row r="232" customFormat="false" ht="15.75" hidden="false" customHeight="false" outlineLevel="0" collapsed="false"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</row>
    <row r="233" customFormat="false" ht="15.75" hidden="false" customHeight="false" outlineLevel="0" collapsed="false"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</row>
    <row r="234" customFormat="false" ht="15.75" hidden="false" customHeight="false" outlineLevel="0" collapsed="false"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</row>
    <row r="235" customFormat="false" ht="15.75" hidden="false" customHeight="false" outlineLevel="0" collapsed="false"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</row>
    <row r="236" customFormat="false" ht="15.75" hidden="false" customHeight="false" outlineLevel="0" collapsed="false"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</row>
    <row r="237" customFormat="false" ht="15.75" hidden="false" customHeight="false" outlineLevel="0" collapsed="false"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</row>
    <row r="238" customFormat="false" ht="15.75" hidden="false" customHeight="false" outlineLevel="0" collapsed="false"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</row>
    <row r="239" customFormat="false" ht="15.75" hidden="false" customHeight="false" outlineLevel="0" collapsed="false"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</row>
    <row r="240" customFormat="false" ht="15.75" hidden="false" customHeight="false" outlineLevel="0" collapsed="false"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</row>
    <row r="241" customFormat="false" ht="15.75" hidden="false" customHeight="false" outlineLevel="0" collapsed="false"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</row>
    <row r="242" customFormat="false" ht="15.75" hidden="false" customHeight="false" outlineLevel="0" collapsed="false"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</row>
    <row r="243" customFormat="false" ht="15.75" hidden="false" customHeight="false" outlineLevel="0" collapsed="false"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</row>
    <row r="244" customFormat="false" ht="15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</row>
    <row r="245" customFormat="false" ht="15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</row>
    <row r="246" customFormat="false" ht="15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</row>
    <row r="247" customFormat="false" ht="15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</row>
    <row r="248" customFormat="false" ht="15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</row>
    <row r="249" customFormat="false" ht="15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</row>
    <row r="250" customFormat="false" ht="15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</row>
    <row r="251" customFormat="false" ht="15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</row>
    <row r="252" customFormat="false" ht="15.75" hidden="false" customHeight="false" outlineLevel="0" collapsed="false"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</row>
    <row r="253" customFormat="false" ht="15.75" hidden="false" customHeight="false" outlineLevel="0" collapsed="false"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</row>
    <row r="254" customFormat="false" ht="15.75" hidden="false" customHeight="false" outlineLevel="0" collapsed="false"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</row>
    <row r="255" customFormat="false" ht="15.75" hidden="false" customHeight="false" outlineLevel="0" collapsed="false"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</row>
    <row r="256" customFormat="false" ht="15.75" hidden="false" customHeight="false" outlineLevel="0" collapsed="false"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</row>
    <row r="257" customFormat="false" ht="15.75" hidden="false" customHeight="false" outlineLevel="0" collapsed="false"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</row>
    <row r="258" customFormat="false" ht="15.75" hidden="false" customHeight="false" outlineLevel="0" collapsed="false"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</row>
    <row r="259" customFormat="false" ht="15.75" hidden="false" customHeight="false" outlineLevel="0" collapsed="false"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</row>
    <row r="260" customFormat="false" ht="15.75" hidden="false" customHeight="false" outlineLevel="0" collapsed="false"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</row>
    <row r="261" customFormat="false" ht="15.75" hidden="false" customHeight="false" outlineLevel="0" collapsed="false"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</row>
    <row r="262" customFormat="false" ht="15.75" hidden="false" customHeight="false" outlineLevel="0" collapsed="false"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</row>
    <row r="263" customFormat="false" ht="15.75" hidden="false" customHeight="false" outlineLevel="0" collapsed="false"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</row>
    <row r="264" customFormat="false" ht="15.75" hidden="false" customHeight="false" outlineLevel="0" collapsed="false"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</row>
    <row r="265" customFormat="false" ht="15.75" hidden="false" customHeight="false" outlineLevel="0" collapsed="false"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</row>
    <row r="266" customFormat="false" ht="15.75" hidden="false" customHeight="false" outlineLevel="0" collapsed="false"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</row>
    <row r="267" customFormat="false" ht="15.75" hidden="false" customHeight="false" outlineLevel="0" collapsed="false"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</row>
    <row r="268" customFormat="false" ht="15.75" hidden="false" customHeight="false" outlineLevel="0" collapsed="false"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</row>
    <row r="269" customFormat="false" ht="15.75" hidden="false" customHeight="false" outlineLevel="0" collapsed="false"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</row>
    <row r="270" customFormat="false" ht="15.75" hidden="false" customHeight="false" outlineLevel="0" collapsed="false"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</row>
    <row r="271" customFormat="false" ht="15.75" hidden="false" customHeight="false" outlineLevel="0" collapsed="false"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</row>
    <row r="272" customFormat="false" ht="15.75" hidden="false" customHeight="false" outlineLevel="0" collapsed="false"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</row>
    <row r="273" customFormat="false" ht="15.75" hidden="false" customHeight="false" outlineLevel="0" collapsed="false"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</row>
    <row r="274" customFormat="false" ht="15.75" hidden="false" customHeight="false" outlineLevel="0" collapsed="false"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</row>
    <row r="275" customFormat="false" ht="15.75" hidden="false" customHeight="false" outlineLevel="0" collapsed="false"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</row>
    <row r="276" customFormat="false" ht="15.75" hidden="false" customHeight="false" outlineLevel="0" collapsed="false"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</row>
    <row r="277" customFormat="false" ht="15.75" hidden="false" customHeight="false" outlineLevel="0" collapsed="false"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</row>
    <row r="278" customFormat="false" ht="15.75" hidden="false" customHeight="false" outlineLevel="0" collapsed="false"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</row>
    <row r="279" customFormat="false" ht="15.75" hidden="false" customHeight="false" outlineLevel="0" collapsed="false"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</row>
    <row r="280" customFormat="false" ht="15.75" hidden="false" customHeight="false" outlineLevel="0" collapsed="false"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</row>
    <row r="281" customFormat="false" ht="15.75" hidden="false" customHeight="false" outlineLevel="0" collapsed="false"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</row>
    <row r="282" customFormat="false" ht="15.75" hidden="false" customHeight="false" outlineLevel="0" collapsed="false"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</row>
    <row r="283" customFormat="false" ht="15.75" hidden="false" customHeight="false" outlineLevel="0" collapsed="false"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</row>
    <row r="284" customFormat="false" ht="15.75" hidden="false" customHeight="false" outlineLevel="0" collapsed="false"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</row>
    <row r="285" customFormat="false" ht="15.75" hidden="false" customHeight="false" outlineLevel="0" collapsed="false"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</row>
    <row r="286" customFormat="false" ht="15.75" hidden="false" customHeight="false" outlineLevel="0" collapsed="false"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</row>
    <row r="287" customFormat="false" ht="15.75" hidden="false" customHeight="false" outlineLevel="0" collapsed="false"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</row>
    <row r="288" customFormat="false" ht="15.75" hidden="false" customHeight="false" outlineLevel="0" collapsed="false"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</row>
    <row r="289" customFormat="false" ht="15.75" hidden="false" customHeight="false" outlineLevel="0" collapsed="false"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</row>
    <row r="290" customFormat="false" ht="15.75" hidden="false" customHeight="false" outlineLevel="0" collapsed="false"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</row>
    <row r="291" customFormat="false" ht="15.75" hidden="false" customHeight="false" outlineLevel="0" collapsed="false"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</row>
    <row r="292" customFormat="false" ht="15.75" hidden="false" customHeight="false" outlineLevel="0" collapsed="false"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</row>
    <row r="293" customFormat="false" ht="15.75" hidden="false" customHeight="false" outlineLevel="0" collapsed="false"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</row>
    <row r="294" customFormat="false" ht="15.75" hidden="false" customHeight="false" outlineLevel="0" collapsed="false"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</row>
    <row r="295" customFormat="false" ht="15.75" hidden="false" customHeight="false" outlineLevel="0" collapsed="false"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</row>
    <row r="296" customFormat="false" ht="15.75" hidden="false" customHeight="false" outlineLevel="0" collapsed="false"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</row>
    <row r="297" customFormat="false" ht="15.75" hidden="false" customHeight="false" outlineLevel="0" collapsed="false"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</row>
    <row r="298" customFormat="false" ht="15.75" hidden="false" customHeight="false" outlineLevel="0" collapsed="false"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</row>
    <row r="299" customFormat="false" ht="15.75" hidden="false" customHeight="false" outlineLevel="0" collapsed="false"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</row>
    <row r="300" customFormat="false" ht="15.75" hidden="false" customHeight="false" outlineLevel="0" collapsed="false"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</row>
    <row r="301" customFormat="false" ht="15.75" hidden="false" customHeight="false" outlineLevel="0" collapsed="false"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</row>
    <row r="302" customFormat="false" ht="15.75" hidden="false" customHeight="false" outlineLevel="0" collapsed="false"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</row>
    <row r="303" customFormat="false" ht="15.75" hidden="false" customHeight="false" outlineLevel="0" collapsed="false"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</row>
    <row r="304" customFormat="false" ht="15.75" hidden="false" customHeight="false" outlineLevel="0" collapsed="false"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</row>
    <row r="305" customFormat="false" ht="15.75" hidden="false" customHeight="false" outlineLevel="0" collapsed="false"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</row>
    <row r="306" customFormat="false" ht="15.75" hidden="false" customHeight="false" outlineLevel="0" collapsed="false"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</row>
    <row r="307" customFormat="false" ht="15.75" hidden="false" customHeight="false" outlineLevel="0" collapsed="false"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</row>
    <row r="308" customFormat="false" ht="15.75" hidden="false" customHeight="false" outlineLevel="0" collapsed="false"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</row>
    <row r="309" customFormat="false" ht="15.75" hidden="false" customHeight="false" outlineLevel="0" collapsed="false"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</row>
    <row r="310" customFormat="false" ht="15.75" hidden="false" customHeight="false" outlineLevel="0" collapsed="false"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</row>
    <row r="311" customFormat="false" ht="15.75" hidden="false" customHeight="false" outlineLevel="0" collapsed="false"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</row>
    <row r="312" customFormat="false" ht="15.75" hidden="false" customHeight="false" outlineLevel="0" collapsed="false"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</row>
    <row r="313" customFormat="false" ht="15.75" hidden="false" customHeight="false" outlineLevel="0" collapsed="false"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</row>
    <row r="314" customFormat="false" ht="15.75" hidden="false" customHeight="false" outlineLevel="0" collapsed="false"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</row>
    <row r="315" customFormat="false" ht="15.75" hidden="false" customHeight="false" outlineLevel="0" collapsed="false"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</row>
    <row r="316" customFormat="false" ht="15.75" hidden="false" customHeight="false" outlineLevel="0" collapsed="false"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</row>
    <row r="317" customFormat="false" ht="15.75" hidden="false" customHeight="false" outlineLevel="0" collapsed="false"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</row>
    <row r="318" customFormat="false" ht="15.75" hidden="false" customHeight="false" outlineLevel="0" collapsed="false"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</row>
    <row r="319" customFormat="false" ht="15.75" hidden="false" customHeight="false" outlineLevel="0" collapsed="false"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</row>
    <row r="320" customFormat="false" ht="15.75" hidden="false" customHeight="false" outlineLevel="0" collapsed="false"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</row>
    <row r="321" customFormat="false" ht="15.75" hidden="false" customHeight="false" outlineLevel="0" collapsed="false"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</row>
    <row r="322" customFormat="false" ht="15.75" hidden="false" customHeight="false" outlineLevel="0" collapsed="false"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</row>
    <row r="323" customFormat="false" ht="15.75" hidden="false" customHeight="false" outlineLevel="0" collapsed="false"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</row>
    <row r="324" customFormat="false" ht="15.75" hidden="false" customHeight="false" outlineLevel="0" collapsed="false"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</row>
    <row r="325" customFormat="false" ht="15.75" hidden="false" customHeight="false" outlineLevel="0" collapsed="false"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</row>
    <row r="326" customFormat="false" ht="15.75" hidden="false" customHeight="false" outlineLevel="0" collapsed="false"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</row>
    <row r="327" customFormat="false" ht="15.75" hidden="false" customHeight="false" outlineLevel="0" collapsed="false"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</row>
    <row r="328" customFormat="false" ht="15.75" hidden="false" customHeight="false" outlineLevel="0" collapsed="false"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</row>
    <row r="329" customFormat="false" ht="15.75" hidden="false" customHeight="false" outlineLevel="0" collapsed="false"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</row>
    <row r="330" customFormat="false" ht="15.75" hidden="false" customHeight="false" outlineLevel="0" collapsed="false"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</row>
    <row r="331" customFormat="false" ht="15.75" hidden="false" customHeight="false" outlineLevel="0" collapsed="false"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</row>
    <row r="332" customFormat="false" ht="15.75" hidden="false" customHeight="false" outlineLevel="0" collapsed="false"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</row>
    <row r="333" customFormat="false" ht="15.75" hidden="false" customHeight="false" outlineLevel="0" collapsed="false"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</row>
    <row r="334" customFormat="false" ht="15.75" hidden="false" customHeight="false" outlineLevel="0" collapsed="false"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</row>
    <row r="335" customFormat="false" ht="15.75" hidden="false" customHeight="false" outlineLevel="0" collapsed="false"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</row>
    <row r="336" customFormat="false" ht="15.75" hidden="false" customHeight="false" outlineLevel="0" collapsed="false"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</row>
    <row r="337" customFormat="false" ht="15.75" hidden="false" customHeight="false" outlineLevel="0" collapsed="false"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</row>
    <row r="338" customFormat="false" ht="15.75" hidden="false" customHeight="false" outlineLevel="0" collapsed="false"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</row>
    <row r="339" customFormat="false" ht="15.75" hidden="false" customHeight="false" outlineLevel="0" collapsed="false"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</row>
    <row r="340" customFormat="false" ht="15.75" hidden="false" customHeight="false" outlineLevel="0" collapsed="false"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</row>
    <row r="341" customFormat="false" ht="15.75" hidden="false" customHeight="false" outlineLevel="0" collapsed="false"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</row>
    <row r="342" customFormat="false" ht="15.75" hidden="false" customHeight="false" outlineLevel="0" collapsed="false"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</row>
    <row r="343" customFormat="false" ht="15.75" hidden="false" customHeight="false" outlineLevel="0" collapsed="false"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</row>
    <row r="344" customFormat="false" ht="15.75" hidden="false" customHeight="false" outlineLevel="0" collapsed="false"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</row>
    <row r="345" customFormat="false" ht="15.75" hidden="false" customHeight="false" outlineLevel="0" collapsed="false"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</row>
    <row r="346" customFormat="false" ht="15.75" hidden="false" customHeight="false" outlineLevel="0" collapsed="false"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</row>
    <row r="347" customFormat="false" ht="15.75" hidden="false" customHeight="false" outlineLevel="0" collapsed="false"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</row>
    <row r="348" customFormat="false" ht="15.75" hidden="false" customHeight="false" outlineLevel="0" collapsed="false"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</row>
    <row r="349" customFormat="false" ht="15.75" hidden="false" customHeight="false" outlineLevel="0" collapsed="false"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</row>
    <row r="350" customFormat="false" ht="15.75" hidden="false" customHeight="false" outlineLevel="0" collapsed="false"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</row>
    <row r="351" customFormat="false" ht="15.75" hidden="false" customHeight="false" outlineLevel="0" collapsed="false"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</row>
    <row r="352" customFormat="false" ht="15.75" hidden="false" customHeight="false" outlineLevel="0" collapsed="false"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</row>
    <row r="353" customFormat="false" ht="15.75" hidden="false" customHeight="false" outlineLevel="0" collapsed="false"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</row>
    <row r="354" customFormat="false" ht="15.75" hidden="false" customHeight="false" outlineLevel="0" collapsed="false"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</row>
    <row r="355" customFormat="false" ht="15.75" hidden="false" customHeight="false" outlineLevel="0" collapsed="false"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</row>
    <row r="356" customFormat="false" ht="15.75" hidden="false" customHeight="false" outlineLevel="0" collapsed="false"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</row>
    <row r="357" customFormat="false" ht="15.75" hidden="false" customHeight="false" outlineLevel="0" collapsed="false"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</row>
    <row r="358" customFormat="false" ht="15.75" hidden="false" customHeight="false" outlineLevel="0" collapsed="false"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</row>
    <row r="359" customFormat="false" ht="15.75" hidden="false" customHeight="false" outlineLevel="0" collapsed="false"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</row>
    <row r="360" customFormat="false" ht="15.75" hidden="false" customHeight="false" outlineLevel="0" collapsed="false"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</row>
    <row r="361" customFormat="false" ht="15.75" hidden="false" customHeight="false" outlineLevel="0" collapsed="false"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</row>
    <row r="362" customFormat="false" ht="15.75" hidden="false" customHeight="false" outlineLevel="0" collapsed="false"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</row>
    <row r="363" customFormat="false" ht="15.75" hidden="false" customHeight="false" outlineLevel="0" collapsed="false"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</row>
    <row r="364" customFormat="false" ht="15.75" hidden="false" customHeight="false" outlineLevel="0" collapsed="false"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</row>
    <row r="365" customFormat="false" ht="15.75" hidden="false" customHeight="false" outlineLevel="0" collapsed="false"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</row>
    <row r="366" customFormat="false" ht="15.75" hidden="false" customHeight="false" outlineLevel="0" collapsed="false"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</row>
    <row r="367" customFormat="false" ht="15.75" hidden="false" customHeight="false" outlineLevel="0" collapsed="false"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</row>
    <row r="368" customFormat="false" ht="15.75" hidden="false" customHeight="false" outlineLevel="0" collapsed="false"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</row>
    <row r="369" customFormat="false" ht="15.75" hidden="false" customHeight="false" outlineLevel="0" collapsed="false"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</row>
    <row r="370" customFormat="false" ht="15.75" hidden="false" customHeight="false" outlineLevel="0" collapsed="false"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</row>
    <row r="371" customFormat="false" ht="15.75" hidden="false" customHeight="false" outlineLevel="0" collapsed="false"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</row>
    <row r="372" customFormat="false" ht="15.75" hidden="false" customHeight="false" outlineLevel="0" collapsed="false"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</row>
    <row r="373" customFormat="false" ht="15.75" hidden="false" customHeight="false" outlineLevel="0" collapsed="false"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</row>
    <row r="374" customFormat="false" ht="15.75" hidden="false" customHeight="false" outlineLevel="0" collapsed="false"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</row>
    <row r="375" customFormat="false" ht="15.75" hidden="false" customHeight="false" outlineLevel="0" collapsed="false"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</row>
    <row r="376" customFormat="false" ht="15.75" hidden="false" customHeight="false" outlineLevel="0" collapsed="false"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</row>
    <row r="377" customFormat="false" ht="15.75" hidden="false" customHeight="false" outlineLevel="0" collapsed="false"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</row>
    <row r="378" customFormat="false" ht="15.75" hidden="false" customHeight="false" outlineLevel="0" collapsed="false"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</row>
    <row r="379" customFormat="false" ht="15.75" hidden="false" customHeight="false" outlineLevel="0" collapsed="false"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</row>
    <row r="380" customFormat="false" ht="15.75" hidden="false" customHeight="false" outlineLevel="0" collapsed="false"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</row>
    <row r="381" customFormat="false" ht="15.75" hidden="false" customHeight="false" outlineLevel="0" collapsed="false"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</row>
    <row r="382" customFormat="false" ht="15.75" hidden="false" customHeight="false" outlineLevel="0" collapsed="false"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</row>
    <row r="383" customFormat="false" ht="15.75" hidden="false" customHeight="false" outlineLevel="0" collapsed="false"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</row>
    <row r="384" customFormat="false" ht="15.75" hidden="false" customHeight="false" outlineLevel="0" collapsed="false"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</row>
    <row r="385" customFormat="false" ht="15.75" hidden="false" customHeight="false" outlineLevel="0" collapsed="false"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</row>
    <row r="386" customFormat="false" ht="15.75" hidden="false" customHeight="false" outlineLevel="0" collapsed="false"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</row>
    <row r="387" customFormat="false" ht="15.75" hidden="false" customHeight="false" outlineLevel="0" collapsed="false"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</row>
    <row r="388" customFormat="false" ht="15.75" hidden="false" customHeight="false" outlineLevel="0" collapsed="false"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</row>
    <row r="389" customFormat="false" ht="15.75" hidden="false" customHeight="false" outlineLevel="0" collapsed="false"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</row>
    <row r="390" customFormat="false" ht="15.75" hidden="false" customHeight="false" outlineLevel="0" collapsed="false"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</row>
    <row r="391" customFormat="false" ht="15.75" hidden="false" customHeight="false" outlineLevel="0" collapsed="false"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</row>
    <row r="392" customFormat="false" ht="15.75" hidden="false" customHeight="false" outlineLevel="0" collapsed="false"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</row>
    <row r="393" customFormat="false" ht="15.75" hidden="false" customHeight="false" outlineLevel="0" collapsed="false"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</row>
    <row r="394" customFormat="false" ht="15.75" hidden="false" customHeight="false" outlineLevel="0" collapsed="false"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</row>
    <row r="395" customFormat="false" ht="15.75" hidden="false" customHeight="false" outlineLevel="0" collapsed="false"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</row>
    <row r="396" customFormat="false" ht="15.75" hidden="false" customHeight="false" outlineLevel="0" collapsed="false"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</row>
    <row r="397" customFormat="false" ht="15.75" hidden="false" customHeight="false" outlineLevel="0" collapsed="false"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</row>
    <row r="398" customFormat="false" ht="15.75" hidden="false" customHeight="false" outlineLevel="0" collapsed="false"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</row>
    <row r="399" customFormat="false" ht="15.75" hidden="false" customHeight="false" outlineLevel="0" collapsed="false"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</row>
    <row r="400" customFormat="false" ht="15.75" hidden="false" customHeight="false" outlineLevel="0" collapsed="false"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</row>
    <row r="401" customFormat="false" ht="15.75" hidden="false" customHeight="false" outlineLevel="0" collapsed="false"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</row>
    <row r="402" customFormat="false" ht="15.75" hidden="false" customHeight="false" outlineLevel="0" collapsed="false"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</row>
    <row r="403" customFormat="false" ht="15.75" hidden="false" customHeight="false" outlineLevel="0" collapsed="false"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</row>
    <row r="404" customFormat="false" ht="15.75" hidden="false" customHeight="false" outlineLevel="0" collapsed="false"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</row>
    <row r="405" customFormat="false" ht="15.75" hidden="false" customHeight="false" outlineLevel="0" collapsed="false"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</row>
    <row r="406" customFormat="false" ht="15.75" hidden="false" customHeight="false" outlineLevel="0" collapsed="false"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</row>
    <row r="407" customFormat="false" ht="15.75" hidden="false" customHeight="false" outlineLevel="0" collapsed="false"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</row>
    <row r="408" customFormat="false" ht="15.75" hidden="false" customHeight="false" outlineLevel="0" collapsed="false"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</row>
    <row r="409" customFormat="false" ht="15.75" hidden="false" customHeight="false" outlineLevel="0" collapsed="false"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</row>
    <row r="410" customFormat="false" ht="15.75" hidden="false" customHeight="false" outlineLevel="0" collapsed="false"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</row>
    <row r="411" customFormat="false" ht="15.75" hidden="false" customHeight="false" outlineLevel="0" collapsed="false"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</row>
    <row r="412" customFormat="false" ht="15.75" hidden="false" customHeight="false" outlineLevel="0" collapsed="false"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</row>
    <row r="413" customFormat="false" ht="15.75" hidden="false" customHeight="false" outlineLevel="0" collapsed="false"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</row>
    <row r="414" customFormat="false" ht="15.75" hidden="false" customHeight="false" outlineLevel="0" collapsed="false"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</row>
    <row r="415" customFormat="false" ht="15.75" hidden="false" customHeight="false" outlineLevel="0" collapsed="false"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</row>
    <row r="416" customFormat="false" ht="15.75" hidden="false" customHeight="false" outlineLevel="0" collapsed="false"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</row>
    <row r="417" customFormat="false" ht="15.75" hidden="false" customHeight="false" outlineLevel="0" collapsed="false"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</row>
    <row r="418" customFormat="false" ht="15.75" hidden="false" customHeight="false" outlineLevel="0" collapsed="false"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</row>
    <row r="419" customFormat="false" ht="15.75" hidden="false" customHeight="false" outlineLevel="0" collapsed="false"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</row>
    <row r="420" customFormat="false" ht="15.75" hidden="false" customHeight="false" outlineLevel="0" collapsed="false"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</row>
    <row r="421" customFormat="false" ht="15.75" hidden="false" customHeight="false" outlineLevel="0" collapsed="false"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</row>
    <row r="422" customFormat="false" ht="15.75" hidden="false" customHeight="false" outlineLevel="0" collapsed="false"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</row>
    <row r="423" customFormat="false" ht="15.75" hidden="false" customHeight="false" outlineLevel="0" collapsed="false"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</row>
    <row r="424" customFormat="false" ht="15.75" hidden="false" customHeight="false" outlineLevel="0" collapsed="false"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customFormat="false" ht="15.75" hidden="false" customHeight="false" outlineLevel="0" collapsed="false"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</row>
    <row r="426" customFormat="false" ht="15.75" hidden="false" customHeight="false" outlineLevel="0" collapsed="false"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</row>
    <row r="427" customFormat="false" ht="15.75" hidden="false" customHeight="false" outlineLevel="0" collapsed="false"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</row>
    <row r="428" customFormat="false" ht="15.75" hidden="false" customHeight="false" outlineLevel="0" collapsed="false"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</row>
    <row r="429" customFormat="false" ht="15.75" hidden="false" customHeight="false" outlineLevel="0" collapsed="false"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</row>
    <row r="430" customFormat="false" ht="15.75" hidden="false" customHeight="false" outlineLevel="0" collapsed="false"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</row>
    <row r="431" customFormat="false" ht="15.75" hidden="false" customHeight="false" outlineLevel="0" collapsed="false"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</row>
    <row r="432" customFormat="false" ht="15.75" hidden="false" customHeight="false" outlineLevel="0" collapsed="false"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</row>
    <row r="433" customFormat="false" ht="15.75" hidden="false" customHeight="false" outlineLevel="0" collapsed="false"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customFormat="false" ht="15.75" hidden="false" customHeight="false" outlineLevel="0" collapsed="false"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</row>
    <row r="435" customFormat="false" ht="15.75" hidden="false" customHeight="false" outlineLevel="0" collapsed="false"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customFormat="false" ht="15.75" hidden="false" customHeight="false" outlineLevel="0" collapsed="false"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</row>
    <row r="437" customFormat="false" ht="15.75" hidden="false" customHeight="false" outlineLevel="0" collapsed="false"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</row>
    <row r="438" customFormat="false" ht="15.75" hidden="false" customHeight="false" outlineLevel="0" collapsed="false"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</row>
    <row r="439" customFormat="false" ht="15.75" hidden="false" customHeight="false" outlineLevel="0" collapsed="false"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</row>
    <row r="440" customFormat="false" ht="15.75" hidden="false" customHeight="false" outlineLevel="0" collapsed="false"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customFormat="false" ht="15.75" hidden="false" customHeight="false" outlineLevel="0" collapsed="false"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</row>
    <row r="442" customFormat="false" ht="15.75" hidden="false" customHeight="false" outlineLevel="0" collapsed="false"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</row>
    <row r="443" customFormat="false" ht="15.75" hidden="false" customHeight="false" outlineLevel="0" collapsed="false"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</row>
    <row r="444" customFormat="false" ht="15.75" hidden="false" customHeight="false" outlineLevel="0" collapsed="false"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</row>
    <row r="445" customFormat="false" ht="15.75" hidden="false" customHeight="false" outlineLevel="0" collapsed="false"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</row>
    <row r="446" customFormat="false" ht="15.75" hidden="false" customHeight="false" outlineLevel="0" collapsed="false"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</row>
    <row r="447" customFormat="false" ht="15.75" hidden="false" customHeight="false" outlineLevel="0" collapsed="false"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</row>
    <row r="448" customFormat="false" ht="15.75" hidden="false" customHeight="false" outlineLevel="0" collapsed="false"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</row>
    <row r="449" customFormat="false" ht="15.75" hidden="false" customHeight="false" outlineLevel="0" collapsed="false"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</row>
    <row r="450" customFormat="false" ht="15.75" hidden="false" customHeight="false" outlineLevel="0" collapsed="false"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</row>
    <row r="451" customFormat="false" ht="15.75" hidden="false" customHeight="false" outlineLevel="0" collapsed="false"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</row>
    <row r="452" customFormat="false" ht="15.75" hidden="false" customHeight="false" outlineLevel="0" collapsed="false"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</row>
    <row r="453" customFormat="false" ht="15.75" hidden="false" customHeight="false" outlineLevel="0" collapsed="false"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</row>
    <row r="454" customFormat="false" ht="15.75" hidden="false" customHeight="false" outlineLevel="0" collapsed="false"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</row>
    <row r="455" customFormat="false" ht="15.75" hidden="false" customHeight="false" outlineLevel="0" collapsed="false"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</row>
    <row r="456" customFormat="false" ht="15.75" hidden="false" customHeight="false" outlineLevel="0" collapsed="false"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</row>
    <row r="457" customFormat="false" ht="15.75" hidden="false" customHeight="false" outlineLevel="0" collapsed="false"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</row>
    <row r="458" customFormat="false" ht="15.75" hidden="false" customHeight="false" outlineLevel="0" collapsed="false"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</row>
    <row r="459" customFormat="false" ht="15.75" hidden="false" customHeight="false" outlineLevel="0" collapsed="false"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</row>
    <row r="460" customFormat="false" ht="15.75" hidden="false" customHeight="false" outlineLevel="0" collapsed="false"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</row>
    <row r="461" customFormat="false" ht="15.75" hidden="false" customHeight="false" outlineLevel="0" collapsed="false"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</row>
    <row r="462" customFormat="false" ht="15.75" hidden="false" customHeight="false" outlineLevel="0" collapsed="false"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</row>
    <row r="463" customFormat="false" ht="15.75" hidden="false" customHeight="false" outlineLevel="0" collapsed="false"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</row>
    <row r="464" customFormat="false" ht="15.75" hidden="false" customHeight="false" outlineLevel="0" collapsed="false"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</row>
    <row r="465" customFormat="false" ht="15.75" hidden="false" customHeight="false" outlineLevel="0" collapsed="false"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</row>
    <row r="466" customFormat="false" ht="15.75" hidden="false" customHeight="false" outlineLevel="0" collapsed="false"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</row>
    <row r="467" customFormat="false" ht="15.75" hidden="false" customHeight="false" outlineLevel="0" collapsed="false"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</row>
    <row r="468" customFormat="false" ht="15.75" hidden="false" customHeight="false" outlineLevel="0" collapsed="false"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</row>
    <row r="469" customFormat="false" ht="15.75" hidden="false" customHeight="false" outlineLevel="0" collapsed="false"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</row>
    <row r="470" customFormat="false" ht="15.75" hidden="false" customHeight="false" outlineLevel="0" collapsed="false"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</row>
    <row r="471" customFormat="false" ht="15.75" hidden="false" customHeight="false" outlineLevel="0" collapsed="false"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</row>
    <row r="472" customFormat="false" ht="15.75" hidden="false" customHeight="false" outlineLevel="0" collapsed="false"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</row>
    <row r="473" customFormat="false" ht="15.75" hidden="false" customHeight="false" outlineLevel="0" collapsed="false"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</row>
    <row r="474" customFormat="false" ht="15.75" hidden="false" customHeight="false" outlineLevel="0" collapsed="false"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</row>
    <row r="475" customFormat="false" ht="15.75" hidden="false" customHeight="false" outlineLevel="0" collapsed="false"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</row>
    <row r="476" customFormat="false" ht="15.75" hidden="false" customHeight="false" outlineLevel="0" collapsed="false"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</row>
    <row r="477" customFormat="false" ht="15.75" hidden="false" customHeight="false" outlineLevel="0" collapsed="false"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</row>
    <row r="478" customFormat="false" ht="15.75" hidden="false" customHeight="false" outlineLevel="0" collapsed="false"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</row>
    <row r="479" customFormat="false" ht="15.75" hidden="false" customHeight="false" outlineLevel="0" collapsed="false"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</row>
    <row r="480" customFormat="false" ht="15.75" hidden="false" customHeight="false" outlineLevel="0" collapsed="false"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</row>
    <row r="481" customFormat="false" ht="15.75" hidden="false" customHeight="false" outlineLevel="0" collapsed="false"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</row>
    <row r="482" customFormat="false" ht="15.75" hidden="false" customHeight="false" outlineLevel="0" collapsed="false"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</row>
    <row r="483" customFormat="false" ht="15.75" hidden="false" customHeight="false" outlineLevel="0" collapsed="false"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</row>
    <row r="484" customFormat="false" ht="15.75" hidden="false" customHeight="false" outlineLevel="0" collapsed="false"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</row>
    <row r="485" customFormat="false" ht="15.75" hidden="false" customHeight="false" outlineLevel="0" collapsed="false"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</row>
    <row r="486" customFormat="false" ht="15.75" hidden="false" customHeight="false" outlineLevel="0" collapsed="false"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</row>
    <row r="487" customFormat="false" ht="15.75" hidden="false" customHeight="false" outlineLevel="0" collapsed="false"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</row>
    <row r="488" customFormat="false" ht="15.75" hidden="false" customHeight="false" outlineLevel="0" collapsed="false"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</row>
    <row r="489" customFormat="false" ht="15.75" hidden="false" customHeight="false" outlineLevel="0" collapsed="false"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</row>
    <row r="490" customFormat="false" ht="15.75" hidden="false" customHeight="false" outlineLevel="0" collapsed="false"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</row>
    <row r="491" customFormat="false" ht="15.75" hidden="false" customHeight="false" outlineLevel="0" collapsed="false"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</row>
    <row r="492" customFormat="false" ht="15.75" hidden="false" customHeight="false" outlineLevel="0" collapsed="false"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</row>
    <row r="493" customFormat="false" ht="15.75" hidden="false" customHeight="false" outlineLevel="0" collapsed="false"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</row>
    <row r="494" customFormat="false" ht="15.75" hidden="false" customHeight="false" outlineLevel="0" collapsed="false"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</row>
    <row r="495" customFormat="false" ht="15.75" hidden="false" customHeight="false" outlineLevel="0" collapsed="false"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</row>
    <row r="496" customFormat="false" ht="15.75" hidden="false" customHeight="false" outlineLevel="0" collapsed="false"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</row>
    <row r="497" customFormat="false" ht="15.75" hidden="false" customHeight="false" outlineLevel="0" collapsed="false"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</row>
    <row r="498" customFormat="false" ht="15.75" hidden="false" customHeight="false" outlineLevel="0" collapsed="false"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</row>
    <row r="499" customFormat="false" ht="15.75" hidden="false" customHeight="false" outlineLevel="0" collapsed="false"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</row>
    <row r="500" customFormat="false" ht="15.75" hidden="false" customHeight="false" outlineLevel="0" collapsed="false"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</row>
    <row r="501" customFormat="false" ht="15.75" hidden="false" customHeight="false" outlineLevel="0" collapsed="false"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</row>
    <row r="502" customFormat="false" ht="15.75" hidden="false" customHeight="false" outlineLevel="0" collapsed="false"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</row>
    <row r="503" customFormat="false" ht="15.75" hidden="false" customHeight="false" outlineLevel="0" collapsed="false"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</row>
    <row r="504" customFormat="false" ht="15.75" hidden="false" customHeight="false" outlineLevel="0" collapsed="false"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</row>
    <row r="505" customFormat="false" ht="15.75" hidden="false" customHeight="false" outlineLevel="0" collapsed="false"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</row>
    <row r="506" customFormat="false" ht="15.75" hidden="false" customHeight="false" outlineLevel="0" collapsed="false"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</row>
    <row r="507" customFormat="false" ht="15.75" hidden="false" customHeight="false" outlineLevel="0" collapsed="false"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</row>
    <row r="508" customFormat="false" ht="15.75" hidden="false" customHeight="false" outlineLevel="0" collapsed="false"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</row>
    <row r="509" customFormat="false" ht="15.75" hidden="false" customHeight="false" outlineLevel="0" collapsed="false"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</row>
    <row r="510" customFormat="false" ht="15.75" hidden="false" customHeight="false" outlineLevel="0" collapsed="false"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</row>
    <row r="511" customFormat="false" ht="15.75" hidden="false" customHeight="false" outlineLevel="0" collapsed="false"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</row>
    <row r="512" customFormat="false" ht="15.75" hidden="false" customHeight="false" outlineLevel="0" collapsed="false"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</row>
    <row r="513" customFormat="false" ht="15.75" hidden="false" customHeight="false" outlineLevel="0" collapsed="false"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</row>
    <row r="514" customFormat="false" ht="15.75" hidden="false" customHeight="false" outlineLevel="0" collapsed="false"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</row>
    <row r="515" customFormat="false" ht="15.75" hidden="false" customHeight="false" outlineLevel="0" collapsed="false"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</row>
    <row r="516" customFormat="false" ht="15.75" hidden="false" customHeight="false" outlineLevel="0" collapsed="false"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</row>
    <row r="517" customFormat="false" ht="15.75" hidden="false" customHeight="false" outlineLevel="0" collapsed="false"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</row>
    <row r="518" customFormat="false" ht="15.75" hidden="false" customHeight="false" outlineLevel="0" collapsed="false"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</row>
    <row r="519" customFormat="false" ht="15.75" hidden="false" customHeight="false" outlineLevel="0" collapsed="false"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</row>
    <row r="520" customFormat="false" ht="15.75" hidden="false" customHeight="false" outlineLevel="0" collapsed="false"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</row>
    <row r="521" customFormat="false" ht="15.75" hidden="false" customHeight="false" outlineLevel="0" collapsed="false"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</row>
    <row r="522" customFormat="false" ht="15.75" hidden="false" customHeight="false" outlineLevel="0" collapsed="false"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</row>
    <row r="523" customFormat="false" ht="15.75" hidden="false" customHeight="false" outlineLevel="0" collapsed="false"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</row>
    <row r="524" customFormat="false" ht="15.75" hidden="false" customHeight="false" outlineLevel="0" collapsed="false"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</row>
    <row r="525" customFormat="false" ht="15.75" hidden="false" customHeight="false" outlineLevel="0" collapsed="false"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</row>
    <row r="526" customFormat="false" ht="15.75" hidden="false" customHeight="false" outlineLevel="0" collapsed="false"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</row>
    <row r="527" customFormat="false" ht="15.75" hidden="false" customHeight="false" outlineLevel="0" collapsed="false"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</row>
    <row r="528" customFormat="false" ht="15.75" hidden="false" customHeight="false" outlineLevel="0" collapsed="false"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</row>
    <row r="529" customFormat="false" ht="15.75" hidden="false" customHeight="false" outlineLevel="0" collapsed="false"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</row>
    <row r="530" customFormat="false" ht="15.75" hidden="false" customHeight="false" outlineLevel="0" collapsed="false"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</row>
    <row r="531" customFormat="false" ht="15.75" hidden="false" customHeight="false" outlineLevel="0" collapsed="false"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</row>
    <row r="532" customFormat="false" ht="15.75" hidden="false" customHeight="false" outlineLevel="0" collapsed="false"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</row>
    <row r="533" customFormat="false" ht="15.75" hidden="false" customHeight="false" outlineLevel="0" collapsed="false"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</row>
    <row r="534" customFormat="false" ht="15.75" hidden="false" customHeight="false" outlineLevel="0" collapsed="false"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</row>
    <row r="535" customFormat="false" ht="15.75" hidden="false" customHeight="false" outlineLevel="0" collapsed="false"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</row>
    <row r="536" customFormat="false" ht="15.75" hidden="false" customHeight="false" outlineLevel="0" collapsed="false"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</row>
    <row r="537" customFormat="false" ht="15.75" hidden="false" customHeight="false" outlineLevel="0" collapsed="false"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</row>
    <row r="538" customFormat="false" ht="15.75" hidden="false" customHeight="false" outlineLevel="0" collapsed="false"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</row>
    <row r="539" customFormat="false" ht="15.75" hidden="false" customHeight="false" outlineLevel="0" collapsed="false"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</row>
    <row r="540" customFormat="false" ht="15.75" hidden="false" customHeight="false" outlineLevel="0" collapsed="false"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</row>
    <row r="541" customFormat="false" ht="15.75" hidden="false" customHeight="false" outlineLevel="0" collapsed="false"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</row>
    <row r="542" customFormat="false" ht="15.75" hidden="false" customHeight="false" outlineLevel="0" collapsed="false"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</row>
    <row r="543" customFormat="false" ht="15.75" hidden="false" customHeight="false" outlineLevel="0" collapsed="false"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</row>
    <row r="544" customFormat="false" ht="15.75" hidden="false" customHeight="false" outlineLevel="0" collapsed="false"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</row>
    <row r="545" customFormat="false" ht="15.75" hidden="false" customHeight="false" outlineLevel="0" collapsed="false"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</row>
    <row r="546" customFormat="false" ht="15.75" hidden="false" customHeight="false" outlineLevel="0" collapsed="false"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</row>
    <row r="547" customFormat="false" ht="15.75" hidden="false" customHeight="false" outlineLevel="0" collapsed="false"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</row>
    <row r="548" customFormat="false" ht="15.75" hidden="false" customHeight="false" outlineLevel="0" collapsed="false"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</row>
    <row r="549" customFormat="false" ht="15.75" hidden="false" customHeight="false" outlineLevel="0" collapsed="false"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</row>
    <row r="550" customFormat="false" ht="15.75" hidden="false" customHeight="false" outlineLevel="0" collapsed="false"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</row>
    <row r="551" customFormat="false" ht="15.75" hidden="false" customHeight="false" outlineLevel="0" collapsed="false"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</row>
    <row r="552" customFormat="false" ht="15.75" hidden="false" customHeight="false" outlineLevel="0" collapsed="false"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</row>
    <row r="553" customFormat="false" ht="15.75" hidden="false" customHeight="false" outlineLevel="0" collapsed="false"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</row>
    <row r="554" customFormat="false" ht="15.75" hidden="false" customHeight="false" outlineLevel="0" collapsed="false"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</row>
    <row r="555" customFormat="false" ht="15.75" hidden="false" customHeight="false" outlineLevel="0" collapsed="false"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</row>
    <row r="556" customFormat="false" ht="15.75" hidden="false" customHeight="false" outlineLevel="0" collapsed="false"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</row>
    <row r="557" customFormat="false" ht="15.75" hidden="false" customHeight="false" outlineLevel="0" collapsed="false"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</row>
    <row r="558" customFormat="false" ht="15.75" hidden="false" customHeight="false" outlineLevel="0" collapsed="false"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</row>
    <row r="559" customFormat="false" ht="15.75" hidden="false" customHeight="false" outlineLevel="0" collapsed="false"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</row>
    <row r="560" customFormat="false" ht="15.75" hidden="false" customHeight="false" outlineLevel="0" collapsed="false"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</row>
    <row r="561" customFormat="false" ht="15.75" hidden="false" customHeight="false" outlineLevel="0" collapsed="false"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</row>
    <row r="562" customFormat="false" ht="15.75" hidden="false" customHeight="false" outlineLevel="0" collapsed="false"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</row>
    <row r="563" customFormat="false" ht="15.75" hidden="false" customHeight="false" outlineLevel="0" collapsed="false"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</row>
    <row r="564" customFormat="false" ht="15.75" hidden="false" customHeight="false" outlineLevel="0" collapsed="false"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</row>
    <row r="565" customFormat="false" ht="15.75" hidden="false" customHeight="false" outlineLevel="0" collapsed="false"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</row>
    <row r="566" customFormat="false" ht="15.75" hidden="false" customHeight="false" outlineLevel="0" collapsed="false"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</row>
    <row r="567" customFormat="false" ht="15.75" hidden="false" customHeight="false" outlineLevel="0" collapsed="false"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</row>
    <row r="568" customFormat="false" ht="15.75" hidden="false" customHeight="false" outlineLevel="0" collapsed="false"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</row>
    <row r="569" customFormat="false" ht="15.75" hidden="false" customHeight="false" outlineLevel="0" collapsed="false"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</row>
    <row r="570" customFormat="false" ht="15.75" hidden="false" customHeight="false" outlineLevel="0" collapsed="false"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</row>
    <row r="571" customFormat="false" ht="15.75" hidden="false" customHeight="false" outlineLevel="0" collapsed="false"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</row>
    <row r="572" customFormat="false" ht="15.75" hidden="false" customHeight="false" outlineLevel="0" collapsed="false"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</row>
    <row r="573" customFormat="false" ht="15.75" hidden="false" customHeight="false" outlineLevel="0" collapsed="false"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</row>
    <row r="574" customFormat="false" ht="15.75" hidden="false" customHeight="false" outlineLevel="0" collapsed="false"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</row>
    <row r="575" customFormat="false" ht="15.75" hidden="false" customHeight="false" outlineLevel="0" collapsed="false"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</row>
    <row r="576" customFormat="false" ht="15.75" hidden="false" customHeight="false" outlineLevel="0" collapsed="false"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</row>
    <row r="577" customFormat="false" ht="15.75" hidden="false" customHeight="false" outlineLevel="0" collapsed="false"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</row>
    <row r="578" customFormat="false" ht="15.75" hidden="false" customHeight="false" outlineLevel="0" collapsed="false"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</row>
    <row r="579" customFormat="false" ht="15.75" hidden="false" customHeight="false" outlineLevel="0" collapsed="false"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</row>
    <row r="580" customFormat="false" ht="15.75" hidden="false" customHeight="false" outlineLevel="0" collapsed="false"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</row>
    <row r="581" customFormat="false" ht="15.75" hidden="false" customHeight="false" outlineLevel="0" collapsed="false"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</row>
    <row r="582" customFormat="false" ht="15.75" hidden="false" customHeight="false" outlineLevel="0" collapsed="false"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</row>
    <row r="583" customFormat="false" ht="15.75" hidden="false" customHeight="false" outlineLevel="0" collapsed="false"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</row>
    <row r="584" customFormat="false" ht="15.75" hidden="false" customHeight="false" outlineLevel="0" collapsed="false"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</row>
    <row r="585" customFormat="false" ht="15.75" hidden="false" customHeight="false" outlineLevel="0" collapsed="false"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</row>
    <row r="586" customFormat="false" ht="15.75" hidden="false" customHeight="false" outlineLevel="0" collapsed="false"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</row>
    <row r="587" customFormat="false" ht="15.75" hidden="false" customHeight="false" outlineLevel="0" collapsed="false"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</row>
    <row r="588" customFormat="false" ht="15.75" hidden="false" customHeight="false" outlineLevel="0" collapsed="false"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</row>
    <row r="589" customFormat="false" ht="15.75" hidden="false" customHeight="false" outlineLevel="0" collapsed="false"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</row>
    <row r="590" customFormat="false" ht="15.75" hidden="false" customHeight="false" outlineLevel="0" collapsed="false"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</row>
    <row r="591" customFormat="false" ht="15.75" hidden="false" customHeight="false" outlineLevel="0" collapsed="false"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</row>
    <row r="592" customFormat="false" ht="15.75" hidden="false" customHeight="false" outlineLevel="0" collapsed="false"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</row>
    <row r="593" customFormat="false" ht="15.75" hidden="false" customHeight="false" outlineLevel="0" collapsed="false"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</row>
    <row r="594" customFormat="false" ht="15.75" hidden="false" customHeight="false" outlineLevel="0" collapsed="false"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</row>
    <row r="595" customFormat="false" ht="15.75" hidden="false" customHeight="false" outlineLevel="0" collapsed="false"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</row>
    <row r="596" customFormat="false" ht="15.75" hidden="false" customHeight="false" outlineLevel="0" collapsed="false"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</row>
    <row r="597" customFormat="false" ht="15.75" hidden="false" customHeight="false" outlineLevel="0" collapsed="false"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</row>
    <row r="598" customFormat="false" ht="15.75" hidden="false" customHeight="false" outlineLevel="0" collapsed="false"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</row>
    <row r="599" customFormat="false" ht="15.75" hidden="false" customHeight="false" outlineLevel="0" collapsed="false"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</row>
    <row r="600" customFormat="false" ht="15.75" hidden="false" customHeight="false" outlineLevel="0" collapsed="false"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</row>
    <row r="601" customFormat="false" ht="15.75" hidden="false" customHeight="false" outlineLevel="0" collapsed="false"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</row>
    <row r="602" customFormat="false" ht="15.75" hidden="false" customHeight="false" outlineLevel="0" collapsed="false"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</row>
    <row r="603" customFormat="false" ht="15.75" hidden="false" customHeight="false" outlineLevel="0" collapsed="false"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</row>
    <row r="604" customFormat="false" ht="15.75" hidden="false" customHeight="false" outlineLevel="0" collapsed="false"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</row>
    <row r="605" customFormat="false" ht="15.75" hidden="false" customHeight="false" outlineLevel="0" collapsed="false"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</row>
    <row r="606" customFormat="false" ht="15.75" hidden="false" customHeight="false" outlineLevel="0" collapsed="false"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</row>
    <row r="607" customFormat="false" ht="15.75" hidden="false" customHeight="false" outlineLevel="0" collapsed="false"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</row>
    <row r="608" customFormat="false" ht="15.75" hidden="false" customHeight="false" outlineLevel="0" collapsed="false"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</row>
    <row r="609" customFormat="false" ht="15.75" hidden="false" customHeight="false" outlineLevel="0" collapsed="false"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</row>
    <row r="610" customFormat="false" ht="15.75" hidden="false" customHeight="false" outlineLevel="0" collapsed="false"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</row>
    <row r="611" customFormat="false" ht="15.75" hidden="false" customHeight="false" outlineLevel="0" collapsed="false"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</row>
    <row r="612" customFormat="false" ht="15.75" hidden="false" customHeight="false" outlineLevel="0" collapsed="false"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</row>
    <row r="613" customFormat="false" ht="15.75" hidden="false" customHeight="false" outlineLevel="0" collapsed="false"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</row>
    <row r="614" customFormat="false" ht="15.75" hidden="false" customHeight="false" outlineLevel="0" collapsed="false"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</row>
    <row r="615" customFormat="false" ht="15.75" hidden="false" customHeight="false" outlineLevel="0" collapsed="false"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</row>
    <row r="616" customFormat="false" ht="15.75" hidden="false" customHeight="false" outlineLevel="0" collapsed="false"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</row>
    <row r="617" customFormat="false" ht="15.75" hidden="false" customHeight="false" outlineLevel="0" collapsed="false"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</row>
    <row r="618" customFormat="false" ht="15.75" hidden="false" customHeight="false" outlineLevel="0" collapsed="false"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</row>
    <row r="619" customFormat="false" ht="15.75" hidden="false" customHeight="false" outlineLevel="0" collapsed="false"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</row>
    <row r="620" customFormat="false" ht="15.75" hidden="false" customHeight="false" outlineLevel="0" collapsed="false"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</row>
    <row r="621" customFormat="false" ht="15.75" hidden="false" customHeight="false" outlineLevel="0" collapsed="false"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</row>
    <row r="622" customFormat="false" ht="15.75" hidden="false" customHeight="false" outlineLevel="0" collapsed="false"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</row>
    <row r="623" customFormat="false" ht="15.75" hidden="false" customHeight="false" outlineLevel="0" collapsed="false"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</row>
    <row r="624" customFormat="false" ht="15.75" hidden="false" customHeight="false" outlineLevel="0" collapsed="false"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</row>
    <row r="625" customFormat="false" ht="15.75" hidden="false" customHeight="false" outlineLevel="0" collapsed="false"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</row>
    <row r="626" customFormat="false" ht="15.75" hidden="false" customHeight="false" outlineLevel="0" collapsed="false"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</row>
    <row r="627" customFormat="false" ht="15.75" hidden="false" customHeight="false" outlineLevel="0" collapsed="false"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</row>
    <row r="628" customFormat="false" ht="15.75" hidden="false" customHeight="false" outlineLevel="0" collapsed="false"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</row>
    <row r="629" customFormat="false" ht="15.75" hidden="false" customHeight="false" outlineLevel="0" collapsed="false"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</row>
    <row r="630" customFormat="false" ht="15.75" hidden="false" customHeight="false" outlineLevel="0" collapsed="false"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</row>
    <row r="631" customFormat="false" ht="15.75" hidden="false" customHeight="false" outlineLevel="0" collapsed="false"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</row>
    <row r="632" customFormat="false" ht="15.75" hidden="false" customHeight="false" outlineLevel="0" collapsed="false"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</row>
    <row r="633" customFormat="false" ht="15.75" hidden="false" customHeight="false" outlineLevel="0" collapsed="false"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</row>
    <row r="634" customFormat="false" ht="15.75" hidden="false" customHeight="false" outlineLevel="0" collapsed="false"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</row>
    <row r="635" customFormat="false" ht="15.75" hidden="false" customHeight="false" outlineLevel="0" collapsed="false"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</row>
    <row r="636" customFormat="false" ht="15.75" hidden="false" customHeight="false" outlineLevel="0" collapsed="false"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</row>
    <row r="637" customFormat="false" ht="15.75" hidden="false" customHeight="false" outlineLevel="0" collapsed="false"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</row>
    <row r="638" customFormat="false" ht="15.75" hidden="false" customHeight="false" outlineLevel="0" collapsed="false"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</row>
    <row r="639" customFormat="false" ht="15.75" hidden="false" customHeight="false" outlineLevel="0" collapsed="false"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</row>
    <row r="640" customFormat="false" ht="15.75" hidden="false" customHeight="false" outlineLevel="0" collapsed="false"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</row>
    <row r="641" customFormat="false" ht="15.75" hidden="false" customHeight="false" outlineLevel="0" collapsed="false"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</row>
    <row r="642" customFormat="false" ht="15.75" hidden="false" customHeight="false" outlineLevel="0" collapsed="false"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</row>
    <row r="643" customFormat="false" ht="15.75" hidden="false" customHeight="false" outlineLevel="0" collapsed="false"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</row>
    <row r="644" customFormat="false" ht="15.75" hidden="false" customHeight="false" outlineLevel="0" collapsed="false"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</row>
    <row r="645" customFormat="false" ht="15.75" hidden="false" customHeight="false" outlineLevel="0" collapsed="false"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</row>
    <row r="646" customFormat="false" ht="15.75" hidden="false" customHeight="false" outlineLevel="0" collapsed="false"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</row>
    <row r="647" customFormat="false" ht="15.75" hidden="false" customHeight="false" outlineLevel="0" collapsed="false"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</row>
    <row r="648" customFormat="false" ht="15.75" hidden="false" customHeight="false" outlineLevel="0" collapsed="false"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</row>
    <row r="649" customFormat="false" ht="15.75" hidden="false" customHeight="false" outlineLevel="0" collapsed="false"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</row>
    <row r="650" customFormat="false" ht="15.75" hidden="false" customHeight="false" outlineLevel="0" collapsed="false"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</row>
    <row r="651" customFormat="false" ht="15.75" hidden="false" customHeight="false" outlineLevel="0" collapsed="false"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</row>
    <row r="652" customFormat="false" ht="15.75" hidden="false" customHeight="false" outlineLevel="0" collapsed="false"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</row>
    <row r="653" customFormat="false" ht="15.75" hidden="false" customHeight="false" outlineLevel="0" collapsed="false"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</row>
    <row r="654" customFormat="false" ht="15.75" hidden="false" customHeight="false" outlineLevel="0" collapsed="false"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</row>
    <row r="655" customFormat="false" ht="15.75" hidden="false" customHeight="false" outlineLevel="0" collapsed="false"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</row>
    <row r="656" customFormat="false" ht="15.75" hidden="false" customHeight="false" outlineLevel="0" collapsed="false"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</row>
    <row r="657" customFormat="false" ht="15.75" hidden="false" customHeight="false" outlineLevel="0" collapsed="false"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</row>
    <row r="658" customFormat="false" ht="15.75" hidden="false" customHeight="false" outlineLevel="0" collapsed="false"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</row>
    <row r="659" customFormat="false" ht="15.75" hidden="false" customHeight="false" outlineLevel="0" collapsed="false"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</row>
    <row r="660" customFormat="false" ht="15.75" hidden="false" customHeight="false" outlineLevel="0" collapsed="false"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</row>
    <row r="661" customFormat="false" ht="15.75" hidden="false" customHeight="false" outlineLevel="0" collapsed="false"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</row>
    <row r="662" customFormat="false" ht="15.75" hidden="false" customHeight="false" outlineLevel="0" collapsed="false"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</row>
    <row r="663" customFormat="false" ht="15.75" hidden="false" customHeight="false" outlineLevel="0" collapsed="false"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</row>
    <row r="664" customFormat="false" ht="15.75" hidden="false" customHeight="false" outlineLevel="0" collapsed="false"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</row>
    <row r="665" customFormat="false" ht="15.75" hidden="false" customHeight="false" outlineLevel="0" collapsed="false"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</row>
    <row r="666" customFormat="false" ht="15.75" hidden="false" customHeight="false" outlineLevel="0" collapsed="false"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</row>
    <row r="667" customFormat="false" ht="15.75" hidden="false" customHeight="false" outlineLevel="0" collapsed="false"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</row>
    <row r="668" customFormat="false" ht="15.75" hidden="false" customHeight="false" outlineLevel="0" collapsed="false"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</row>
    <row r="669" customFormat="false" ht="15.75" hidden="false" customHeight="false" outlineLevel="0" collapsed="false"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</row>
    <row r="670" customFormat="false" ht="15.75" hidden="false" customHeight="false" outlineLevel="0" collapsed="false"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</row>
    <row r="671" customFormat="false" ht="15.75" hidden="false" customHeight="false" outlineLevel="0" collapsed="false"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</row>
    <row r="672" customFormat="false" ht="15.75" hidden="false" customHeight="false" outlineLevel="0" collapsed="false"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</row>
    <row r="673" customFormat="false" ht="15.75" hidden="false" customHeight="false" outlineLevel="0" collapsed="false"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</row>
    <row r="674" customFormat="false" ht="15.75" hidden="false" customHeight="false" outlineLevel="0" collapsed="false"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</row>
    <row r="675" customFormat="false" ht="15.75" hidden="false" customHeight="false" outlineLevel="0" collapsed="false"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</row>
    <row r="676" customFormat="false" ht="15.75" hidden="false" customHeight="false" outlineLevel="0" collapsed="false"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</row>
    <row r="677" customFormat="false" ht="15.75" hidden="false" customHeight="false" outlineLevel="0" collapsed="false"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</row>
    <row r="678" customFormat="false" ht="15.75" hidden="false" customHeight="false" outlineLevel="0" collapsed="false"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</row>
    <row r="679" customFormat="false" ht="15.75" hidden="false" customHeight="false" outlineLevel="0" collapsed="false"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</row>
    <row r="680" customFormat="false" ht="15.75" hidden="false" customHeight="false" outlineLevel="0" collapsed="false"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</row>
    <row r="681" customFormat="false" ht="15.75" hidden="false" customHeight="false" outlineLevel="0" collapsed="false"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</row>
    <row r="682" customFormat="false" ht="15.75" hidden="false" customHeight="false" outlineLevel="0" collapsed="false"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</row>
    <row r="683" customFormat="false" ht="15.75" hidden="false" customHeight="false" outlineLevel="0" collapsed="false"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</row>
    <row r="684" customFormat="false" ht="15.75" hidden="false" customHeight="false" outlineLevel="0" collapsed="false"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</row>
    <row r="685" customFormat="false" ht="15.75" hidden="false" customHeight="false" outlineLevel="0" collapsed="false"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</row>
    <row r="686" customFormat="false" ht="15.75" hidden="false" customHeight="false" outlineLevel="0" collapsed="false"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</row>
    <row r="687" customFormat="false" ht="15.75" hidden="false" customHeight="false" outlineLevel="0" collapsed="false"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</row>
    <row r="688" customFormat="false" ht="15.75" hidden="false" customHeight="false" outlineLevel="0" collapsed="false"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</row>
    <row r="689" customFormat="false" ht="15.75" hidden="false" customHeight="false" outlineLevel="0" collapsed="false"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</row>
    <row r="690" customFormat="false" ht="15.75" hidden="false" customHeight="false" outlineLevel="0" collapsed="false"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</row>
    <row r="691" customFormat="false" ht="15.75" hidden="false" customHeight="false" outlineLevel="0" collapsed="false"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</row>
    <row r="692" customFormat="false" ht="15.75" hidden="false" customHeight="false" outlineLevel="0" collapsed="false"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</row>
    <row r="693" customFormat="false" ht="15.75" hidden="false" customHeight="false" outlineLevel="0" collapsed="false"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</row>
    <row r="694" customFormat="false" ht="15.75" hidden="false" customHeight="false" outlineLevel="0" collapsed="false"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</row>
    <row r="695" customFormat="false" ht="15.75" hidden="false" customHeight="false" outlineLevel="0" collapsed="false"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</row>
    <row r="696" customFormat="false" ht="15.75" hidden="false" customHeight="false" outlineLevel="0" collapsed="false"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</row>
    <row r="697" customFormat="false" ht="15.75" hidden="false" customHeight="false" outlineLevel="0" collapsed="false"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</row>
    <row r="698" customFormat="false" ht="15.75" hidden="false" customHeight="false" outlineLevel="0" collapsed="false"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</row>
    <row r="699" customFormat="false" ht="15.75" hidden="false" customHeight="false" outlineLevel="0" collapsed="false"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</row>
    <row r="700" customFormat="false" ht="15.75" hidden="false" customHeight="false" outlineLevel="0" collapsed="false"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</row>
    <row r="701" customFormat="false" ht="15.75" hidden="false" customHeight="false" outlineLevel="0" collapsed="false"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</row>
    <row r="702" customFormat="false" ht="15.75" hidden="false" customHeight="false" outlineLevel="0" collapsed="false"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</row>
    <row r="703" customFormat="false" ht="15.75" hidden="false" customHeight="false" outlineLevel="0" collapsed="false"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</row>
    <row r="704" customFormat="false" ht="15.75" hidden="false" customHeight="false" outlineLevel="0" collapsed="false"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</row>
    <row r="705" customFormat="false" ht="15.75" hidden="false" customHeight="false" outlineLevel="0" collapsed="false"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</row>
    <row r="706" customFormat="false" ht="15.75" hidden="false" customHeight="false" outlineLevel="0" collapsed="false"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</row>
    <row r="707" customFormat="false" ht="15.75" hidden="false" customHeight="false" outlineLevel="0" collapsed="false"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</row>
    <row r="708" customFormat="false" ht="15.75" hidden="false" customHeight="false" outlineLevel="0" collapsed="false"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</row>
    <row r="709" customFormat="false" ht="15.75" hidden="false" customHeight="false" outlineLevel="0" collapsed="false"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</row>
    <row r="710" customFormat="false" ht="15.75" hidden="false" customHeight="false" outlineLevel="0" collapsed="false"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</row>
    <row r="711" customFormat="false" ht="15.75" hidden="false" customHeight="false" outlineLevel="0" collapsed="false"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</row>
    <row r="712" customFormat="false" ht="15.75" hidden="false" customHeight="false" outlineLevel="0" collapsed="false"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</row>
    <row r="713" customFormat="false" ht="15.75" hidden="false" customHeight="false" outlineLevel="0" collapsed="false"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</row>
    <row r="714" customFormat="false" ht="15.75" hidden="false" customHeight="false" outlineLevel="0" collapsed="false"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</row>
    <row r="715" customFormat="false" ht="15.75" hidden="false" customHeight="false" outlineLevel="0" collapsed="false"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</row>
    <row r="716" customFormat="false" ht="15.75" hidden="false" customHeight="false" outlineLevel="0" collapsed="false"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</row>
    <row r="717" customFormat="false" ht="15.75" hidden="false" customHeight="false" outlineLevel="0" collapsed="false"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</row>
    <row r="718" customFormat="false" ht="15.75" hidden="false" customHeight="false" outlineLevel="0" collapsed="false"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</row>
    <row r="719" customFormat="false" ht="15.75" hidden="false" customHeight="false" outlineLevel="0" collapsed="false"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</row>
    <row r="720" customFormat="false" ht="15.75" hidden="false" customHeight="false" outlineLevel="0" collapsed="false"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</row>
    <row r="721" customFormat="false" ht="15.75" hidden="false" customHeight="false" outlineLevel="0" collapsed="false"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</row>
    <row r="722" customFormat="false" ht="15.75" hidden="false" customHeight="false" outlineLevel="0" collapsed="false"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</row>
    <row r="723" customFormat="false" ht="15.75" hidden="false" customHeight="false" outlineLevel="0" collapsed="false"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</row>
    <row r="724" customFormat="false" ht="15.75" hidden="false" customHeight="false" outlineLevel="0" collapsed="false"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</row>
    <row r="725" customFormat="false" ht="15.75" hidden="false" customHeight="false" outlineLevel="0" collapsed="false"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</row>
    <row r="726" customFormat="false" ht="15.75" hidden="false" customHeight="false" outlineLevel="0" collapsed="false"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</row>
    <row r="727" customFormat="false" ht="15.75" hidden="false" customHeight="false" outlineLevel="0" collapsed="false"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</row>
    <row r="728" customFormat="false" ht="15.75" hidden="false" customHeight="false" outlineLevel="0" collapsed="false"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</row>
    <row r="729" customFormat="false" ht="15.75" hidden="false" customHeight="false" outlineLevel="0" collapsed="false"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</row>
    <row r="730" customFormat="false" ht="15.75" hidden="false" customHeight="false" outlineLevel="0" collapsed="false"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</row>
    <row r="731" customFormat="false" ht="15.75" hidden="false" customHeight="false" outlineLevel="0" collapsed="false"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</row>
    <row r="732" customFormat="false" ht="15.75" hidden="false" customHeight="false" outlineLevel="0" collapsed="false"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</row>
    <row r="733" customFormat="false" ht="15.75" hidden="false" customHeight="false" outlineLevel="0" collapsed="false"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</row>
    <row r="734" customFormat="false" ht="15.75" hidden="false" customHeight="false" outlineLevel="0" collapsed="false"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</row>
    <row r="735" customFormat="false" ht="15.75" hidden="false" customHeight="false" outlineLevel="0" collapsed="false"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</row>
    <row r="736" customFormat="false" ht="15.75" hidden="false" customHeight="false" outlineLevel="0" collapsed="false"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</row>
    <row r="737" customFormat="false" ht="15.75" hidden="false" customHeight="false" outlineLevel="0" collapsed="false"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</row>
    <row r="738" customFormat="false" ht="15.75" hidden="false" customHeight="false" outlineLevel="0" collapsed="false"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</row>
    <row r="739" customFormat="false" ht="15.75" hidden="false" customHeight="false" outlineLevel="0" collapsed="false"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</row>
    <row r="740" customFormat="false" ht="15.75" hidden="false" customHeight="false" outlineLevel="0" collapsed="false"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</row>
    <row r="741" customFormat="false" ht="15.75" hidden="false" customHeight="false" outlineLevel="0" collapsed="false"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</row>
    <row r="742" customFormat="false" ht="15.75" hidden="false" customHeight="false" outlineLevel="0" collapsed="false"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</row>
    <row r="743" customFormat="false" ht="15.75" hidden="false" customHeight="false" outlineLevel="0" collapsed="false"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</row>
    <row r="744" customFormat="false" ht="15.75" hidden="false" customHeight="false" outlineLevel="0" collapsed="false"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</row>
    <row r="745" customFormat="false" ht="15.75" hidden="false" customHeight="false" outlineLevel="0" collapsed="false"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</row>
    <row r="746" customFormat="false" ht="15.75" hidden="false" customHeight="false" outlineLevel="0" collapsed="false"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</row>
    <row r="747" customFormat="false" ht="15.75" hidden="false" customHeight="false" outlineLevel="0" collapsed="false"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</row>
    <row r="748" customFormat="false" ht="15.75" hidden="false" customHeight="false" outlineLevel="0" collapsed="false"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</row>
    <row r="749" customFormat="false" ht="15.75" hidden="false" customHeight="false" outlineLevel="0" collapsed="false"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</row>
    <row r="750" customFormat="false" ht="15.75" hidden="false" customHeight="false" outlineLevel="0" collapsed="false"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</row>
    <row r="751" customFormat="false" ht="15.75" hidden="false" customHeight="false" outlineLevel="0" collapsed="false"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</row>
    <row r="752" customFormat="false" ht="15.75" hidden="false" customHeight="false" outlineLevel="0" collapsed="false"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</row>
    <row r="753" customFormat="false" ht="15.75" hidden="false" customHeight="false" outlineLevel="0" collapsed="false"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</row>
    <row r="754" customFormat="false" ht="15.75" hidden="false" customHeight="false" outlineLevel="0" collapsed="false"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</row>
    <row r="755" customFormat="false" ht="15.75" hidden="false" customHeight="false" outlineLevel="0" collapsed="false"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</row>
    <row r="756" customFormat="false" ht="15.75" hidden="false" customHeight="false" outlineLevel="0" collapsed="false"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</row>
    <row r="757" customFormat="false" ht="15.75" hidden="false" customHeight="false" outlineLevel="0" collapsed="false"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</row>
    <row r="758" customFormat="false" ht="15.75" hidden="false" customHeight="false" outlineLevel="0" collapsed="false"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</row>
    <row r="759" customFormat="false" ht="15.75" hidden="false" customHeight="false" outlineLevel="0" collapsed="false"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</row>
    <row r="760" customFormat="false" ht="15.75" hidden="false" customHeight="false" outlineLevel="0" collapsed="false"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</row>
    <row r="761" customFormat="false" ht="15.75" hidden="false" customHeight="false" outlineLevel="0" collapsed="false"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</row>
    <row r="762" customFormat="false" ht="15.75" hidden="false" customHeight="false" outlineLevel="0" collapsed="false"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</row>
    <row r="763" customFormat="false" ht="15.75" hidden="false" customHeight="false" outlineLevel="0" collapsed="false"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</row>
    <row r="764" customFormat="false" ht="15.75" hidden="false" customHeight="false" outlineLevel="0" collapsed="false"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</row>
    <row r="765" customFormat="false" ht="15.75" hidden="false" customHeight="false" outlineLevel="0" collapsed="false"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</row>
    <row r="766" customFormat="false" ht="15.75" hidden="false" customHeight="false" outlineLevel="0" collapsed="false"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</row>
    <row r="767" customFormat="false" ht="15.75" hidden="false" customHeight="false" outlineLevel="0" collapsed="false"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</row>
    <row r="768" customFormat="false" ht="15.75" hidden="false" customHeight="false" outlineLevel="0" collapsed="false"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</row>
    <row r="769" customFormat="false" ht="15.75" hidden="false" customHeight="false" outlineLevel="0" collapsed="false"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</row>
    <row r="770" customFormat="false" ht="15.75" hidden="false" customHeight="false" outlineLevel="0" collapsed="false"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</row>
    <row r="771" customFormat="false" ht="15.75" hidden="false" customHeight="false" outlineLevel="0" collapsed="false"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</row>
    <row r="772" customFormat="false" ht="15.75" hidden="false" customHeight="false" outlineLevel="0" collapsed="false"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</row>
    <row r="773" customFormat="false" ht="15.75" hidden="false" customHeight="false" outlineLevel="0" collapsed="false"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</row>
    <row r="774" customFormat="false" ht="15.75" hidden="false" customHeight="false" outlineLevel="0" collapsed="false"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</row>
    <row r="775" customFormat="false" ht="15.75" hidden="false" customHeight="false" outlineLevel="0" collapsed="false"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</row>
    <row r="776" customFormat="false" ht="15.75" hidden="false" customHeight="false" outlineLevel="0" collapsed="false"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</row>
    <row r="777" customFormat="false" ht="15.75" hidden="false" customHeight="false" outlineLevel="0" collapsed="false"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</row>
    <row r="778" customFormat="false" ht="15.75" hidden="false" customHeight="false" outlineLevel="0" collapsed="false"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</row>
    <row r="779" customFormat="false" ht="15.75" hidden="false" customHeight="false" outlineLevel="0" collapsed="false"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</row>
    <row r="780" customFormat="false" ht="15.75" hidden="false" customHeight="false" outlineLevel="0" collapsed="false"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</row>
    <row r="781" customFormat="false" ht="15.75" hidden="false" customHeight="false" outlineLevel="0" collapsed="false"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</row>
    <row r="782" customFormat="false" ht="15.75" hidden="false" customHeight="false" outlineLevel="0" collapsed="false"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</row>
    <row r="783" customFormat="false" ht="15.75" hidden="false" customHeight="false" outlineLevel="0" collapsed="false"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</row>
    <row r="784" customFormat="false" ht="15.75" hidden="false" customHeight="false" outlineLevel="0" collapsed="false"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</row>
    <row r="785" customFormat="false" ht="15.75" hidden="false" customHeight="false" outlineLevel="0" collapsed="false"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</row>
    <row r="786" customFormat="false" ht="15.75" hidden="false" customHeight="false" outlineLevel="0" collapsed="false"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</row>
    <row r="787" customFormat="false" ht="15.75" hidden="false" customHeight="false" outlineLevel="0" collapsed="false"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</row>
    <row r="788" customFormat="false" ht="15.75" hidden="false" customHeight="false" outlineLevel="0" collapsed="false"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</row>
    <row r="789" customFormat="false" ht="15.75" hidden="false" customHeight="false" outlineLevel="0" collapsed="false"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</row>
    <row r="790" customFormat="false" ht="15.75" hidden="false" customHeight="false" outlineLevel="0" collapsed="false"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</row>
    <row r="791" customFormat="false" ht="15.75" hidden="false" customHeight="false" outlineLevel="0" collapsed="false"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</row>
    <row r="792" customFormat="false" ht="15.75" hidden="false" customHeight="false" outlineLevel="0" collapsed="false"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</row>
    <row r="793" customFormat="false" ht="15.75" hidden="false" customHeight="false" outlineLevel="0" collapsed="false"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</row>
    <row r="794" customFormat="false" ht="15.75" hidden="false" customHeight="false" outlineLevel="0" collapsed="false"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</row>
    <row r="795" customFormat="false" ht="15.75" hidden="false" customHeight="false" outlineLevel="0" collapsed="false"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</row>
    <row r="796" customFormat="false" ht="15.75" hidden="false" customHeight="false" outlineLevel="0" collapsed="false"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</row>
    <row r="797" customFormat="false" ht="15.75" hidden="false" customHeight="false" outlineLevel="0" collapsed="false"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</row>
    <row r="798" customFormat="false" ht="15.75" hidden="false" customHeight="false" outlineLevel="0" collapsed="false"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</row>
    <row r="799" customFormat="false" ht="15.75" hidden="false" customHeight="false" outlineLevel="0" collapsed="false"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</row>
    <row r="800" customFormat="false" ht="15.75" hidden="false" customHeight="false" outlineLevel="0" collapsed="false"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</row>
    <row r="801" customFormat="false" ht="15.75" hidden="false" customHeight="false" outlineLevel="0" collapsed="false"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</row>
    <row r="802" customFormat="false" ht="15.75" hidden="false" customHeight="false" outlineLevel="0" collapsed="false"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</row>
    <row r="803" customFormat="false" ht="15.75" hidden="false" customHeight="false" outlineLevel="0" collapsed="false"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</row>
    <row r="804" customFormat="false" ht="15.75" hidden="false" customHeight="false" outlineLevel="0" collapsed="false"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</row>
    <row r="805" customFormat="false" ht="15.75" hidden="false" customHeight="false" outlineLevel="0" collapsed="false"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</row>
    <row r="806" customFormat="false" ht="15.75" hidden="false" customHeight="false" outlineLevel="0" collapsed="false"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</row>
    <row r="807" customFormat="false" ht="15.75" hidden="false" customHeight="false" outlineLevel="0" collapsed="false"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</row>
    <row r="808" customFormat="false" ht="15.75" hidden="false" customHeight="false" outlineLevel="0" collapsed="false"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</row>
    <row r="809" customFormat="false" ht="15.75" hidden="false" customHeight="false" outlineLevel="0" collapsed="false"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</row>
    <row r="810" customFormat="false" ht="15.75" hidden="false" customHeight="false" outlineLevel="0" collapsed="false"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</row>
    <row r="811" customFormat="false" ht="15.75" hidden="false" customHeight="false" outlineLevel="0" collapsed="false"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</row>
    <row r="812" customFormat="false" ht="15.75" hidden="false" customHeight="false" outlineLevel="0" collapsed="false"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</row>
    <row r="813" customFormat="false" ht="15.75" hidden="false" customHeight="false" outlineLevel="0" collapsed="false"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</row>
    <row r="814" customFormat="false" ht="15.75" hidden="false" customHeight="false" outlineLevel="0" collapsed="false"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</row>
    <row r="815" customFormat="false" ht="15.75" hidden="false" customHeight="false" outlineLevel="0" collapsed="false"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</row>
    <row r="816" customFormat="false" ht="15.75" hidden="false" customHeight="false" outlineLevel="0" collapsed="false"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</row>
    <row r="817" customFormat="false" ht="15.75" hidden="false" customHeight="false" outlineLevel="0" collapsed="false"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</row>
    <row r="818" customFormat="false" ht="15.75" hidden="false" customHeight="false" outlineLevel="0" collapsed="false"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</row>
    <row r="819" customFormat="false" ht="15.75" hidden="false" customHeight="false" outlineLevel="0" collapsed="false"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</row>
    <row r="820" customFormat="false" ht="15.75" hidden="false" customHeight="false" outlineLevel="0" collapsed="false"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</row>
    <row r="821" customFormat="false" ht="15.75" hidden="false" customHeight="false" outlineLevel="0" collapsed="false"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</row>
    <row r="822" customFormat="false" ht="15.75" hidden="false" customHeight="false" outlineLevel="0" collapsed="false"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</row>
    <row r="823" customFormat="false" ht="15.75" hidden="false" customHeight="false" outlineLevel="0" collapsed="false"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</row>
    <row r="824" customFormat="false" ht="15.75" hidden="false" customHeight="false" outlineLevel="0" collapsed="false"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</row>
    <row r="825" customFormat="false" ht="15.75" hidden="false" customHeight="false" outlineLevel="0" collapsed="false"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</row>
    <row r="826" customFormat="false" ht="15.75" hidden="false" customHeight="false" outlineLevel="0" collapsed="false"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</row>
    <row r="827" customFormat="false" ht="15.75" hidden="false" customHeight="false" outlineLevel="0" collapsed="false"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</row>
    <row r="828" customFormat="false" ht="15.75" hidden="false" customHeight="false" outlineLevel="0" collapsed="false"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</row>
    <row r="829" customFormat="false" ht="15.75" hidden="false" customHeight="false" outlineLevel="0" collapsed="false"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</row>
    <row r="830" customFormat="false" ht="15.75" hidden="false" customHeight="false" outlineLevel="0" collapsed="false"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</row>
    <row r="831" customFormat="false" ht="15.75" hidden="false" customHeight="false" outlineLevel="0" collapsed="false"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</row>
    <row r="832" customFormat="false" ht="15.75" hidden="false" customHeight="false" outlineLevel="0" collapsed="false"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</row>
    <row r="833" customFormat="false" ht="15.75" hidden="false" customHeight="false" outlineLevel="0" collapsed="false"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</row>
    <row r="834" customFormat="false" ht="15.75" hidden="false" customHeight="false" outlineLevel="0" collapsed="false"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</row>
    <row r="835" customFormat="false" ht="15.75" hidden="false" customHeight="false" outlineLevel="0" collapsed="false"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</row>
    <row r="836" customFormat="false" ht="15.75" hidden="false" customHeight="false" outlineLevel="0" collapsed="false"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</row>
    <row r="837" customFormat="false" ht="15.75" hidden="false" customHeight="false" outlineLevel="0" collapsed="false"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</row>
    <row r="838" customFormat="false" ht="15.75" hidden="false" customHeight="false" outlineLevel="0" collapsed="false"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</row>
    <row r="839" customFormat="false" ht="15.75" hidden="false" customHeight="false" outlineLevel="0" collapsed="false"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</row>
    <row r="840" customFormat="false" ht="15.75" hidden="false" customHeight="false" outlineLevel="0" collapsed="false"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</row>
    <row r="841" customFormat="false" ht="15.75" hidden="false" customHeight="false" outlineLevel="0" collapsed="false"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</row>
    <row r="842" customFormat="false" ht="15.75" hidden="false" customHeight="false" outlineLevel="0" collapsed="false"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</row>
    <row r="843" customFormat="false" ht="15.75" hidden="false" customHeight="false" outlineLevel="0" collapsed="false"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</row>
    <row r="844" customFormat="false" ht="15.75" hidden="false" customHeight="false" outlineLevel="0" collapsed="false"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</row>
    <row r="845" customFormat="false" ht="15.75" hidden="false" customHeight="false" outlineLevel="0" collapsed="false"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</row>
    <row r="846" customFormat="false" ht="15.75" hidden="false" customHeight="false" outlineLevel="0" collapsed="false"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</row>
    <row r="847" customFormat="false" ht="15.75" hidden="false" customHeight="false" outlineLevel="0" collapsed="false"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</row>
    <row r="848" customFormat="false" ht="15.75" hidden="false" customHeight="false" outlineLevel="0" collapsed="false"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</row>
    <row r="849" customFormat="false" ht="15.75" hidden="false" customHeight="false" outlineLevel="0" collapsed="false"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</row>
    <row r="850" customFormat="false" ht="15.75" hidden="false" customHeight="false" outlineLevel="0" collapsed="false"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</row>
    <row r="851" customFormat="false" ht="15.75" hidden="false" customHeight="false" outlineLevel="0" collapsed="false"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</row>
    <row r="852" customFormat="false" ht="15.75" hidden="false" customHeight="false" outlineLevel="0" collapsed="false"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</row>
    <row r="853" customFormat="false" ht="15.75" hidden="false" customHeight="false" outlineLevel="0" collapsed="false"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</row>
    <row r="854" customFormat="false" ht="15.75" hidden="false" customHeight="false" outlineLevel="0" collapsed="false"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</row>
    <row r="855" customFormat="false" ht="15.75" hidden="false" customHeight="false" outlineLevel="0" collapsed="false"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</row>
    <row r="856" customFormat="false" ht="15.75" hidden="false" customHeight="false" outlineLevel="0" collapsed="false"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</row>
    <row r="857" customFormat="false" ht="15.75" hidden="false" customHeight="false" outlineLevel="0" collapsed="false"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</row>
    <row r="858" customFormat="false" ht="15.75" hidden="false" customHeight="false" outlineLevel="0" collapsed="false"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</row>
    <row r="859" customFormat="false" ht="15.75" hidden="false" customHeight="false" outlineLevel="0" collapsed="false"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</row>
    <row r="860" customFormat="false" ht="15.75" hidden="false" customHeight="false" outlineLevel="0" collapsed="false"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</row>
    <row r="861" customFormat="false" ht="15.75" hidden="false" customHeight="false" outlineLevel="0" collapsed="false"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</row>
    <row r="862" customFormat="false" ht="15.75" hidden="false" customHeight="false" outlineLevel="0" collapsed="false"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</row>
    <row r="863" customFormat="false" ht="15.75" hidden="false" customHeight="false" outlineLevel="0" collapsed="false"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</row>
    <row r="864" customFormat="false" ht="15.75" hidden="false" customHeight="false" outlineLevel="0" collapsed="false"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</row>
    <row r="865" customFormat="false" ht="15.75" hidden="false" customHeight="false" outlineLevel="0" collapsed="false"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</row>
    <row r="866" customFormat="false" ht="15.75" hidden="false" customHeight="false" outlineLevel="0" collapsed="false"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</row>
    <row r="867" customFormat="false" ht="15.75" hidden="false" customHeight="false" outlineLevel="0" collapsed="false"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</row>
    <row r="868" customFormat="false" ht="15.75" hidden="false" customHeight="false" outlineLevel="0" collapsed="false"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</row>
    <row r="869" customFormat="false" ht="15.75" hidden="false" customHeight="false" outlineLevel="0" collapsed="false"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</row>
    <row r="870" customFormat="false" ht="15.75" hidden="false" customHeight="false" outlineLevel="0" collapsed="false"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</row>
    <row r="871" customFormat="false" ht="15.75" hidden="false" customHeight="false" outlineLevel="0" collapsed="false"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</row>
    <row r="872" customFormat="false" ht="15.75" hidden="false" customHeight="false" outlineLevel="0" collapsed="false"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</row>
    <row r="873" customFormat="false" ht="15.75" hidden="false" customHeight="false" outlineLevel="0" collapsed="false"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</row>
    <row r="874" customFormat="false" ht="15.75" hidden="false" customHeight="false" outlineLevel="0" collapsed="false"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</row>
    <row r="875" customFormat="false" ht="15.75" hidden="false" customHeight="false" outlineLevel="0" collapsed="false"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</row>
    <row r="876" customFormat="false" ht="15.75" hidden="false" customHeight="false" outlineLevel="0" collapsed="false"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</row>
    <row r="877" customFormat="false" ht="15.75" hidden="false" customHeight="false" outlineLevel="0" collapsed="false"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</row>
    <row r="878" customFormat="false" ht="15.75" hidden="false" customHeight="false" outlineLevel="0" collapsed="false"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</row>
    <row r="879" customFormat="false" ht="15.75" hidden="false" customHeight="false" outlineLevel="0" collapsed="false"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</row>
    <row r="880" customFormat="false" ht="15.75" hidden="false" customHeight="false" outlineLevel="0" collapsed="false"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</row>
    <row r="881" customFormat="false" ht="15.75" hidden="false" customHeight="false" outlineLevel="0" collapsed="false"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</row>
    <row r="882" customFormat="false" ht="15.75" hidden="false" customHeight="false" outlineLevel="0" collapsed="false"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</row>
    <row r="883" customFormat="false" ht="15.75" hidden="false" customHeight="false" outlineLevel="0" collapsed="false"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</row>
    <row r="884" customFormat="false" ht="15.75" hidden="false" customHeight="false" outlineLevel="0" collapsed="false"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</row>
    <row r="885" customFormat="false" ht="15.75" hidden="false" customHeight="false" outlineLevel="0" collapsed="false"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</row>
    <row r="886" customFormat="false" ht="15.75" hidden="false" customHeight="false" outlineLevel="0" collapsed="false"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</row>
    <row r="887" customFormat="false" ht="15.75" hidden="false" customHeight="false" outlineLevel="0" collapsed="false"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</row>
    <row r="888" customFormat="false" ht="15.75" hidden="false" customHeight="false" outlineLevel="0" collapsed="false"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</row>
    <row r="889" customFormat="false" ht="15.75" hidden="false" customHeight="false" outlineLevel="0" collapsed="false"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</row>
    <row r="890" customFormat="false" ht="15.75" hidden="false" customHeight="false" outlineLevel="0" collapsed="false"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</row>
    <row r="891" customFormat="false" ht="15.75" hidden="false" customHeight="false" outlineLevel="0" collapsed="false"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</row>
    <row r="892" customFormat="false" ht="15.75" hidden="false" customHeight="false" outlineLevel="0" collapsed="false"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</row>
    <row r="893" customFormat="false" ht="15.75" hidden="false" customHeight="false" outlineLevel="0" collapsed="false"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</row>
    <row r="894" customFormat="false" ht="15.75" hidden="false" customHeight="false" outlineLevel="0" collapsed="false"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</row>
    <row r="895" customFormat="false" ht="15.75" hidden="false" customHeight="false" outlineLevel="0" collapsed="false"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</row>
    <row r="896" customFormat="false" ht="15.75" hidden="false" customHeight="false" outlineLevel="0" collapsed="false"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</row>
    <row r="897" customFormat="false" ht="15.75" hidden="false" customHeight="false" outlineLevel="0" collapsed="false"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</row>
    <row r="898" customFormat="false" ht="15.75" hidden="false" customHeight="false" outlineLevel="0" collapsed="false"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</row>
    <row r="899" customFormat="false" ht="15.75" hidden="false" customHeight="false" outlineLevel="0" collapsed="false"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</row>
    <row r="900" customFormat="false" ht="15.75" hidden="false" customHeight="false" outlineLevel="0" collapsed="false"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</row>
    <row r="901" customFormat="false" ht="15.75" hidden="false" customHeight="false" outlineLevel="0" collapsed="false"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</row>
    <row r="902" customFormat="false" ht="15.75" hidden="false" customHeight="false" outlineLevel="0" collapsed="false"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</row>
    <row r="903" customFormat="false" ht="15.75" hidden="false" customHeight="false" outlineLevel="0" collapsed="false"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</row>
    <row r="904" customFormat="false" ht="15.75" hidden="false" customHeight="false" outlineLevel="0" collapsed="false"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</row>
  </sheetData>
  <mergeCells count="26">
    <mergeCell ref="D1:AG1"/>
    <mergeCell ref="Q3:T3"/>
    <mergeCell ref="A5:A6"/>
    <mergeCell ref="B5:C6"/>
    <mergeCell ref="D5:AH5"/>
    <mergeCell ref="AI5:AI6"/>
    <mergeCell ref="AJ5:AJ6"/>
    <mergeCell ref="AK5:AK6"/>
    <mergeCell ref="AL5:AL6"/>
    <mergeCell ref="AM5:AM6"/>
    <mergeCell ref="AN5:AN6"/>
    <mergeCell ref="AO5:AO6"/>
    <mergeCell ref="AP5:AU5"/>
    <mergeCell ref="AV5:AV6"/>
    <mergeCell ref="AW5:AW6"/>
    <mergeCell ref="B10:B11"/>
    <mergeCell ref="L56:S56"/>
    <mergeCell ref="AN56:AV56"/>
    <mergeCell ref="U57:AA57"/>
    <mergeCell ref="AC57:AJ57"/>
    <mergeCell ref="AN57:AU57"/>
    <mergeCell ref="L61:T61"/>
    <mergeCell ref="U61:AA61"/>
    <mergeCell ref="AB61:AJ61"/>
    <mergeCell ref="U62:AB62"/>
    <mergeCell ref="AC62:AJ62"/>
  </mergeCells>
  <conditionalFormatting sqref="AN116:AN118 AN8:AN53">
    <cfRule type="cellIs" priority="2" operator="lessThan" aboveAverage="0" equalAverage="0" bottom="0" percent="0" rank="0" text="" dxfId="0">
      <formula>22</formula>
    </cfRule>
    <cfRule type="cellIs" priority="3" operator="greaterThan" aboveAverage="0" equalAverage="0" bottom="0" percent="0" rank="0" text="" dxfId="1">
      <formula>22</formula>
    </cfRule>
  </conditionalFormatting>
  <conditionalFormatting sqref="AW8:AW118">
    <cfRule type="cellIs" priority="4" operator="greaterThan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: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>
    <row r="2" customFormat="false" ht="12.75" hidden="false" customHeight="true" outlineLevel="0" collapsed="false">
      <c r="B2" s="172" t="s">
        <v>56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3.5" hidden="false" customHeight="false" outlineLevel="0" collapsed="false">
      <c r="B3" s="173"/>
    </row>
    <row r="4" customFormat="false" ht="13.5" hidden="false" customHeight="true" outlineLevel="0" collapsed="false">
      <c r="B4" s="174"/>
      <c r="C4" s="175" t="s">
        <v>57</v>
      </c>
      <c r="D4" s="175"/>
      <c r="E4" s="175" t="s">
        <v>12</v>
      </c>
      <c r="F4" s="175"/>
      <c r="G4" s="175"/>
      <c r="H4" s="175"/>
      <c r="I4" s="175"/>
      <c r="J4" s="175"/>
      <c r="K4" s="175"/>
      <c r="L4" s="175"/>
    </row>
    <row r="5" customFormat="false" ht="13.5" hidden="false" customHeight="true" outlineLevel="0" collapsed="false">
      <c r="B5" s="176" t="s">
        <v>58</v>
      </c>
      <c r="C5" s="175" t="s">
        <v>59</v>
      </c>
      <c r="D5" s="175" t="s">
        <v>60</v>
      </c>
      <c r="E5" s="175" t="s">
        <v>61</v>
      </c>
      <c r="F5" s="175"/>
      <c r="G5" s="175"/>
      <c r="H5" s="175"/>
      <c r="I5" s="175" t="s">
        <v>62</v>
      </c>
      <c r="J5" s="175"/>
      <c r="K5" s="175"/>
      <c r="L5" s="175"/>
    </row>
    <row r="6" customFormat="false" ht="12.75" hidden="false" customHeight="true" outlineLevel="0" collapsed="false">
      <c r="B6" s="176" t="s">
        <v>63</v>
      </c>
      <c r="C6" s="175"/>
      <c r="D6" s="175"/>
      <c r="E6" s="177" t="s">
        <v>64</v>
      </c>
      <c r="F6" s="177"/>
      <c r="G6" s="177"/>
      <c r="H6" s="177"/>
      <c r="I6" s="177" t="s">
        <v>64</v>
      </c>
      <c r="J6" s="177"/>
      <c r="K6" s="177"/>
      <c r="L6" s="177"/>
    </row>
    <row r="7" customFormat="false" ht="25.5" hidden="false" customHeight="true" outlineLevel="0" collapsed="false">
      <c r="B7" s="176" t="s">
        <v>65</v>
      </c>
      <c r="C7" s="175"/>
      <c r="D7" s="175"/>
      <c r="E7" s="176" t="s">
        <v>66</v>
      </c>
      <c r="F7" s="176"/>
      <c r="G7" s="176"/>
      <c r="H7" s="176"/>
      <c r="I7" s="176" t="s">
        <v>66</v>
      </c>
      <c r="J7" s="176"/>
      <c r="K7" s="176"/>
      <c r="L7" s="176"/>
    </row>
    <row r="8" customFormat="false" ht="26.25" hidden="false" customHeight="true" outlineLevel="0" collapsed="false">
      <c r="B8" s="176" t="s">
        <v>67</v>
      </c>
      <c r="C8" s="175"/>
      <c r="D8" s="175"/>
      <c r="E8" s="178" t="s">
        <v>68</v>
      </c>
      <c r="F8" s="178"/>
      <c r="G8" s="178"/>
      <c r="H8" s="178"/>
      <c r="I8" s="178" t="s">
        <v>68</v>
      </c>
      <c r="J8" s="178"/>
      <c r="K8" s="178"/>
      <c r="L8" s="178"/>
    </row>
    <row r="9" customFormat="false" ht="13.5" hidden="false" customHeight="true" outlineLevel="0" collapsed="false">
      <c r="B9" s="176" t="s">
        <v>69</v>
      </c>
      <c r="C9" s="175"/>
      <c r="D9" s="175"/>
      <c r="E9" s="175" t="s">
        <v>4</v>
      </c>
      <c r="F9" s="175"/>
      <c r="G9" s="175" t="s">
        <v>5</v>
      </c>
      <c r="H9" s="175"/>
      <c r="I9" s="175" t="s">
        <v>4</v>
      </c>
      <c r="J9" s="175"/>
      <c r="K9" s="175" t="s">
        <v>5</v>
      </c>
      <c r="L9" s="175"/>
    </row>
    <row r="10" customFormat="false" ht="13.5" hidden="false" customHeight="true" outlineLevel="0" collapsed="false">
      <c r="B10" s="179"/>
      <c r="C10" s="175" t="s">
        <v>70</v>
      </c>
      <c r="D10" s="175"/>
      <c r="E10" s="180" t="s">
        <v>70</v>
      </c>
      <c r="F10" s="180" t="s">
        <v>71</v>
      </c>
      <c r="G10" s="180" t="s">
        <v>70</v>
      </c>
      <c r="H10" s="180" t="s">
        <v>71</v>
      </c>
      <c r="I10" s="180" t="s">
        <v>70</v>
      </c>
      <c r="J10" s="180" t="s">
        <v>71</v>
      </c>
      <c r="K10" s="180" t="s">
        <v>70</v>
      </c>
      <c r="L10" s="180" t="s">
        <v>71</v>
      </c>
    </row>
    <row r="11" customFormat="false" ht="13.5" hidden="false" customHeight="false" outlineLevel="0" collapsed="false">
      <c r="B11" s="181" t="s">
        <v>72</v>
      </c>
      <c r="C11" s="180" t="n">
        <v>31</v>
      </c>
      <c r="D11" s="180" t="n">
        <v>29</v>
      </c>
      <c r="E11" s="180" t="n">
        <v>20</v>
      </c>
      <c r="F11" s="180" t="n">
        <v>160</v>
      </c>
      <c r="G11" s="180" t="n">
        <v>24</v>
      </c>
      <c r="H11" s="180" t="n">
        <v>160</v>
      </c>
      <c r="I11" s="180" t="n">
        <v>20</v>
      </c>
      <c r="J11" s="180" t="n">
        <v>144</v>
      </c>
      <c r="K11" s="180" t="n">
        <v>24</v>
      </c>
      <c r="L11" s="180" t="n">
        <v>144</v>
      </c>
    </row>
    <row r="12" customFormat="false" ht="13.5" hidden="false" customHeight="false" outlineLevel="0" collapsed="false">
      <c r="B12" s="181" t="s">
        <v>73</v>
      </c>
      <c r="C12" s="180" t="n">
        <v>29</v>
      </c>
      <c r="D12" s="180" t="n">
        <v>29</v>
      </c>
      <c r="E12" s="180" t="n">
        <v>20</v>
      </c>
      <c r="F12" s="180" t="n">
        <v>160</v>
      </c>
      <c r="G12" s="180" t="n">
        <v>25</v>
      </c>
      <c r="H12" s="180" t="n">
        <v>165</v>
      </c>
      <c r="I12" s="180" t="n">
        <v>20</v>
      </c>
      <c r="J12" s="180" t="n">
        <v>144</v>
      </c>
      <c r="K12" s="180" t="n">
        <v>25</v>
      </c>
      <c r="L12" s="180" t="n">
        <v>150</v>
      </c>
    </row>
    <row r="13" customFormat="false" ht="13.5" hidden="false" customHeight="false" outlineLevel="0" collapsed="false">
      <c r="B13" s="181" t="s">
        <v>74</v>
      </c>
      <c r="C13" s="180" t="n">
        <v>31</v>
      </c>
      <c r="D13" s="180" t="n">
        <v>27</v>
      </c>
      <c r="E13" s="180" t="n">
        <v>18</v>
      </c>
      <c r="F13" s="180" t="n">
        <v>144</v>
      </c>
      <c r="G13" s="180" t="n">
        <v>22</v>
      </c>
      <c r="H13" s="180" t="n">
        <v>148</v>
      </c>
      <c r="I13" s="180" t="n">
        <v>18</v>
      </c>
      <c r="J13" s="180" t="n">
        <v>129.6</v>
      </c>
      <c r="K13" s="180" t="n">
        <v>22</v>
      </c>
      <c r="L13" s="180" t="n">
        <v>132</v>
      </c>
    </row>
    <row r="14" customFormat="false" ht="13.5" hidden="false" customHeight="false" outlineLevel="0" collapsed="false">
      <c r="B14" s="181" t="s">
        <v>75</v>
      </c>
      <c r="C14" s="180" t="n">
        <v>91</v>
      </c>
      <c r="D14" s="180" t="n">
        <v>85</v>
      </c>
      <c r="E14" s="180" t="n">
        <v>58</v>
      </c>
      <c r="F14" s="180" t="n">
        <v>464</v>
      </c>
      <c r="G14" s="180" t="n">
        <v>71</v>
      </c>
      <c r="H14" s="180" t="n">
        <v>473</v>
      </c>
      <c r="I14" s="180" t="n">
        <v>58</v>
      </c>
      <c r="J14" s="180" t="n">
        <v>417.6</v>
      </c>
      <c r="K14" s="180" t="n">
        <v>71</v>
      </c>
      <c r="L14" s="180" t="n">
        <v>426</v>
      </c>
    </row>
    <row r="15" customFormat="false" ht="13.5" hidden="false" customHeight="false" outlineLevel="0" collapsed="false">
      <c r="B15" s="181" t="s">
        <v>76</v>
      </c>
      <c r="C15" s="180" t="n">
        <v>30</v>
      </c>
      <c r="D15" s="180" t="n">
        <v>30</v>
      </c>
      <c r="E15" s="180" t="n">
        <v>22</v>
      </c>
      <c r="F15" s="180" t="n">
        <v>176</v>
      </c>
      <c r="G15" s="180" t="n">
        <v>26</v>
      </c>
      <c r="H15" s="180" t="n">
        <v>174</v>
      </c>
      <c r="I15" s="180" t="n">
        <v>22</v>
      </c>
      <c r="J15" s="180" t="n">
        <v>158.4</v>
      </c>
      <c r="K15" s="180" t="n">
        <v>26</v>
      </c>
      <c r="L15" s="180" t="n">
        <v>156</v>
      </c>
    </row>
    <row r="16" customFormat="false" ht="13.5" hidden="false" customHeight="false" outlineLevel="0" collapsed="false">
      <c r="B16" s="181" t="s">
        <v>77</v>
      </c>
      <c r="C16" s="180" t="n">
        <v>31</v>
      </c>
      <c r="D16" s="180" t="n">
        <v>28</v>
      </c>
      <c r="E16" s="180" t="n">
        <v>18</v>
      </c>
      <c r="F16" s="180" t="n">
        <v>144</v>
      </c>
      <c r="G16" s="180" t="n">
        <v>23</v>
      </c>
      <c r="H16" s="180" t="n">
        <v>153</v>
      </c>
      <c r="I16" s="180" t="n">
        <v>18</v>
      </c>
      <c r="J16" s="180" t="n">
        <v>129.6</v>
      </c>
      <c r="K16" s="180" t="n">
        <v>23</v>
      </c>
      <c r="L16" s="180" t="n">
        <v>138</v>
      </c>
    </row>
    <row r="17" customFormat="false" ht="13.5" hidden="false" customHeight="false" outlineLevel="0" collapsed="false">
      <c r="B17" s="181" t="s">
        <v>78</v>
      </c>
      <c r="C17" s="180" t="n">
        <v>30</v>
      </c>
      <c r="D17" s="180" t="n">
        <v>30</v>
      </c>
      <c r="E17" s="180" t="n">
        <v>22</v>
      </c>
      <c r="F17" s="180" t="n">
        <v>176</v>
      </c>
      <c r="G17" s="180" t="n">
        <v>26</v>
      </c>
      <c r="H17" s="180" t="n">
        <v>174</v>
      </c>
      <c r="I17" s="180" t="n">
        <v>22</v>
      </c>
      <c r="J17" s="180" t="n">
        <v>158.4</v>
      </c>
      <c r="K17" s="180" t="n">
        <v>26</v>
      </c>
      <c r="L17" s="180" t="n">
        <v>156</v>
      </c>
    </row>
    <row r="18" customFormat="false" ht="13.5" hidden="false" customHeight="false" outlineLevel="0" collapsed="false">
      <c r="B18" s="181" t="s">
        <v>79</v>
      </c>
      <c r="C18" s="180" t="n">
        <v>91</v>
      </c>
      <c r="D18" s="180" t="n">
        <v>88</v>
      </c>
      <c r="E18" s="180" t="n">
        <v>62</v>
      </c>
      <c r="F18" s="180" t="n">
        <v>496</v>
      </c>
      <c r="G18" s="180" t="n">
        <v>75</v>
      </c>
      <c r="H18" s="180" t="n">
        <v>501</v>
      </c>
      <c r="I18" s="180" t="n">
        <v>62</v>
      </c>
      <c r="J18" s="180" t="n">
        <v>446.4</v>
      </c>
      <c r="K18" s="180" t="n">
        <v>75</v>
      </c>
      <c r="L18" s="180" t="n">
        <v>450</v>
      </c>
    </row>
    <row r="19" customFormat="false" ht="39" hidden="false" customHeight="false" outlineLevel="0" collapsed="false">
      <c r="B19" s="182" t="s">
        <v>80</v>
      </c>
      <c r="C19" s="183" t="n">
        <v>182</v>
      </c>
      <c r="D19" s="183" t="n">
        <v>173</v>
      </c>
      <c r="E19" s="183" t="n">
        <v>120</v>
      </c>
      <c r="F19" s="183" t="n">
        <v>960</v>
      </c>
      <c r="G19" s="183" t="n">
        <v>146</v>
      </c>
      <c r="H19" s="183" t="n">
        <v>974</v>
      </c>
      <c r="I19" s="183" t="n">
        <v>120</v>
      </c>
      <c r="J19" s="183" t="n">
        <v>864</v>
      </c>
      <c r="K19" s="183" t="n">
        <v>146</v>
      </c>
      <c r="L19" s="183" t="n">
        <v>876</v>
      </c>
    </row>
    <row r="20" customFormat="false" ht="13.5" hidden="false" customHeight="false" outlineLevel="0" collapsed="false">
      <c r="B20" s="181" t="s">
        <v>81</v>
      </c>
      <c r="C20" s="180" t="n">
        <v>31</v>
      </c>
      <c r="D20" s="180" t="n">
        <v>30</v>
      </c>
      <c r="E20" s="180" t="n">
        <v>21</v>
      </c>
      <c r="F20" s="180" t="n">
        <v>168</v>
      </c>
      <c r="G20" s="180" t="n">
        <v>25</v>
      </c>
      <c r="H20" s="180" t="n">
        <v>167</v>
      </c>
      <c r="I20" s="180" t="n">
        <v>21</v>
      </c>
      <c r="J20" s="180" t="n">
        <v>151.2</v>
      </c>
      <c r="K20" s="180" t="n">
        <v>25</v>
      </c>
      <c r="L20" s="180" t="n">
        <v>150</v>
      </c>
    </row>
    <row r="21" customFormat="false" ht="13.5" hidden="false" customHeight="false" outlineLevel="0" collapsed="false">
      <c r="B21" s="181" t="s">
        <v>82</v>
      </c>
      <c r="C21" s="180" t="n">
        <v>31</v>
      </c>
      <c r="D21" s="180" t="n">
        <v>30</v>
      </c>
      <c r="E21" s="180" t="n">
        <v>20</v>
      </c>
      <c r="F21" s="180" t="n">
        <v>160</v>
      </c>
      <c r="G21" s="180" t="n">
        <v>25</v>
      </c>
      <c r="H21" s="180" t="n">
        <v>165</v>
      </c>
      <c r="I21" s="180" t="n">
        <v>20</v>
      </c>
      <c r="J21" s="180" t="n">
        <v>144</v>
      </c>
      <c r="K21" s="180" t="n">
        <v>25</v>
      </c>
      <c r="L21" s="180" t="n">
        <v>150</v>
      </c>
    </row>
    <row r="22" customFormat="false" ht="13.5" hidden="false" customHeight="false" outlineLevel="0" collapsed="false">
      <c r="B22" s="181" t="s">
        <v>83</v>
      </c>
      <c r="C22" s="180" t="n">
        <v>30</v>
      </c>
      <c r="D22" s="180" t="n">
        <v>30</v>
      </c>
      <c r="E22" s="180" t="n">
        <v>22</v>
      </c>
      <c r="F22" s="180" t="n">
        <v>176</v>
      </c>
      <c r="G22" s="180" t="n">
        <v>26</v>
      </c>
      <c r="H22" s="180" t="n">
        <v>174</v>
      </c>
      <c r="I22" s="180" t="n">
        <v>22</v>
      </c>
      <c r="J22" s="180" t="n">
        <v>158.4</v>
      </c>
      <c r="K22" s="180" t="n">
        <v>26</v>
      </c>
      <c r="L22" s="180" t="n">
        <v>156</v>
      </c>
    </row>
    <row r="23" customFormat="false" ht="13.5" hidden="false" customHeight="false" outlineLevel="0" collapsed="false">
      <c r="B23" s="181" t="s">
        <v>84</v>
      </c>
      <c r="C23" s="180" t="n">
        <v>92</v>
      </c>
      <c r="D23" s="180" t="n">
        <v>90</v>
      </c>
      <c r="E23" s="180" t="n">
        <v>63</v>
      </c>
      <c r="F23" s="180" t="n">
        <v>504</v>
      </c>
      <c r="G23" s="180" t="n">
        <v>76</v>
      </c>
      <c r="H23" s="180" t="n">
        <v>506</v>
      </c>
      <c r="I23" s="180" t="n">
        <v>63</v>
      </c>
      <c r="J23" s="180" t="n">
        <v>453.6</v>
      </c>
      <c r="K23" s="180" t="n">
        <v>76</v>
      </c>
      <c r="L23" s="180" t="n">
        <v>456</v>
      </c>
    </row>
    <row r="24" customFormat="false" ht="13.5" hidden="false" customHeight="false" outlineLevel="0" collapsed="false">
      <c r="B24" s="181" t="s">
        <v>85</v>
      </c>
      <c r="C24" s="180" t="n">
        <v>274</v>
      </c>
      <c r="D24" s="180" t="n">
        <v>263</v>
      </c>
      <c r="E24" s="180" t="n">
        <v>183</v>
      </c>
      <c r="F24" s="180" t="n">
        <v>1464</v>
      </c>
      <c r="G24" s="180" t="n">
        <v>222</v>
      </c>
      <c r="H24" s="180" t="n">
        <v>1480</v>
      </c>
      <c r="I24" s="180" t="n">
        <v>183</v>
      </c>
      <c r="J24" s="180" t="n">
        <v>1317.6</v>
      </c>
      <c r="K24" s="180" t="n">
        <v>222</v>
      </c>
      <c r="L24" s="180" t="n">
        <v>1332</v>
      </c>
    </row>
    <row r="25" customFormat="false" ht="13.5" hidden="false" customHeight="false" outlineLevel="0" collapsed="false">
      <c r="B25" s="181" t="s">
        <v>86</v>
      </c>
      <c r="C25" s="180" t="n">
        <v>31</v>
      </c>
      <c r="D25" s="180" t="n">
        <v>31</v>
      </c>
      <c r="E25" s="180" t="n">
        <v>22</v>
      </c>
      <c r="F25" s="180" t="n">
        <v>176</v>
      </c>
      <c r="G25" s="180" t="n">
        <v>27</v>
      </c>
      <c r="H25" s="180" t="n">
        <v>179</v>
      </c>
      <c r="I25" s="180" t="n">
        <v>22</v>
      </c>
      <c r="J25" s="180" t="n">
        <v>158.4</v>
      </c>
      <c r="K25" s="180" t="n">
        <v>27</v>
      </c>
      <c r="L25" s="180" t="n">
        <v>162</v>
      </c>
    </row>
    <row r="26" customFormat="false" ht="13.5" hidden="false" customHeight="false" outlineLevel="0" collapsed="false">
      <c r="B26" s="181" t="s">
        <v>87</v>
      </c>
      <c r="C26" s="180" t="n">
        <v>30</v>
      </c>
      <c r="D26" s="180" t="n">
        <v>30</v>
      </c>
      <c r="E26" s="180" t="n">
        <v>21</v>
      </c>
      <c r="F26" s="180" t="n">
        <v>168</v>
      </c>
      <c r="G26" s="180" t="n">
        <v>25</v>
      </c>
      <c r="H26" s="180" t="n">
        <v>167</v>
      </c>
      <c r="I26" s="180" t="n">
        <v>21</v>
      </c>
      <c r="J26" s="180" t="n">
        <v>151.2</v>
      </c>
      <c r="K26" s="180" t="n">
        <v>25</v>
      </c>
      <c r="L26" s="180" t="n">
        <v>150</v>
      </c>
    </row>
    <row r="27" customFormat="false" ht="13.5" hidden="false" customHeight="false" outlineLevel="0" collapsed="false">
      <c r="B27" s="181" t="s">
        <v>88</v>
      </c>
      <c r="C27" s="180" t="n">
        <v>31</v>
      </c>
      <c r="D27" s="180" t="n">
        <v>28</v>
      </c>
      <c r="E27" s="180" t="n">
        <v>20</v>
      </c>
      <c r="F27" s="180" t="n">
        <v>160</v>
      </c>
      <c r="G27" s="180" t="n">
        <v>24</v>
      </c>
      <c r="H27" s="180" t="n">
        <v>160</v>
      </c>
      <c r="I27" s="180" t="n">
        <v>20</v>
      </c>
      <c r="J27" s="180" t="n">
        <v>144</v>
      </c>
      <c r="K27" s="180" t="n">
        <v>24</v>
      </c>
      <c r="L27" s="180" t="n">
        <v>144</v>
      </c>
    </row>
    <row r="28" customFormat="false" ht="13.5" hidden="false" customHeight="false" outlineLevel="0" collapsed="false">
      <c r="B28" s="181" t="s">
        <v>89</v>
      </c>
      <c r="C28" s="180" t="n">
        <v>92</v>
      </c>
      <c r="D28" s="180" t="n">
        <v>89</v>
      </c>
      <c r="E28" s="180" t="n">
        <v>63</v>
      </c>
      <c r="F28" s="180" t="n">
        <v>504</v>
      </c>
      <c r="G28" s="180" t="n">
        <v>76</v>
      </c>
      <c r="H28" s="180" t="n">
        <v>506</v>
      </c>
      <c r="I28" s="180" t="n">
        <v>63</v>
      </c>
      <c r="J28" s="180" t="n">
        <v>453.6</v>
      </c>
      <c r="K28" s="180" t="n">
        <v>76</v>
      </c>
      <c r="L28" s="180" t="n">
        <v>456</v>
      </c>
    </row>
    <row r="29" customFormat="false" ht="13.5" hidden="false" customHeight="false" outlineLevel="0" collapsed="false">
      <c r="B29" s="181" t="s">
        <v>90</v>
      </c>
      <c r="C29" s="180" t="n">
        <v>366</v>
      </c>
      <c r="D29" s="180" t="n">
        <v>352</v>
      </c>
      <c r="E29" s="180" t="n">
        <v>246</v>
      </c>
      <c r="F29" s="180" t="n">
        <v>1968</v>
      </c>
      <c r="G29" s="180" t="n">
        <v>298</v>
      </c>
      <c r="H29" s="180" t="n">
        <v>1986</v>
      </c>
      <c r="I29" s="180" t="n">
        <v>246</v>
      </c>
      <c r="J29" s="180" t="n">
        <v>1771.2</v>
      </c>
      <c r="K29" s="180" t="n">
        <v>298</v>
      </c>
      <c r="L29" s="180" t="n">
        <v>1788</v>
      </c>
    </row>
    <row r="30" customFormat="false" ht="39" hidden="false" customHeight="false" outlineLevel="0" collapsed="false">
      <c r="B30" s="181" t="s">
        <v>91</v>
      </c>
      <c r="C30" s="184"/>
      <c r="D30" s="180" t="n">
        <v>29.33</v>
      </c>
      <c r="E30" s="180" t="n">
        <v>20.5</v>
      </c>
      <c r="F30" s="180" t="n">
        <v>164</v>
      </c>
      <c r="G30" s="180" t="n">
        <v>24.83</v>
      </c>
      <c r="H30" s="180" t="n">
        <v>165.5</v>
      </c>
      <c r="I30" s="180" t="n">
        <v>20.5</v>
      </c>
      <c r="J30" s="180" t="n">
        <v>147.6</v>
      </c>
      <c r="K30" s="180" t="n">
        <v>24.83</v>
      </c>
      <c r="L30" s="180" t="n">
        <v>149</v>
      </c>
    </row>
  </sheetData>
  <mergeCells count="18">
    <mergeCell ref="B2:L2"/>
    <mergeCell ref="C4:D4"/>
    <mergeCell ref="E4:L4"/>
    <mergeCell ref="C5:C9"/>
    <mergeCell ref="D5:D9"/>
    <mergeCell ref="E5:H5"/>
    <mergeCell ref="I5:L5"/>
    <mergeCell ref="E6:H6"/>
    <mergeCell ref="I6:L6"/>
    <mergeCell ref="E7:H7"/>
    <mergeCell ref="I7:L7"/>
    <mergeCell ref="E8:H8"/>
    <mergeCell ref="I8:L8"/>
    <mergeCell ref="E9:F9"/>
    <mergeCell ref="G9:H9"/>
    <mergeCell ref="I9:J9"/>
    <mergeCell ref="K9:L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6:59:56Z</dcterms:created>
  <dc:creator>Колокольцева Татьяна Александровна</dc:creator>
  <dc:description/>
  <dc:language>en-US</dc:language>
  <cp:lastModifiedBy>Admin</cp:lastModifiedBy>
  <dcterms:modified xsi:type="dcterms:W3CDTF">2020-07-28T10:33:53Z</dcterms:modified>
  <cp:revision>0</cp:revision>
  <dc:subject/>
  <dc:title/>
</cp:coreProperties>
</file>