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Январь" sheetId="1" state="visible" r:id="rId2"/>
    <sheet name="ДОЛГ" sheetId="2" state="visible" r:id="rId3"/>
  </sheets>
  <externalReferences>
    <externalReference r:id="rId4"/>
  </externalReferences>
  <definedNames>
    <definedName function="false" hidden="false" name="_xlfn_SUMIFS" vbProcedure="false"/>
    <definedName function="false" hidden="false" name="БН" vbProcedure="false">[1]План!$O$14:$O$15</definedName>
    <definedName function="false" hidden="false" name="дн" vbProcedure="false">[1]План!$O$11:$O$12</definedName>
    <definedName function="false" hidden="false" name="МЕС" vbProcedure="false">[1]План!$C$5:$C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61">
  <si>
    <t xml:space="preserve">№ п/п</t>
  </si>
  <si>
    <t xml:space="preserve">Наименование рекламодателя</t>
  </si>
  <si>
    <t xml:space="preserve">Период</t>
  </si>
  <si>
    <t xml:space="preserve">Сумма</t>
  </si>
  <si>
    <t xml:space="preserve">Оплата да\нет</t>
  </si>
  <si>
    <t xml:space="preserve">Долг клиента</t>
  </si>
  <si>
    <t xml:space="preserve">Месяц отчета</t>
  </si>
  <si>
    <t xml:space="preserve">Безнал/нал</t>
  </si>
  <si>
    <t xml:space="preserve">Отказ от услуги, да/нет</t>
  </si>
  <si>
    <t xml:space="preserve">Сч. выст. да/нет</t>
  </si>
  <si>
    <t xml:space="preserve">Вз-зачет</t>
  </si>
  <si>
    <t xml:space="preserve">В/З для менеджера</t>
  </si>
  <si>
    <t xml:space="preserve">Адаптация</t>
  </si>
  <si>
    <t xml:space="preserve">За адаптацию</t>
  </si>
  <si>
    <t xml:space="preserve">№ Дов./Дата поступления</t>
  </si>
  <si>
    <t xml:space="preserve">Кнопка запуска макроса</t>
  </si>
  <si>
    <t xml:space="preserve">1 КАНАЛ</t>
  </si>
  <si>
    <t xml:space="preserve">Итого размещено:</t>
  </si>
  <si>
    <t xml:space="preserve">ДОЛЖНИКИ по Новокузнецку</t>
  </si>
  <si>
    <t xml:space="preserve">ДОЛЖНИКИ по межгороду</t>
  </si>
  <si>
    <t xml:space="preserve">янв</t>
  </si>
  <si>
    <t xml:space="preserve">КОЭФ.=</t>
  </si>
  <si>
    <t xml:space="preserve">ПЛАН:</t>
  </si>
  <si>
    <t xml:space="preserve">Бонусы менеджера</t>
  </si>
  <si>
    <t xml:space="preserve">Наименование рекламодателя - должника</t>
  </si>
  <si>
    <t xml:space="preserve">Канал</t>
  </si>
  <si>
    <t xml:space="preserve">Период размещения</t>
  </si>
  <si>
    <t xml:space="preserve">Сумма долга</t>
  </si>
  <si>
    <t xml:space="preserve">№ Сч./дата </t>
  </si>
  <si>
    <t xml:space="preserve">Город</t>
  </si>
  <si>
    <t xml:space="preserve">Коэф выплаты:</t>
  </si>
  <si>
    <t xml:space="preserve">Начислено за канал:</t>
  </si>
  <si>
    <t xml:space="preserve">Оказано услуг:</t>
  </si>
  <si>
    <t xml:space="preserve">Отказ от услуги:</t>
  </si>
  <si>
    <t xml:space="preserve">Итого долг по клиентам:</t>
  </si>
  <si>
    <t xml:space="preserve">Итого размещение:</t>
  </si>
  <si>
    <t xml:space="preserve">Нал:</t>
  </si>
  <si>
    <t xml:space="preserve">Безнал:</t>
  </si>
  <si>
    <t xml:space="preserve">Вз-зачет:</t>
  </si>
  <si>
    <t xml:space="preserve">Россия 1</t>
  </si>
  <si>
    <t xml:space="preserve">Итого:</t>
  </si>
  <si>
    <t xml:space="preserve">НТВ</t>
  </si>
  <si>
    <t xml:space="preserve">Междугороднее размещение</t>
  </si>
  <si>
    <t xml:space="preserve">Нименование рекламодателя</t>
  </si>
  <si>
    <t xml:space="preserve">Сумма для клиента</t>
  </si>
  <si>
    <t xml:space="preserve">Платежное поручение, дата</t>
  </si>
  <si>
    <t xml:space="preserve">Оплата да/нет</t>
  </si>
  <si>
    <t xml:space="preserve">Сумма для оператора</t>
  </si>
  <si>
    <t xml:space="preserve">Прибыль Медиа Гр</t>
  </si>
  <si>
    <t xml:space="preserve">Оплата менеджеру</t>
  </si>
  <si>
    <t xml:space="preserve">Остаток Медиа Гр</t>
  </si>
  <si>
    <t xml:space="preserve">№ довер-ти</t>
  </si>
  <si>
    <t xml:space="preserve">Долг:</t>
  </si>
  <si>
    <t xml:space="preserve">Оператору:</t>
  </si>
  <si>
    <t xml:space="preserve">Мен-ру:</t>
  </si>
  <si>
    <t xml:space="preserve">Прибыль Медиа Гр:</t>
  </si>
  <si>
    <t xml:space="preserve">ДОЛЖНИКИ по городу</t>
  </si>
  <si>
    <t xml:space="preserve">Оплата, дата, способ</t>
  </si>
  <si>
    <t xml:space="preserve">Удалить из долга</t>
  </si>
  <si>
    <t xml:space="preserve">Оплатившие должники по городу</t>
  </si>
  <si>
    <t xml:space="preserve">Оплатившие должники по межгороду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;;;"/>
    <numFmt numFmtId="166" formatCode="[$-409]mmm\-yy"/>
    <numFmt numFmtId="167" formatCode="#,##0.0"/>
    <numFmt numFmtId="168" formatCode="#,##0"/>
    <numFmt numFmtId="169" formatCode="#,##0.00"/>
    <numFmt numFmtId="170" formatCode="General"/>
    <numFmt numFmtId="171" formatCode="0%"/>
    <numFmt numFmtId="172" formatCode="[$-409]d\-mmm"/>
    <numFmt numFmtId="173" formatCode="@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0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20"/>
      <color rgb="FF00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1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0" borderId="23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70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5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7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7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крыт" xfId="20"/>
  </cellStyles>
  <dxfs count="34"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86;&#1090;&#1095;&#1077;&#1090;%20&#1085;&#1086;&#1074;&#1072;&#1103;%20&#1092;&#1086;&#1088;&#1084;&#1072;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Январь"/>
      <sheetName val="Сводная таблица"/>
      <sheetName val="ДОЛГ"/>
    </sheetNames>
    <sheetDataSet>
      <sheetData sheetId="0">
        <row r="5">
          <cell r="D5">
            <v>0.7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9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F63" activeCellId="0" sqref="F6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4.41"/>
    <col collapsed="false" customWidth="true" hidden="false" outlineLevel="0" max="3" min="3" style="0" width="37.99"/>
    <col collapsed="false" customWidth="true" hidden="false" outlineLevel="0" max="4" min="4" style="1" width="9.14"/>
    <col collapsed="false" customWidth="true" hidden="false" outlineLevel="0" max="5" min="5" style="0" width="13.85"/>
    <col collapsed="false" customWidth="true" hidden="false" outlineLevel="0" max="6" min="6" style="2" width="11.42"/>
    <col collapsed="false" customWidth="true" hidden="false" outlineLevel="0" max="7" min="7" style="2" width="10.56"/>
    <col collapsed="false" customWidth="true" hidden="false" outlineLevel="0" max="8" min="8" style="0" width="10.13"/>
    <col collapsed="false" customWidth="true" hidden="false" outlineLevel="0" max="9" min="9" style="0" width="8.56"/>
    <col collapsed="false" customWidth="true" hidden="false" outlineLevel="0" max="10" min="10" style="0" width="10.13"/>
    <col collapsed="false" customWidth="true" hidden="false" outlineLevel="0" max="11" min="11" style="0" width="10.41"/>
    <col collapsed="false" customWidth="true" hidden="false" outlineLevel="0" max="12" min="12" style="0" width="10.99"/>
    <col collapsed="false" customWidth="true" hidden="false" outlineLevel="0" max="13" min="13" style="0" width="11.85"/>
    <col collapsed="false" customWidth="true" hidden="false" outlineLevel="0" max="15" min="14" style="0" width="12.14"/>
    <col collapsed="false" customWidth="true" hidden="false" outlineLevel="0" max="16" min="16" style="0" width="31.56"/>
    <col collapsed="false" customWidth="true" hidden="false" outlineLevel="0" max="17" min="17" style="0" width="10.99"/>
    <col collapsed="false" customWidth="true" hidden="false" outlineLevel="0" max="18" min="18" style="0" width="6.85"/>
    <col collapsed="false" customWidth="true" hidden="false" outlineLevel="0" max="24" min="24" style="0" width="5.99"/>
    <col collapsed="false" customWidth="true" hidden="false" outlineLevel="0" max="25" min="25" style="0" width="47.41"/>
    <col collapsed="false" customWidth="true" hidden="false" outlineLevel="0" max="26" min="26" style="0" width="11.85"/>
    <col collapsed="false" customWidth="true" hidden="false" outlineLevel="0" max="27" min="27" style="0" width="13.56"/>
    <col collapsed="false" customWidth="true" hidden="false" outlineLevel="0" max="28" min="28" style="0" width="12.14"/>
    <col collapsed="false" customWidth="true" hidden="false" outlineLevel="0" max="29" min="29" style="0" width="41.14"/>
    <col collapsed="false" customWidth="true" hidden="false" outlineLevel="0" max="31" min="31" style="0" width="5.99"/>
    <col collapsed="false" customWidth="true" hidden="false" outlineLevel="0" max="32" min="32" style="0" width="46.56"/>
    <col collapsed="false" customWidth="true" hidden="false" outlineLevel="0" max="33" min="33" style="0" width="9.56"/>
    <col collapsed="false" customWidth="true" hidden="false" outlineLevel="0" max="34" min="34" style="0" width="11.13"/>
    <col collapsed="false" customWidth="true" hidden="false" outlineLevel="0" max="35" min="35" style="0" width="14.56"/>
    <col collapsed="false" customWidth="true" hidden="false" outlineLevel="0" max="36" min="36" style="0" width="10.41"/>
    <col collapsed="false" customWidth="true" hidden="false" outlineLevel="0" max="37" min="37" style="0" width="42.14"/>
  </cols>
  <sheetData>
    <row r="1" customFormat="false" ht="45.75" hidden="false" customHeight="false" outlineLevel="0" collapsed="false">
      <c r="B1" s="3" t="s">
        <v>0</v>
      </c>
      <c r="C1" s="4" t="s">
        <v>1</v>
      </c>
      <c r="D1" s="4" t="s">
        <v>2</v>
      </c>
      <c r="E1" s="5" t="s">
        <v>3</v>
      </c>
      <c r="F1" s="5" t="s">
        <v>4</v>
      </c>
      <c r="G1" s="5" t="s">
        <v>5</v>
      </c>
      <c r="H1" s="5" t="s">
        <v>6</v>
      </c>
      <c r="I1" s="6" t="s">
        <v>7</v>
      </c>
      <c r="J1" s="7" t="s">
        <v>8</v>
      </c>
      <c r="K1" s="8" t="s">
        <v>9</v>
      </c>
      <c r="L1" s="6" t="s">
        <v>10</v>
      </c>
      <c r="M1" s="6" t="s">
        <v>11</v>
      </c>
      <c r="N1" s="6" t="s">
        <v>12</v>
      </c>
      <c r="O1" s="9" t="s">
        <v>13</v>
      </c>
      <c r="P1" s="10" t="s">
        <v>14</v>
      </c>
      <c r="Q1" s="11" t="s">
        <v>15</v>
      </c>
    </row>
    <row r="2" customFormat="false" ht="27" hidden="false" customHeight="false" outlineLevel="0" collapsed="false">
      <c r="B2" s="12"/>
      <c r="C2" s="12"/>
      <c r="D2" s="13" t="s">
        <v>16</v>
      </c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4"/>
      <c r="Q2" s="15"/>
      <c r="S2" s="16" t="s">
        <v>17</v>
      </c>
      <c r="T2" s="16"/>
      <c r="U2" s="16"/>
      <c r="X2" s="17" t="s">
        <v>18</v>
      </c>
      <c r="Y2" s="17"/>
      <c r="Z2" s="17"/>
      <c r="AA2" s="17"/>
      <c r="AB2" s="17"/>
      <c r="AC2" s="17"/>
      <c r="AE2" s="18" t="s">
        <v>19</v>
      </c>
      <c r="AF2" s="18"/>
      <c r="AG2" s="18"/>
      <c r="AH2" s="18"/>
      <c r="AI2" s="18"/>
      <c r="AJ2" s="18"/>
      <c r="AK2" s="18"/>
    </row>
    <row r="3" customFormat="false" ht="33" hidden="false" customHeight="true" outlineLevel="0" collapsed="false">
      <c r="B3" s="19" t="s">
        <v>20</v>
      </c>
      <c r="C3" s="19"/>
      <c r="D3" s="20" t="s">
        <v>21</v>
      </c>
      <c r="E3" s="21" t="n">
        <f aca="false">[1]План!$D$5</f>
        <v>0.7</v>
      </c>
      <c r="F3" s="22"/>
      <c r="G3" s="22"/>
      <c r="H3" s="23" t="s">
        <v>22</v>
      </c>
      <c r="I3" s="24" t="n">
        <f aca="false">E3*[1]План!J6</f>
        <v>0</v>
      </c>
      <c r="J3" s="24"/>
      <c r="K3" s="24"/>
      <c r="L3" s="25" t="s">
        <v>23</v>
      </c>
      <c r="M3" s="25"/>
      <c r="N3" s="25"/>
      <c r="O3" s="25"/>
      <c r="P3" s="26"/>
      <c r="Q3" s="27"/>
      <c r="S3" s="28" t="n">
        <f aca="false">E19-M19-N19-S18</f>
        <v>0</v>
      </c>
      <c r="T3" s="28"/>
      <c r="U3" s="28"/>
      <c r="X3" s="29" t="s">
        <v>0</v>
      </c>
      <c r="Y3" s="30" t="s">
        <v>24</v>
      </c>
      <c r="Z3" s="30" t="s">
        <v>25</v>
      </c>
      <c r="AA3" s="30" t="s">
        <v>26</v>
      </c>
      <c r="AB3" s="31" t="s">
        <v>27</v>
      </c>
      <c r="AC3" s="32" t="s">
        <v>28</v>
      </c>
      <c r="AE3" s="29" t="s">
        <v>0</v>
      </c>
      <c r="AF3" s="30" t="s">
        <v>24</v>
      </c>
      <c r="AG3" s="31" t="s">
        <v>25</v>
      </c>
      <c r="AH3" s="30" t="s">
        <v>29</v>
      </c>
      <c r="AI3" s="33" t="s">
        <v>26</v>
      </c>
      <c r="AJ3" s="31" t="s">
        <v>27</v>
      </c>
      <c r="AK3" s="32" t="s">
        <v>28</v>
      </c>
    </row>
    <row r="4" customFormat="false" ht="16.5" hidden="false" customHeight="false" outlineLevel="0" collapsed="false">
      <c r="B4" s="34" t="n">
        <v>1</v>
      </c>
      <c r="C4" s="35"/>
      <c r="D4" s="36"/>
      <c r="E4" s="36"/>
      <c r="F4" s="37"/>
      <c r="G4" s="37"/>
      <c r="H4" s="37"/>
      <c r="I4" s="38"/>
      <c r="J4" s="38"/>
      <c r="K4" s="38"/>
      <c r="L4" s="39"/>
      <c r="M4" s="39" t="n">
        <f aca="false">L4*0.3</f>
        <v>0</v>
      </c>
      <c r="N4" s="39"/>
      <c r="O4" s="40" t="n">
        <f aca="false">N4*10%</f>
        <v>0</v>
      </c>
      <c r="P4" s="41"/>
      <c r="Q4" s="27"/>
      <c r="S4" s="27"/>
      <c r="T4" s="27"/>
      <c r="X4" s="42" t="n">
        <v>1</v>
      </c>
      <c r="Y4" s="43" t="n">
        <f aca="false">[1]ДОЛГ!C3</f>
        <v>0</v>
      </c>
      <c r="Z4" s="44" t="n">
        <f aca="false">[1]ДОЛГ!D3</f>
        <v>0</v>
      </c>
      <c r="AA4" s="44" t="n">
        <f aca="false">[1]ДОЛГ!E3</f>
        <v>0</v>
      </c>
      <c r="AB4" s="45" t="n">
        <f aca="false">[1]ДОЛГ!F3</f>
        <v>0</v>
      </c>
      <c r="AC4" s="46" t="n">
        <f aca="false">[1]ДОЛГ!G3</f>
        <v>0</v>
      </c>
      <c r="AE4" s="42" t="n">
        <v>1</v>
      </c>
      <c r="AF4" s="43" t="n">
        <f aca="false">[1]ДОЛГ!M3</f>
        <v>0</v>
      </c>
      <c r="AG4" s="44" t="n">
        <f aca="false">[1]ДОЛГ!N3</f>
        <v>0</v>
      </c>
      <c r="AH4" s="44" t="n">
        <f aca="false">[1]ДОЛГ!O3</f>
        <v>0</v>
      </c>
      <c r="AI4" s="45" t="n">
        <f aca="false">[1]ДОЛГ!P3</f>
        <v>0</v>
      </c>
      <c r="AJ4" s="47" t="n">
        <f aca="false">[1]ДОЛГ!Q3</f>
        <v>0</v>
      </c>
      <c r="AK4" s="46" t="n">
        <f aca="false">[1]ДОЛГ!R3</f>
        <v>0</v>
      </c>
    </row>
    <row r="5" customFormat="false" ht="15.75" hidden="false" customHeight="false" outlineLevel="0" collapsed="false">
      <c r="B5" s="34" t="n">
        <v>2</v>
      </c>
      <c r="C5" s="48"/>
      <c r="D5" s="49"/>
      <c r="E5" s="36"/>
      <c r="F5" s="37"/>
      <c r="G5" s="37"/>
      <c r="H5" s="37"/>
      <c r="I5" s="38"/>
      <c r="J5" s="38"/>
      <c r="K5" s="38"/>
      <c r="L5" s="39"/>
      <c r="M5" s="39" t="n">
        <f aca="false">L5*0.3</f>
        <v>0</v>
      </c>
      <c r="N5" s="39"/>
      <c r="O5" s="40" t="n">
        <f aca="false">N5*10%</f>
        <v>0</v>
      </c>
      <c r="P5" s="41"/>
      <c r="Q5" s="27"/>
      <c r="S5" s="50" t="s">
        <v>30</v>
      </c>
      <c r="T5" s="50"/>
      <c r="U5" s="50"/>
      <c r="X5" s="51" t="n">
        <v>2</v>
      </c>
      <c r="Y5" s="43" t="n">
        <f aca="false">[1]ДОЛГ!C4</f>
        <v>0</v>
      </c>
      <c r="Z5" s="44" t="n">
        <f aca="false">[1]ДОЛГ!D4</f>
        <v>0</v>
      </c>
      <c r="AA5" s="44" t="n">
        <f aca="false">[1]ДОЛГ!E4</f>
        <v>0</v>
      </c>
      <c r="AB5" s="45" t="n">
        <f aca="false">[1]ДОЛГ!F4</f>
        <v>0</v>
      </c>
      <c r="AC5" s="46" t="n">
        <f aca="false">[1]ДОЛГ!G4</f>
        <v>0</v>
      </c>
      <c r="AE5" s="51" t="n">
        <v>2</v>
      </c>
      <c r="AF5" s="43" t="n">
        <f aca="false">[1]ДОЛГ!M4</f>
        <v>0</v>
      </c>
      <c r="AG5" s="44" t="n">
        <f aca="false">[1]ДОЛГ!N4</f>
        <v>0</v>
      </c>
      <c r="AH5" s="44" t="n">
        <f aca="false">[1]ДОЛГ!O4</f>
        <v>0</v>
      </c>
      <c r="AI5" s="45" t="n">
        <f aca="false">[1]ДОЛГ!P4</f>
        <v>0</v>
      </c>
      <c r="AJ5" s="47" t="n">
        <f aca="false">[1]ДОЛГ!Q4</f>
        <v>0</v>
      </c>
      <c r="AK5" s="46" t="n">
        <f aca="false">[1]ДОЛГ!R4</f>
        <v>0</v>
      </c>
    </row>
    <row r="6" customFormat="false" ht="16.5" hidden="false" customHeight="false" outlineLevel="0" collapsed="false">
      <c r="B6" s="34" t="n">
        <v>3</v>
      </c>
      <c r="C6" s="52"/>
      <c r="D6" s="49"/>
      <c r="E6" s="53"/>
      <c r="F6" s="37"/>
      <c r="G6" s="37"/>
      <c r="H6" s="37"/>
      <c r="I6" s="38"/>
      <c r="J6" s="38"/>
      <c r="K6" s="38"/>
      <c r="L6" s="39"/>
      <c r="M6" s="39" t="n">
        <f aca="false">L6*0.3</f>
        <v>0</v>
      </c>
      <c r="N6" s="39"/>
      <c r="O6" s="40" t="n">
        <f aca="false">N6*10%</f>
        <v>0</v>
      </c>
      <c r="P6" s="41"/>
      <c r="Q6" s="27"/>
      <c r="S6" s="54" t="n">
        <f aca="false">IF(S3&gt;I3,"4%",IF(S3&lt;(I3*49.99%),"2%",IF(AND(S3&gt;(I3*50%),S3&lt;(I3*99.99%)),3%)))</f>
        <v>0</v>
      </c>
      <c r="T6" s="54"/>
      <c r="U6" s="54"/>
      <c r="X6" s="51" t="n">
        <v>3</v>
      </c>
      <c r="Y6" s="43" t="n">
        <f aca="false">[1]ДОЛГ!C5</f>
        <v>0</v>
      </c>
      <c r="Z6" s="44" t="n">
        <f aca="false">[1]ДОЛГ!D5</f>
        <v>0</v>
      </c>
      <c r="AA6" s="44" t="n">
        <f aca="false">[1]ДОЛГ!E5</f>
        <v>0</v>
      </c>
      <c r="AB6" s="45" t="n">
        <f aca="false">[1]ДОЛГ!F5</f>
        <v>0</v>
      </c>
      <c r="AC6" s="46" t="n">
        <f aca="false">[1]ДОЛГ!G5</f>
        <v>0</v>
      </c>
      <c r="AE6" s="51" t="n">
        <v>3</v>
      </c>
      <c r="AF6" s="43" t="n">
        <f aca="false">[1]ДОЛГ!M5</f>
        <v>0</v>
      </c>
      <c r="AG6" s="44" t="n">
        <f aca="false">[1]ДОЛГ!N5</f>
        <v>0</v>
      </c>
      <c r="AH6" s="44" t="n">
        <f aca="false">[1]ДОЛГ!O5</f>
        <v>0</v>
      </c>
      <c r="AI6" s="45" t="n">
        <f aca="false">[1]ДОЛГ!P5</f>
        <v>0</v>
      </c>
      <c r="AJ6" s="47" t="n">
        <f aca="false">[1]ДОЛГ!Q5</f>
        <v>0</v>
      </c>
      <c r="AK6" s="46" t="n">
        <f aca="false">[1]ДОЛГ!R5</f>
        <v>0</v>
      </c>
    </row>
    <row r="7" customFormat="false" ht="16.5" hidden="false" customHeight="false" outlineLevel="0" collapsed="false">
      <c r="B7" s="34" t="n">
        <v>4</v>
      </c>
      <c r="C7" s="52"/>
      <c r="D7" s="49"/>
      <c r="E7" s="53"/>
      <c r="F7" s="37"/>
      <c r="G7" s="37"/>
      <c r="H7" s="37"/>
      <c r="I7" s="38"/>
      <c r="J7" s="38"/>
      <c r="K7" s="38"/>
      <c r="L7" s="39"/>
      <c r="M7" s="39" t="n">
        <f aca="false">L7*0.3</f>
        <v>0</v>
      </c>
      <c r="N7" s="39"/>
      <c r="O7" s="40" t="n">
        <f aca="false">N7*10%</f>
        <v>0</v>
      </c>
      <c r="P7" s="41"/>
      <c r="Q7" s="27"/>
      <c r="S7" s="27"/>
      <c r="T7" s="27"/>
      <c r="U7" s="27"/>
      <c r="X7" s="51" t="n">
        <v>4</v>
      </c>
      <c r="Y7" s="43" t="n">
        <f aca="false">[1]ДОЛГ!C6</f>
        <v>0</v>
      </c>
      <c r="Z7" s="44" t="n">
        <f aca="false">[1]ДОЛГ!D6</f>
        <v>0</v>
      </c>
      <c r="AA7" s="44" t="n">
        <f aca="false">[1]ДОЛГ!E6</f>
        <v>0</v>
      </c>
      <c r="AB7" s="45" t="n">
        <f aca="false">[1]ДОЛГ!F6</f>
        <v>0</v>
      </c>
      <c r="AC7" s="46" t="n">
        <f aca="false">[1]ДОЛГ!G6</f>
        <v>0</v>
      </c>
      <c r="AE7" s="51" t="n">
        <v>4</v>
      </c>
      <c r="AF7" s="43" t="n">
        <f aca="false">[1]ДОЛГ!M6</f>
        <v>0</v>
      </c>
      <c r="AG7" s="44" t="n">
        <f aca="false">[1]ДОЛГ!N6</f>
        <v>0</v>
      </c>
      <c r="AH7" s="44" t="n">
        <f aca="false">[1]ДОЛГ!O6</f>
        <v>0</v>
      </c>
      <c r="AI7" s="45" t="n">
        <f aca="false">[1]ДОЛГ!P6</f>
        <v>0</v>
      </c>
      <c r="AJ7" s="47" t="n">
        <f aca="false">[1]ДОЛГ!Q6</f>
        <v>0</v>
      </c>
      <c r="AK7" s="46" t="n">
        <f aca="false">[1]ДОЛГ!R6</f>
        <v>0</v>
      </c>
    </row>
    <row r="8" customFormat="false" ht="18.75" hidden="false" customHeight="false" outlineLevel="0" collapsed="false">
      <c r="B8" s="55" t="n">
        <v>5</v>
      </c>
      <c r="C8" s="52"/>
      <c r="D8" s="49"/>
      <c r="E8" s="53"/>
      <c r="F8" s="37"/>
      <c r="G8" s="37"/>
      <c r="H8" s="37"/>
      <c r="I8" s="38"/>
      <c r="J8" s="38"/>
      <c r="K8" s="38"/>
      <c r="L8" s="56"/>
      <c r="M8" s="39" t="n">
        <f aca="false">L8*0.3</f>
        <v>0</v>
      </c>
      <c r="N8" s="39"/>
      <c r="O8" s="40" t="n">
        <f aca="false">N8*10%</f>
        <v>0</v>
      </c>
      <c r="P8" s="57"/>
      <c r="Q8" s="27"/>
      <c r="S8" s="16" t="s">
        <v>31</v>
      </c>
      <c r="T8" s="16"/>
      <c r="U8" s="16"/>
      <c r="X8" s="51" t="n">
        <v>5</v>
      </c>
      <c r="Y8" s="43" t="n">
        <f aca="false">[1]ДОЛГ!C7</f>
        <v>0</v>
      </c>
      <c r="Z8" s="44" t="n">
        <f aca="false">[1]ДОЛГ!D7</f>
        <v>0</v>
      </c>
      <c r="AA8" s="44" t="n">
        <f aca="false">[1]ДОЛГ!E7</f>
        <v>0</v>
      </c>
      <c r="AB8" s="45" t="n">
        <f aca="false">[1]ДОЛГ!F7</f>
        <v>0</v>
      </c>
      <c r="AC8" s="46" t="n">
        <f aca="false">[1]ДОЛГ!G7</f>
        <v>0</v>
      </c>
      <c r="AE8" s="51" t="n">
        <v>5</v>
      </c>
      <c r="AF8" s="43" t="n">
        <f aca="false">[1]ДОЛГ!M7</f>
        <v>0</v>
      </c>
      <c r="AG8" s="44" t="n">
        <f aca="false">[1]ДОЛГ!N7</f>
        <v>0</v>
      </c>
      <c r="AH8" s="44" t="n">
        <f aca="false">[1]ДОЛГ!O7</f>
        <v>0</v>
      </c>
      <c r="AI8" s="45" t="n">
        <f aca="false">[1]ДОЛГ!P7</f>
        <v>0</v>
      </c>
      <c r="AJ8" s="47" t="n">
        <f aca="false">[1]ДОЛГ!Q7</f>
        <v>0</v>
      </c>
      <c r="AK8" s="46" t="n">
        <f aca="false">[1]ДОЛГ!R7</f>
        <v>0</v>
      </c>
    </row>
    <row r="9" s="27" customFormat="true" ht="16.5" hidden="false" customHeight="false" outlineLevel="0" collapsed="false">
      <c r="A9" s="0"/>
      <c r="B9" s="34" t="n">
        <v>6</v>
      </c>
      <c r="C9" s="58"/>
      <c r="D9" s="49"/>
      <c r="E9" s="59"/>
      <c r="F9" s="37"/>
      <c r="G9" s="37"/>
      <c r="H9" s="37"/>
      <c r="I9" s="38"/>
      <c r="J9" s="38"/>
      <c r="K9" s="38"/>
      <c r="L9" s="39"/>
      <c r="M9" s="39" t="n">
        <f aca="false">L9*0.3</f>
        <v>0</v>
      </c>
      <c r="N9" s="39"/>
      <c r="O9" s="40" t="n">
        <f aca="false">N9*10%</f>
        <v>0</v>
      </c>
      <c r="P9" s="41"/>
      <c r="S9" s="60" t="n">
        <f aca="false">(S3*S6)+O19</f>
        <v>0</v>
      </c>
      <c r="T9" s="60"/>
      <c r="U9" s="60"/>
      <c r="W9" s="0"/>
      <c r="X9" s="51" t="n">
        <v>6</v>
      </c>
      <c r="Y9" s="43" t="n">
        <f aca="false">[1]ДОЛГ!C8</f>
        <v>0</v>
      </c>
      <c r="Z9" s="44" t="n">
        <f aca="false">[1]ДОЛГ!D8</f>
        <v>0</v>
      </c>
      <c r="AA9" s="44" t="n">
        <f aca="false">[1]ДОЛГ!E8</f>
        <v>0</v>
      </c>
      <c r="AB9" s="45" t="n">
        <f aca="false">[1]ДОЛГ!F8</f>
        <v>0</v>
      </c>
      <c r="AC9" s="46" t="n">
        <f aca="false">[1]ДОЛГ!G8</f>
        <v>0</v>
      </c>
      <c r="AE9" s="51" t="n">
        <v>6</v>
      </c>
      <c r="AF9" s="43" t="n">
        <f aca="false">[1]ДОЛГ!M8</f>
        <v>0</v>
      </c>
      <c r="AG9" s="44" t="n">
        <f aca="false">[1]ДОЛГ!N8</f>
        <v>0</v>
      </c>
      <c r="AH9" s="44" t="n">
        <f aca="false">[1]ДОЛГ!O8</f>
        <v>0</v>
      </c>
      <c r="AI9" s="45" t="n">
        <f aca="false">[1]ДОЛГ!P8</f>
        <v>0</v>
      </c>
      <c r="AJ9" s="47" t="n">
        <f aca="false">[1]ДОЛГ!Q8</f>
        <v>0</v>
      </c>
      <c r="AK9" s="46" t="n">
        <f aca="false">[1]ДОЛГ!R8</f>
        <v>0</v>
      </c>
    </row>
    <row r="10" customFormat="false" ht="16.5" hidden="false" customHeight="false" outlineLevel="0" collapsed="false">
      <c r="B10" s="61" t="n">
        <v>7</v>
      </c>
      <c r="C10" s="62"/>
      <c r="D10" s="49"/>
      <c r="E10" s="53"/>
      <c r="F10" s="37"/>
      <c r="G10" s="63"/>
      <c r="H10" s="37"/>
      <c r="I10" s="38"/>
      <c r="J10" s="38"/>
      <c r="K10" s="38"/>
      <c r="L10" s="64"/>
      <c r="M10" s="39" t="n">
        <f aca="false">L10*0.3</f>
        <v>0</v>
      </c>
      <c r="N10" s="39"/>
      <c r="O10" s="40" t="n">
        <f aca="false">N10*10%</f>
        <v>0</v>
      </c>
      <c r="P10" s="65"/>
      <c r="Q10" s="66"/>
      <c r="R10" s="66"/>
      <c r="S10" s="27"/>
      <c r="T10" s="27"/>
      <c r="W10" s="27"/>
      <c r="X10" s="51" t="n">
        <v>7</v>
      </c>
      <c r="Y10" s="43" t="n">
        <f aca="false">[1]ДОЛГ!C9</f>
        <v>0</v>
      </c>
      <c r="Z10" s="44" t="n">
        <f aca="false">[1]ДОЛГ!D9</f>
        <v>0</v>
      </c>
      <c r="AA10" s="44" t="n">
        <f aca="false">[1]ДОЛГ!E9</f>
        <v>0</v>
      </c>
      <c r="AB10" s="45" t="n">
        <f aca="false">[1]ДОЛГ!F9</f>
        <v>0</v>
      </c>
      <c r="AC10" s="46" t="n">
        <f aca="false">[1]ДОЛГ!G9</f>
        <v>0</v>
      </c>
      <c r="AE10" s="51" t="n">
        <v>7</v>
      </c>
      <c r="AF10" s="43" t="n">
        <f aca="false">[1]ДОЛГ!M9</f>
        <v>0</v>
      </c>
      <c r="AG10" s="44" t="n">
        <f aca="false">[1]ДОЛГ!N9</f>
        <v>0</v>
      </c>
      <c r="AH10" s="44" t="n">
        <f aca="false">[1]ДОЛГ!O9</f>
        <v>0</v>
      </c>
      <c r="AI10" s="45" t="n">
        <f aca="false">[1]ДОЛГ!P9</f>
        <v>0</v>
      </c>
      <c r="AJ10" s="47" t="n">
        <f aca="false">[1]ДОЛГ!Q9</f>
        <v>0</v>
      </c>
      <c r="AK10" s="46" t="n">
        <f aca="false">[1]ДОЛГ!R9</f>
        <v>0</v>
      </c>
    </row>
    <row r="11" customFormat="false" ht="15.75" hidden="false" customHeight="false" outlineLevel="0" collapsed="false">
      <c r="B11" s="67" t="n">
        <v>8</v>
      </c>
      <c r="C11" s="68"/>
      <c r="D11" s="49"/>
      <c r="E11" s="69"/>
      <c r="F11" s="37"/>
      <c r="G11" s="37"/>
      <c r="H11" s="37"/>
      <c r="I11" s="38"/>
      <c r="J11" s="38"/>
      <c r="K11" s="38"/>
      <c r="L11" s="39"/>
      <c r="M11" s="39" t="n">
        <f aca="false">L11*0.3</f>
        <v>0</v>
      </c>
      <c r="N11" s="39"/>
      <c r="O11" s="40" t="n">
        <f aca="false">N11*10%</f>
        <v>0</v>
      </c>
      <c r="P11" s="70"/>
      <c r="Q11" s="71"/>
      <c r="R11" s="71"/>
      <c r="S11" s="50" t="s">
        <v>32</v>
      </c>
      <c r="T11" s="50"/>
      <c r="U11" s="50"/>
      <c r="X11" s="51" t="n">
        <v>8</v>
      </c>
      <c r="Y11" s="43" t="n">
        <f aca="false">[1]ДОЛГ!C10</f>
        <v>0</v>
      </c>
      <c r="Z11" s="44" t="n">
        <f aca="false">[1]ДОЛГ!D10</f>
        <v>0</v>
      </c>
      <c r="AA11" s="44" t="n">
        <f aca="false">[1]ДОЛГ!E10</f>
        <v>0</v>
      </c>
      <c r="AB11" s="45" t="n">
        <f aca="false">[1]ДОЛГ!F10</f>
        <v>0</v>
      </c>
      <c r="AC11" s="46" t="n">
        <f aca="false">[1]ДОЛГ!G10</f>
        <v>0</v>
      </c>
      <c r="AE11" s="51" t="n">
        <v>8</v>
      </c>
      <c r="AF11" s="43" t="n">
        <f aca="false">[1]ДОЛГ!M10</f>
        <v>0</v>
      </c>
      <c r="AG11" s="44" t="n">
        <f aca="false">[1]ДОЛГ!N10</f>
        <v>0</v>
      </c>
      <c r="AH11" s="44" t="n">
        <f aca="false">[1]ДОЛГ!O10</f>
        <v>0</v>
      </c>
      <c r="AI11" s="45" t="n">
        <f aca="false">[1]ДОЛГ!P10</f>
        <v>0</v>
      </c>
      <c r="AJ11" s="47" t="n">
        <f aca="false">[1]ДОЛГ!Q10</f>
        <v>0</v>
      </c>
      <c r="AK11" s="46" t="n">
        <f aca="false">[1]ДОЛГ!R10</f>
        <v>0</v>
      </c>
    </row>
    <row r="12" customFormat="false" ht="16.5" hidden="false" customHeight="false" outlineLevel="0" collapsed="false">
      <c r="B12" s="34" t="n">
        <v>9</v>
      </c>
      <c r="C12" s="72"/>
      <c r="D12" s="49"/>
      <c r="E12" s="73"/>
      <c r="F12" s="37"/>
      <c r="G12" s="53"/>
      <c r="H12" s="37"/>
      <c r="I12" s="38"/>
      <c r="J12" s="38"/>
      <c r="K12" s="38"/>
      <c r="L12" s="39"/>
      <c r="M12" s="39" t="n">
        <f aca="false">L12*0.3</f>
        <v>0</v>
      </c>
      <c r="N12" s="39"/>
      <c r="O12" s="40" t="n">
        <f aca="false">N12*10%</f>
        <v>0</v>
      </c>
      <c r="P12" s="41"/>
      <c r="Q12" s="27"/>
      <c r="R12" s="27"/>
      <c r="S12" s="60" t="n">
        <f aca="false">SUMIFS(E4:E18,J4:J18,"нет",F4:F18,"да")</f>
        <v>0</v>
      </c>
      <c r="T12" s="60"/>
      <c r="U12" s="60"/>
      <c r="X12" s="42" t="n">
        <v>9</v>
      </c>
      <c r="Y12" s="43" t="n">
        <f aca="false">[1]ДОЛГ!C11</f>
        <v>0</v>
      </c>
      <c r="Z12" s="44" t="n">
        <f aca="false">[1]ДОЛГ!D11</f>
        <v>0</v>
      </c>
      <c r="AA12" s="44" t="n">
        <f aca="false">[1]ДОЛГ!E11</f>
        <v>0</v>
      </c>
      <c r="AB12" s="45" t="n">
        <f aca="false">[1]ДОЛГ!F11</f>
        <v>0</v>
      </c>
      <c r="AC12" s="46" t="n">
        <f aca="false">[1]ДОЛГ!G11</f>
        <v>0</v>
      </c>
      <c r="AE12" s="42" t="n">
        <v>9</v>
      </c>
      <c r="AF12" s="43" t="n">
        <f aca="false">[1]ДОЛГ!M11</f>
        <v>0</v>
      </c>
      <c r="AG12" s="44" t="n">
        <f aca="false">[1]ДОЛГ!N11</f>
        <v>0</v>
      </c>
      <c r="AH12" s="44" t="n">
        <f aca="false">[1]ДОЛГ!O11</f>
        <v>0</v>
      </c>
      <c r="AI12" s="45" t="n">
        <f aca="false">[1]ДОЛГ!P11</f>
        <v>0</v>
      </c>
      <c r="AJ12" s="47" t="n">
        <f aca="false">[1]ДОЛГ!Q11</f>
        <v>0</v>
      </c>
      <c r="AK12" s="46" t="n">
        <f aca="false">[1]ДОЛГ!R11</f>
        <v>0</v>
      </c>
    </row>
    <row r="13" customFormat="false" ht="16.5" hidden="false" customHeight="false" outlineLevel="0" collapsed="false">
      <c r="B13" s="34" t="n">
        <v>10</v>
      </c>
      <c r="C13" s="74"/>
      <c r="D13" s="49"/>
      <c r="E13" s="75"/>
      <c r="F13" s="37"/>
      <c r="G13" s="76"/>
      <c r="H13" s="37"/>
      <c r="I13" s="38"/>
      <c r="J13" s="38"/>
      <c r="K13" s="38"/>
      <c r="L13" s="39"/>
      <c r="M13" s="39" t="n">
        <f aca="false">L13*0.3</f>
        <v>0</v>
      </c>
      <c r="N13" s="39"/>
      <c r="O13" s="40" t="n">
        <f aca="false">N13*10%</f>
        <v>0</v>
      </c>
      <c r="P13" s="41"/>
      <c r="Q13" s="27"/>
      <c r="R13" s="27"/>
      <c r="X13" s="51" t="n">
        <v>10</v>
      </c>
      <c r="Y13" s="43" t="n">
        <f aca="false">[1]ДОЛГ!C12</f>
        <v>0</v>
      </c>
      <c r="Z13" s="44" t="n">
        <f aca="false">[1]ДОЛГ!D12</f>
        <v>0</v>
      </c>
      <c r="AA13" s="44" t="n">
        <f aca="false">[1]ДОЛГ!E12</f>
        <v>0</v>
      </c>
      <c r="AB13" s="45" t="n">
        <f aca="false">[1]ДОЛГ!F12</f>
        <v>0</v>
      </c>
      <c r="AC13" s="46" t="n">
        <f aca="false">[1]ДОЛГ!G12</f>
        <v>0</v>
      </c>
      <c r="AE13" s="51" t="n">
        <v>10</v>
      </c>
      <c r="AF13" s="43" t="n">
        <f aca="false">[1]ДОЛГ!M12</f>
        <v>0</v>
      </c>
      <c r="AG13" s="44" t="n">
        <f aca="false">[1]ДОЛГ!N12</f>
        <v>0</v>
      </c>
      <c r="AH13" s="44" t="n">
        <f aca="false">[1]ДОЛГ!O12</f>
        <v>0</v>
      </c>
      <c r="AI13" s="45" t="n">
        <f aca="false">[1]ДОЛГ!P12</f>
        <v>0</v>
      </c>
      <c r="AJ13" s="47" t="n">
        <f aca="false">[1]ДОЛГ!Q12</f>
        <v>0</v>
      </c>
      <c r="AK13" s="46" t="n">
        <f aca="false">[1]ДОЛГ!R12</f>
        <v>0</v>
      </c>
    </row>
    <row r="14" customFormat="false" ht="15.75" hidden="false" customHeight="false" outlineLevel="0" collapsed="false">
      <c r="B14" s="34" t="n">
        <v>11</v>
      </c>
      <c r="C14" s="77"/>
      <c r="D14" s="49"/>
      <c r="E14" s="75"/>
      <c r="F14" s="37"/>
      <c r="G14" s="76"/>
      <c r="H14" s="37"/>
      <c r="I14" s="38"/>
      <c r="J14" s="38"/>
      <c r="K14" s="38"/>
      <c r="L14" s="39"/>
      <c r="M14" s="39" t="n">
        <f aca="false">L14*0.3</f>
        <v>0</v>
      </c>
      <c r="N14" s="39"/>
      <c r="O14" s="40" t="n">
        <f aca="false">N14*10%</f>
        <v>0</v>
      </c>
      <c r="P14" s="41"/>
      <c r="Q14" s="27"/>
      <c r="R14" s="27"/>
      <c r="S14" s="50" t="s">
        <v>33</v>
      </c>
      <c r="T14" s="50"/>
      <c r="U14" s="50"/>
      <c r="X14" s="51" t="n">
        <v>11</v>
      </c>
      <c r="Y14" s="43" t="n">
        <f aca="false">[1]ДОЛГ!C13</f>
        <v>0</v>
      </c>
      <c r="Z14" s="44" t="n">
        <f aca="false">[1]ДОЛГ!D13</f>
        <v>0</v>
      </c>
      <c r="AA14" s="44" t="n">
        <f aca="false">[1]ДОЛГ!E13</f>
        <v>0</v>
      </c>
      <c r="AB14" s="45" t="n">
        <f aca="false">[1]ДОЛГ!F13</f>
        <v>0</v>
      </c>
      <c r="AC14" s="46" t="n">
        <f aca="false">[1]ДОЛГ!G13</f>
        <v>0</v>
      </c>
      <c r="AE14" s="51" t="n">
        <v>11</v>
      </c>
      <c r="AF14" s="43" t="n">
        <f aca="false">[1]ДОЛГ!M13</f>
        <v>0</v>
      </c>
      <c r="AG14" s="44" t="n">
        <f aca="false">[1]ДОЛГ!N13</f>
        <v>0</v>
      </c>
      <c r="AH14" s="44" t="n">
        <f aca="false">[1]ДОЛГ!O13</f>
        <v>0</v>
      </c>
      <c r="AI14" s="45" t="n">
        <f aca="false">[1]ДОЛГ!P13</f>
        <v>0</v>
      </c>
      <c r="AJ14" s="47" t="n">
        <f aca="false">[1]ДОЛГ!Q13</f>
        <v>0</v>
      </c>
      <c r="AK14" s="46" t="n">
        <f aca="false">[1]ДОЛГ!R13</f>
        <v>0</v>
      </c>
    </row>
    <row r="15" customFormat="false" ht="16.5" hidden="false" customHeight="false" outlineLevel="0" collapsed="false">
      <c r="B15" s="34" t="n">
        <v>12</v>
      </c>
      <c r="C15" s="74"/>
      <c r="D15" s="49"/>
      <c r="E15" s="75"/>
      <c r="F15" s="37"/>
      <c r="G15" s="37"/>
      <c r="H15" s="37"/>
      <c r="I15" s="38"/>
      <c r="J15" s="38"/>
      <c r="K15" s="38"/>
      <c r="L15" s="39"/>
      <c r="M15" s="39" t="n">
        <f aca="false">L15*0.3</f>
        <v>0</v>
      </c>
      <c r="N15" s="39"/>
      <c r="O15" s="40" t="n">
        <f aca="false">N15*10%</f>
        <v>0</v>
      </c>
      <c r="P15" s="41"/>
      <c r="Q15" s="27"/>
      <c r="R15" s="27"/>
      <c r="S15" s="60" t="n">
        <f aca="false">SUMIFS(E4:E18,J4:J18,"да",F4:F18,"да")</f>
        <v>0</v>
      </c>
      <c r="T15" s="60"/>
      <c r="U15" s="60"/>
      <c r="X15" s="51" t="n">
        <v>12</v>
      </c>
      <c r="Y15" s="43" t="n">
        <f aca="false">[1]ДОЛГ!C14</f>
        <v>0</v>
      </c>
      <c r="Z15" s="44" t="n">
        <f aca="false">[1]ДОЛГ!D14</f>
        <v>0</v>
      </c>
      <c r="AA15" s="44" t="n">
        <f aca="false">[1]ДОЛГ!E14</f>
        <v>0</v>
      </c>
      <c r="AB15" s="45" t="n">
        <f aca="false">[1]ДОЛГ!F14</f>
        <v>0</v>
      </c>
      <c r="AC15" s="46" t="n">
        <f aca="false">[1]ДОЛГ!G14</f>
        <v>0</v>
      </c>
      <c r="AE15" s="51" t="n">
        <v>12</v>
      </c>
      <c r="AF15" s="43" t="n">
        <f aca="false">[1]ДОЛГ!M14</f>
        <v>0</v>
      </c>
      <c r="AG15" s="44" t="n">
        <f aca="false">[1]ДОЛГ!N14</f>
        <v>0</v>
      </c>
      <c r="AH15" s="44" t="n">
        <f aca="false">[1]ДОЛГ!O14</f>
        <v>0</v>
      </c>
      <c r="AI15" s="45" t="n">
        <f aca="false">[1]ДОЛГ!P14</f>
        <v>0</v>
      </c>
      <c r="AJ15" s="47" t="n">
        <f aca="false">[1]ДОЛГ!Q14</f>
        <v>0</v>
      </c>
      <c r="AK15" s="46" t="n">
        <f aca="false">[1]ДОЛГ!R14</f>
        <v>0</v>
      </c>
    </row>
    <row r="16" customFormat="false" ht="16.5" hidden="false" customHeight="false" outlineLevel="0" collapsed="false">
      <c r="B16" s="34" t="n">
        <v>13</v>
      </c>
      <c r="C16" s="78"/>
      <c r="D16" s="49"/>
      <c r="E16" s="75"/>
      <c r="F16" s="37"/>
      <c r="G16" s="79"/>
      <c r="H16" s="37"/>
      <c r="I16" s="38"/>
      <c r="J16" s="38"/>
      <c r="K16" s="38"/>
      <c r="L16" s="39"/>
      <c r="M16" s="39" t="n">
        <f aca="false">L16*0.3</f>
        <v>0</v>
      </c>
      <c r="N16" s="39"/>
      <c r="O16" s="40" t="n">
        <f aca="false">N16*10%</f>
        <v>0</v>
      </c>
      <c r="P16" s="41"/>
      <c r="Q16" s="27"/>
      <c r="R16" s="27"/>
      <c r="X16" s="51" t="n">
        <v>13</v>
      </c>
      <c r="Y16" s="43" t="n">
        <f aca="false">[1]ДОЛГ!C15</f>
        <v>0</v>
      </c>
      <c r="Z16" s="44" t="n">
        <f aca="false">[1]ДОЛГ!D15</f>
        <v>0</v>
      </c>
      <c r="AA16" s="44" t="n">
        <f aca="false">[1]ДОЛГ!E15</f>
        <v>0</v>
      </c>
      <c r="AB16" s="45" t="n">
        <f aca="false">[1]ДОЛГ!F15</f>
        <v>0</v>
      </c>
      <c r="AC16" s="46" t="n">
        <f aca="false">[1]ДОЛГ!G15</f>
        <v>0</v>
      </c>
      <c r="AE16" s="51" t="n">
        <v>13</v>
      </c>
      <c r="AF16" s="43" t="n">
        <f aca="false">[1]ДОЛГ!M15</f>
        <v>0</v>
      </c>
      <c r="AG16" s="44" t="n">
        <f aca="false">[1]ДОЛГ!N15</f>
        <v>0</v>
      </c>
      <c r="AH16" s="44" t="n">
        <f aca="false">[1]ДОЛГ!O15</f>
        <v>0</v>
      </c>
      <c r="AI16" s="45" t="n">
        <f aca="false">[1]ДОЛГ!P15</f>
        <v>0</v>
      </c>
      <c r="AJ16" s="47" t="n">
        <f aca="false">[1]ДОЛГ!Q15</f>
        <v>0</v>
      </c>
      <c r="AK16" s="46" t="n">
        <f aca="false">[1]ДОЛГ!R15</f>
        <v>0</v>
      </c>
    </row>
    <row r="17" customFormat="false" ht="15.75" hidden="false" customHeight="false" outlineLevel="0" collapsed="false">
      <c r="B17" s="34" t="n">
        <v>14</v>
      </c>
      <c r="C17" s="80"/>
      <c r="D17" s="49"/>
      <c r="E17" s="75"/>
      <c r="F17" s="37"/>
      <c r="G17" s="37"/>
      <c r="H17" s="37"/>
      <c r="I17" s="38"/>
      <c r="J17" s="38"/>
      <c r="K17" s="38"/>
      <c r="L17" s="39"/>
      <c r="M17" s="39" t="n">
        <f aca="false">L17*0.3</f>
        <v>0</v>
      </c>
      <c r="N17" s="39"/>
      <c r="O17" s="40" t="n">
        <f aca="false">N17*10%</f>
        <v>0</v>
      </c>
      <c r="P17" s="41"/>
      <c r="Q17" s="27"/>
      <c r="R17" s="27"/>
      <c r="S17" s="50" t="s">
        <v>34</v>
      </c>
      <c r="T17" s="50"/>
      <c r="U17" s="50"/>
      <c r="X17" s="51" t="n">
        <v>14</v>
      </c>
      <c r="Y17" s="43" t="n">
        <f aca="false">[1]ДОЛГ!C16</f>
        <v>0</v>
      </c>
      <c r="Z17" s="44" t="n">
        <f aca="false">[1]ДОЛГ!D16</f>
        <v>0</v>
      </c>
      <c r="AA17" s="44" t="n">
        <f aca="false">[1]ДОЛГ!E16</f>
        <v>0</v>
      </c>
      <c r="AB17" s="45" t="n">
        <f aca="false">[1]ДОЛГ!F16</f>
        <v>0</v>
      </c>
      <c r="AC17" s="46" t="n">
        <f aca="false">[1]ДОЛГ!G16</f>
        <v>0</v>
      </c>
      <c r="AE17" s="51" t="n">
        <v>14</v>
      </c>
      <c r="AF17" s="43" t="n">
        <f aca="false">[1]ДОЛГ!M16</f>
        <v>0</v>
      </c>
      <c r="AG17" s="44" t="n">
        <f aca="false">[1]ДОЛГ!N16</f>
        <v>0</v>
      </c>
      <c r="AH17" s="44" t="n">
        <f aca="false">[1]ДОЛГ!O16</f>
        <v>0</v>
      </c>
      <c r="AI17" s="45" t="n">
        <f aca="false">[1]ДОЛГ!P16</f>
        <v>0</v>
      </c>
      <c r="AJ17" s="47" t="n">
        <f aca="false">[1]ДОЛГ!Q16</f>
        <v>0</v>
      </c>
      <c r="AK17" s="46" t="n">
        <f aca="false">[1]ДОЛГ!R16</f>
        <v>0</v>
      </c>
    </row>
    <row r="18" customFormat="false" ht="16.5" hidden="false" customHeight="false" outlineLevel="0" collapsed="false">
      <c r="B18" s="55" t="n">
        <v>15</v>
      </c>
      <c r="C18" s="81"/>
      <c r="D18" s="49"/>
      <c r="E18" s="82"/>
      <c r="F18" s="37"/>
      <c r="G18" s="83"/>
      <c r="H18" s="37"/>
      <c r="I18" s="38"/>
      <c r="J18" s="38"/>
      <c r="K18" s="84"/>
      <c r="L18" s="56"/>
      <c r="M18" s="56" t="n">
        <f aca="false">L18*0.3</f>
        <v>0</v>
      </c>
      <c r="N18" s="56"/>
      <c r="O18" s="85" t="n">
        <f aca="false">N18*10%</f>
        <v>0</v>
      </c>
      <c r="P18" s="57"/>
      <c r="Q18" s="27"/>
      <c r="R18" s="27"/>
      <c r="S18" s="60" t="n">
        <f aca="false">SUM(G4:G18)</f>
        <v>0</v>
      </c>
      <c r="T18" s="60"/>
      <c r="U18" s="60"/>
      <c r="X18" s="51" t="n">
        <v>15</v>
      </c>
      <c r="Y18" s="43" t="n">
        <f aca="false">[1]ДОЛГ!C17</f>
        <v>0</v>
      </c>
      <c r="Z18" s="44" t="n">
        <f aca="false">[1]ДОЛГ!D17</f>
        <v>0</v>
      </c>
      <c r="AA18" s="44" t="n">
        <f aca="false">[1]ДОЛГ!E17</f>
        <v>0</v>
      </c>
      <c r="AB18" s="45" t="n">
        <f aca="false">[1]ДОЛГ!F17</f>
        <v>0</v>
      </c>
      <c r="AC18" s="46" t="n">
        <f aca="false">[1]ДОЛГ!G17</f>
        <v>0</v>
      </c>
      <c r="AE18" s="51" t="n">
        <v>15</v>
      </c>
      <c r="AF18" s="43" t="n">
        <f aca="false">[1]ДОЛГ!M17</f>
        <v>0</v>
      </c>
      <c r="AG18" s="44" t="n">
        <f aca="false">[1]ДОЛГ!N17</f>
        <v>0</v>
      </c>
      <c r="AH18" s="44" t="n">
        <f aca="false">[1]ДОЛГ!O17</f>
        <v>0</v>
      </c>
      <c r="AI18" s="45" t="n">
        <f aca="false">[1]ДОЛГ!P17</f>
        <v>0</v>
      </c>
      <c r="AJ18" s="47" t="n">
        <f aca="false">[1]ДОЛГ!Q17</f>
        <v>0</v>
      </c>
      <c r="AK18" s="46" t="n">
        <f aca="false">[1]ДОЛГ!R17</f>
        <v>0</v>
      </c>
    </row>
    <row r="19" customFormat="false" ht="21.75" hidden="false" customHeight="false" outlineLevel="0" collapsed="false">
      <c r="B19" s="86" t="s">
        <v>35</v>
      </c>
      <c r="C19" s="86"/>
      <c r="D19" s="86"/>
      <c r="E19" s="87" t="n">
        <f aca="false">SUMIFS(E4:E18,F4:F18,"да")</f>
        <v>0</v>
      </c>
      <c r="F19" s="88" t="s">
        <v>36</v>
      </c>
      <c r="G19" s="88"/>
      <c r="H19" s="89" t="n">
        <f aca="false">SUMIFS(E4:E18,I4:I18,"нал",F4:F18,"да")</f>
        <v>0</v>
      </c>
      <c r="I19" s="90" t="s">
        <v>37</v>
      </c>
      <c r="J19" s="91" t="n">
        <f aca="false">SUMIFS(E4:E18,I4:I18,"бн",F4:F18,"да")</f>
        <v>0</v>
      </c>
      <c r="K19" s="92" t="s">
        <v>38</v>
      </c>
      <c r="L19" s="93" t="n">
        <f aca="false">SUM(L4:L18)</f>
        <v>0</v>
      </c>
      <c r="M19" s="94" t="n">
        <f aca="false">SUM(M4:M18)</f>
        <v>0</v>
      </c>
      <c r="N19" s="95" t="n">
        <f aca="false">SUM(N4:N18)</f>
        <v>0</v>
      </c>
      <c r="O19" s="96" t="n">
        <f aca="false">SUM(O4:O18)</f>
        <v>0</v>
      </c>
      <c r="P19" s="97"/>
      <c r="Q19" s="27"/>
      <c r="R19" s="27"/>
      <c r="X19" s="51" t="n">
        <v>16</v>
      </c>
      <c r="Y19" s="43" t="n">
        <f aca="false">[1]ДОЛГ!C18</f>
        <v>0</v>
      </c>
      <c r="Z19" s="44" t="n">
        <f aca="false">[1]ДОЛГ!D18</f>
        <v>0</v>
      </c>
      <c r="AA19" s="44" t="n">
        <f aca="false">[1]ДОЛГ!E18</f>
        <v>0</v>
      </c>
      <c r="AB19" s="45" t="n">
        <f aca="false">[1]ДОЛГ!F18</f>
        <v>0</v>
      </c>
      <c r="AC19" s="46" t="n">
        <f aca="false">[1]ДОЛГ!G18</f>
        <v>0</v>
      </c>
      <c r="AE19" s="51" t="n">
        <v>16</v>
      </c>
      <c r="AF19" s="43" t="n">
        <f aca="false">[1]ДОЛГ!M18</f>
        <v>0</v>
      </c>
      <c r="AG19" s="44" t="n">
        <f aca="false">[1]ДОЛГ!N18</f>
        <v>0</v>
      </c>
      <c r="AH19" s="44" t="n">
        <f aca="false">[1]ДОЛГ!O18</f>
        <v>0</v>
      </c>
      <c r="AI19" s="45" t="n">
        <f aca="false">[1]ДОЛГ!P18</f>
        <v>0</v>
      </c>
      <c r="AJ19" s="47" t="n">
        <f aca="false">[1]ДОЛГ!Q18</f>
        <v>0</v>
      </c>
      <c r="AK19" s="46" t="n">
        <f aca="false">[1]ДОЛГ!R18</f>
        <v>0</v>
      </c>
    </row>
    <row r="20" customFormat="false" ht="15.75" hidden="false" customHeight="false" outlineLevel="0" collapsed="false">
      <c r="B20" s="98"/>
      <c r="C20" s="98"/>
      <c r="D20" s="98"/>
      <c r="E20" s="98"/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27"/>
      <c r="Q20" s="27"/>
      <c r="R20" s="27"/>
      <c r="X20" s="51" t="n">
        <v>17</v>
      </c>
      <c r="Y20" s="43" t="n">
        <f aca="false">[1]ДОЛГ!C19</f>
        <v>0</v>
      </c>
      <c r="Z20" s="44" t="n">
        <f aca="false">[1]ДОЛГ!D19</f>
        <v>0</v>
      </c>
      <c r="AA20" s="44" t="n">
        <f aca="false">[1]ДОЛГ!E19</f>
        <v>0</v>
      </c>
      <c r="AB20" s="45" t="n">
        <f aca="false">[1]ДОЛГ!F19</f>
        <v>0</v>
      </c>
      <c r="AC20" s="46" t="n">
        <f aca="false">[1]ДОЛГ!G19</f>
        <v>0</v>
      </c>
      <c r="AE20" s="51" t="n">
        <v>17</v>
      </c>
      <c r="AF20" s="43" t="n">
        <f aca="false">[1]ДОЛГ!M19</f>
        <v>0</v>
      </c>
      <c r="AG20" s="44" t="n">
        <f aca="false">[1]ДОЛГ!N19</f>
        <v>0</v>
      </c>
      <c r="AH20" s="44" t="n">
        <f aca="false">[1]ДОЛГ!O19</f>
        <v>0</v>
      </c>
      <c r="AI20" s="45" t="n">
        <f aca="false">[1]ДОЛГ!P19</f>
        <v>0</v>
      </c>
      <c r="AJ20" s="47" t="n">
        <f aca="false">[1]ДОЛГ!Q19</f>
        <v>0</v>
      </c>
      <c r="AK20" s="46" t="n">
        <f aca="false">[1]ДОЛГ!R19</f>
        <v>0</v>
      </c>
    </row>
    <row r="21" customFormat="false" ht="16.5" hidden="false" customHeight="false" outlineLevel="0" collapsed="false">
      <c r="B21" s="98"/>
      <c r="C21" s="98"/>
      <c r="D21" s="98"/>
      <c r="E21" s="98"/>
      <c r="F21" s="98"/>
      <c r="G21" s="98"/>
      <c r="H21" s="98"/>
      <c r="I21" s="98"/>
      <c r="J21" s="98"/>
      <c r="K21" s="98"/>
      <c r="L21" s="98"/>
      <c r="M21" s="98"/>
      <c r="N21" s="98"/>
      <c r="O21" s="98"/>
      <c r="X21" s="51" t="n">
        <v>18</v>
      </c>
      <c r="Y21" s="43" t="n">
        <f aca="false">[1]ДОЛГ!C20</f>
        <v>0</v>
      </c>
      <c r="Z21" s="44" t="n">
        <f aca="false">[1]ДОЛГ!D20</f>
        <v>0</v>
      </c>
      <c r="AA21" s="44" t="n">
        <f aca="false">[1]ДОЛГ!E20</f>
        <v>0</v>
      </c>
      <c r="AB21" s="45" t="n">
        <f aca="false">[1]ДОЛГ!F20</f>
        <v>0</v>
      </c>
      <c r="AC21" s="46" t="n">
        <f aca="false">[1]ДОЛГ!G20</f>
        <v>0</v>
      </c>
      <c r="AE21" s="51" t="n">
        <v>18</v>
      </c>
      <c r="AF21" s="43" t="n">
        <f aca="false">[1]ДОЛГ!M20</f>
        <v>0</v>
      </c>
      <c r="AG21" s="44" t="n">
        <f aca="false">[1]ДОЛГ!N20</f>
        <v>0</v>
      </c>
      <c r="AH21" s="44" t="n">
        <f aca="false">[1]ДОЛГ!O20</f>
        <v>0</v>
      </c>
      <c r="AI21" s="45" t="n">
        <f aca="false">[1]ДОЛГ!P20</f>
        <v>0</v>
      </c>
      <c r="AJ21" s="47" t="n">
        <f aca="false">[1]ДОЛГ!Q20</f>
        <v>0</v>
      </c>
      <c r="AK21" s="46" t="n">
        <f aca="false">[1]ДОЛГ!R20</f>
        <v>0</v>
      </c>
    </row>
    <row r="22" customFormat="false" ht="24" hidden="false" customHeight="false" outlineLevel="0" collapsed="false">
      <c r="B22" s="99"/>
      <c r="C22" s="99"/>
      <c r="D22" s="13" t="s">
        <v>39</v>
      </c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00"/>
      <c r="Q22" s="27"/>
      <c r="S22" s="101" t="s">
        <v>17</v>
      </c>
      <c r="T22" s="101"/>
      <c r="U22" s="101"/>
      <c r="X22" s="51" t="n">
        <v>19</v>
      </c>
      <c r="Y22" s="43" t="n">
        <f aca="false">[1]ДОЛГ!C21</f>
        <v>0</v>
      </c>
      <c r="Z22" s="44" t="n">
        <f aca="false">[1]ДОЛГ!D21</f>
        <v>0</v>
      </c>
      <c r="AA22" s="44" t="n">
        <f aca="false">[1]ДОЛГ!E21</f>
        <v>0</v>
      </c>
      <c r="AB22" s="45" t="n">
        <f aca="false">[1]ДОЛГ!F21</f>
        <v>0</v>
      </c>
      <c r="AC22" s="46" t="n">
        <f aca="false">[1]ДОЛГ!G21</f>
        <v>0</v>
      </c>
      <c r="AE22" s="51" t="n">
        <v>19</v>
      </c>
      <c r="AF22" s="43" t="n">
        <f aca="false">[1]ДОЛГ!M21</f>
        <v>0</v>
      </c>
      <c r="AG22" s="44" t="n">
        <f aca="false">[1]ДОЛГ!N21</f>
        <v>0</v>
      </c>
      <c r="AH22" s="44" t="n">
        <f aca="false">[1]ДОЛГ!O21</f>
        <v>0</v>
      </c>
      <c r="AI22" s="45" t="n">
        <f aca="false">[1]ДОЛГ!P21</f>
        <v>0</v>
      </c>
      <c r="AJ22" s="47" t="n">
        <f aca="false">[1]ДОЛГ!Q21</f>
        <v>0</v>
      </c>
      <c r="AK22" s="46" t="n">
        <f aca="false">[1]ДОЛГ!R21</f>
        <v>0</v>
      </c>
    </row>
    <row r="23" customFormat="false" ht="32.25" hidden="false" customHeight="false" outlineLevel="0" collapsed="false">
      <c r="B23" s="102" t="str">
        <f aca="false">B3</f>
        <v>янв</v>
      </c>
      <c r="C23" s="102"/>
      <c r="D23" s="103" t="s">
        <v>21</v>
      </c>
      <c r="E23" s="21" t="n">
        <f aca="false">E3</f>
        <v>0.7</v>
      </c>
      <c r="F23" s="104"/>
      <c r="G23" s="104"/>
      <c r="H23" s="105" t="s">
        <v>22</v>
      </c>
      <c r="I23" s="105"/>
      <c r="J23" s="24" t="n">
        <f aca="false">E23*[1]План!J7</f>
        <v>0</v>
      </c>
      <c r="K23" s="24"/>
      <c r="L23" s="106" t="s">
        <v>23</v>
      </c>
      <c r="M23" s="106"/>
      <c r="N23" s="106"/>
      <c r="O23" s="106"/>
      <c r="P23" s="26"/>
      <c r="Q23" s="27"/>
      <c r="S23" s="107" t="n">
        <f aca="false">E39-M39-N39-S38</f>
        <v>0</v>
      </c>
      <c r="T23" s="107"/>
      <c r="U23" s="107"/>
      <c r="X23" s="42" t="n">
        <v>20</v>
      </c>
      <c r="Y23" s="43" t="n">
        <f aca="false">[1]ДОЛГ!C22</f>
        <v>0</v>
      </c>
      <c r="Z23" s="44" t="n">
        <f aca="false">[1]ДОЛГ!D22</f>
        <v>0</v>
      </c>
      <c r="AA23" s="44" t="n">
        <f aca="false">[1]ДОЛГ!E22</f>
        <v>0</v>
      </c>
      <c r="AB23" s="45" t="n">
        <f aca="false">[1]ДОЛГ!F22</f>
        <v>0</v>
      </c>
      <c r="AC23" s="46" t="n">
        <f aca="false">[1]ДОЛГ!G22</f>
        <v>0</v>
      </c>
      <c r="AE23" s="42" t="n">
        <v>20</v>
      </c>
      <c r="AF23" s="43" t="n">
        <f aca="false">[1]ДОЛГ!M22</f>
        <v>0</v>
      </c>
      <c r="AG23" s="44" t="n">
        <f aca="false">[1]ДОЛГ!N22</f>
        <v>0</v>
      </c>
      <c r="AH23" s="44" t="n">
        <f aca="false">[1]ДОЛГ!O22</f>
        <v>0</v>
      </c>
      <c r="AI23" s="45" t="n">
        <f aca="false">[1]ДОЛГ!P22</f>
        <v>0</v>
      </c>
      <c r="AJ23" s="47" t="n">
        <f aca="false">[1]ДОЛГ!Q22</f>
        <v>0</v>
      </c>
      <c r="AK23" s="46" t="n">
        <f aca="false">[1]ДОЛГ!R22</f>
        <v>0</v>
      </c>
    </row>
    <row r="24" customFormat="false" ht="16.5" hidden="false" customHeight="false" outlineLevel="0" collapsed="false">
      <c r="B24" s="34" t="n">
        <v>1</v>
      </c>
      <c r="C24" s="108"/>
      <c r="D24" s="49"/>
      <c r="E24" s="108"/>
      <c r="F24" s="37"/>
      <c r="G24" s="37"/>
      <c r="H24" s="109"/>
      <c r="I24" s="38"/>
      <c r="J24" s="37"/>
      <c r="K24" s="37"/>
      <c r="L24" s="39"/>
      <c r="M24" s="39" t="n">
        <f aca="false">L24*0.3</f>
        <v>0</v>
      </c>
      <c r="N24" s="39"/>
      <c r="O24" s="39" t="n">
        <f aca="false">N24*10%</f>
        <v>0</v>
      </c>
      <c r="P24" s="26"/>
      <c r="Q24" s="27"/>
      <c r="S24" s="27"/>
      <c r="T24" s="27"/>
      <c r="X24" s="51" t="n">
        <v>21</v>
      </c>
      <c r="Y24" s="43" t="n">
        <f aca="false">[1]ДОЛГ!C23</f>
        <v>0</v>
      </c>
      <c r="Z24" s="44" t="n">
        <f aca="false">[1]ДОЛГ!D23</f>
        <v>0</v>
      </c>
      <c r="AA24" s="44" t="n">
        <f aca="false">[1]ДОЛГ!E23</f>
        <v>0</v>
      </c>
      <c r="AB24" s="45" t="n">
        <f aca="false">[1]ДОЛГ!F23</f>
        <v>0</v>
      </c>
      <c r="AC24" s="46" t="n">
        <f aca="false">[1]ДОЛГ!G23</f>
        <v>0</v>
      </c>
      <c r="AE24" s="51" t="n">
        <v>21</v>
      </c>
      <c r="AF24" s="43" t="n">
        <f aca="false">[1]ДОЛГ!M23</f>
        <v>0</v>
      </c>
      <c r="AG24" s="44" t="n">
        <f aca="false">[1]ДОЛГ!N23</f>
        <v>0</v>
      </c>
      <c r="AH24" s="44" t="n">
        <f aca="false">[1]ДОЛГ!O23</f>
        <v>0</v>
      </c>
      <c r="AI24" s="45" t="n">
        <f aca="false">[1]ДОЛГ!P23</f>
        <v>0</v>
      </c>
      <c r="AJ24" s="47" t="n">
        <f aca="false">[1]ДОЛГ!Q23</f>
        <v>0</v>
      </c>
      <c r="AK24" s="46" t="n">
        <f aca="false">[1]ДОЛГ!R23</f>
        <v>0</v>
      </c>
    </row>
    <row r="25" customFormat="false" ht="15.75" hidden="false" customHeight="false" outlineLevel="0" collapsed="false">
      <c r="B25" s="34" t="n">
        <v>2</v>
      </c>
      <c r="C25" s="108"/>
      <c r="D25" s="49"/>
      <c r="E25" s="108"/>
      <c r="F25" s="37"/>
      <c r="G25" s="37"/>
      <c r="H25" s="109"/>
      <c r="I25" s="38"/>
      <c r="J25" s="37"/>
      <c r="K25" s="37"/>
      <c r="L25" s="39"/>
      <c r="M25" s="39" t="n">
        <f aca="false">L25*0.3</f>
        <v>0</v>
      </c>
      <c r="N25" s="39"/>
      <c r="O25" s="39" t="n">
        <f aca="false">N25*10%</f>
        <v>0</v>
      </c>
      <c r="P25" s="26"/>
      <c r="Q25" s="27"/>
      <c r="S25" s="50" t="s">
        <v>30</v>
      </c>
      <c r="T25" s="50"/>
      <c r="U25" s="50"/>
      <c r="X25" s="51" t="n">
        <v>22</v>
      </c>
      <c r="Y25" s="43" t="n">
        <f aca="false">[1]ДОЛГ!C24</f>
        <v>0</v>
      </c>
      <c r="Z25" s="44" t="n">
        <f aca="false">[1]ДОЛГ!D24</f>
        <v>0</v>
      </c>
      <c r="AA25" s="44" t="n">
        <f aca="false">[1]ДОЛГ!E24</f>
        <v>0</v>
      </c>
      <c r="AB25" s="45" t="n">
        <f aca="false">[1]ДОЛГ!F24</f>
        <v>0</v>
      </c>
      <c r="AC25" s="46" t="n">
        <f aca="false">[1]ДОЛГ!G24</f>
        <v>0</v>
      </c>
      <c r="AE25" s="51" t="n">
        <v>22</v>
      </c>
      <c r="AF25" s="43" t="n">
        <f aca="false">[1]ДОЛГ!M24</f>
        <v>0</v>
      </c>
      <c r="AG25" s="44" t="n">
        <f aca="false">[1]ДОЛГ!N24</f>
        <v>0</v>
      </c>
      <c r="AH25" s="44" t="n">
        <f aca="false">[1]ДОЛГ!O24</f>
        <v>0</v>
      </c>
      <c r="AI25" s="45" t="n">
        <f aca="false">[1]ДОЛГ!P24</f>
        <v>0</v>
      </c>
      <c r="AJ25" s="47" t="n">
        <f aca="false">[1]ДОЛГ!Q24</f>
        <v>0</v>
      </c>
      <c r="AK25" s="46" t="n">
        <f aca="false">[1]ДОЛГ!R24</f>
        <v>0</v>
      </c>
    </row>
    <row r="26" customFormat="false" ht="16.5" hidden="false" customHeight="false" outlineLevel="0" collapsed="false">
      <c r="B26" s="34" t="n">
        <v>3</v>
      </c>
      <c r="C26" s="108"/>
      <c r="D26" s="49"/>
      <c r="E26" s="108"/>
      <c r="F26" s="37"/>
      <c r="G26" s="37"/>
      <c r="H26" s="109"/>
      <c r="I26" s="38"/>
      <c r="J26" s="37"/>
      <c r="K26" s="37"/>
      <c r="L26" s="39"/>
      <c r="M26" s="39" t="n">
        <f aca="false">L26*0.3</f>
        <v>0</v>
      </c>
      <c r="N26" s="39"/>
      <c r="O26" s="39" t="n">
        <f aca="false">N26*10%</f>
        <v>0</v>
      </c>
      <c r="P26" s="26"/>
      <c r="Q26" s="27"/>
      <c r="S26" s="54" t="n">
        <f aca="false">IF(S23&gt;J23,"4%",IF(S23&lt;(J23*49.99%),"2%",IF(AND(S23&gt;(J23*50%),S23&lt;(J23*99.99%)),3%)))</f>
        <v>0</v>
      </c>
      <c r="T26" s="54"/>
      <c r="U26" s="54"/>
      <c r="X26" s="51" t="n">
        <v>23</v>
      </c>
      <c r="Y26" s="43" t="n">
        <f aca="false">[1]ДОЛГ!C25</f>
        <v>0</v>
      </c>
      <c r="Z26" s="44" t="n">
        <f aca="false">[1]ДОЛГ!D25</f>
        <v>0</v>
      </c>
      <c r="AA26" s="44" t="n">
        <f aca="false">[1]ДОЛГ!E25</f>
        <v>0</v>
      </c>
      <c r="AB26" s="45" t="n">
        <f aca="false">[1]ДОЛГ!F25</f>
        <v>0</v>
      </c>
      <c r="AC26" s="46" t="n">
        <f aca="false">[1]ДОЛГ!G25</f>
        <v>0</v>
      </c>
      <c r="AE26" s="51" t="n">
        <v>23</v>
      </c>
      <c r="AF26" s="43" t="n">
        <f aca="false">[1]ДОЛГ!M25</f>
        <v>0</v>
      </c>
      <c r="AG26" s="44" t="n">
        <f aca="false">[1]ДОЛГ!N25</f>
        <v>0</v>
      </c>
      <c r="AH26" s="44" t="n">
        <f aca="false">[1]ДОЛГ!O25</f>
        <v>0</v>
      </c>
      <c r="AI26" s="45" t="n">
        <f aca="false">[1]ДОЛГ!P25</f>
        <v>0</v>
      </c>
      <c r="AJ26" s="47" t="n">
        <f aca="false">[1]ДОЛГ!Q25</f>
        <v>0</v>
      </c>
      <c r="AK26" s="46" t="n">
        <f aca="false">[1]ДОЛГ!R25</f>
        <v>0</v>
      </c>
    </row>
    <row r="27" customFormat="false" ht="16.5" hidden="false" customHeight="false" outlineLevel="0" collapsed="false">
      <c r="B27" s="34" t="n">
        <v>4</v>
      </c>
      <c r="C27" s="108"/>
      <c r="D27" s="49"/>
      <c r="E27" s="108"/>
      <c r="F27" s="37"/>
      <c r="G27" s="37"/>
      <c r="H27" s="109"/>
      <c r="I27" s="38"/>
      <c r="J27" s="37"/>
      <c r="K27" s="37"/>
      <c r="L27" s="39"/>
      <c r="M27" s="39" t="n">
        <f aca="false">L27*0.3</f>
        <v>0</v>
      </c>
      <c r="N27" s="39"/>
      <c r="O27" s="39" t="n">
        <f aca="false">N27*10%</f>
        <v>0</v>
      </c>
      <c r="P27" s="26"/>
      <c r="Q27" s="27"/>
      <c r="S27" s="27"/>
      <c r="T27" s="27"/>
      <c r="X27" s="51" t="n">
        <v>24</v>
      </c>
      <c r="Y27" s="43" t="n">
        <f aca="false">[1]ДОЛГ!C26</f>
        <v>0</v>
      </c>
      <c r="Z27" s="44" t="n">
        <f aca="false">[1]ДОЛГ!D26</f>
        <v>0</v>
      </c>
      <c r="AA27" s="44" t="n">
        <f aca="false">[1]ДОЛГ!E26</f>
        <v>0</v>
      </c>
      <c r="AB27" s="45" t="n">
        <f aca="false">[1]ДОЛГ!F26</f>
        <v>0</v>
      </c>
      <c r="AC27" s="46" t="n">
        <f aca="false">[1]ДОЛГ!G26</f>
        <v>0</v>
      </c>
      <c r="AE27" s="51" t="n">
        <v>24</v>
      </c>
      <c r="AF27" s="43" t="n">
        <f aca="false">[1]ДОЛГ!M26</f>
        <v>0</v>
      </c>
      <c r="AG27" s="44" t="n">
        <f aca="false">[1]ДОЛГ!N26</f>
        <v>0</v>
      </c>
      <c r="AH27" s="44" t="n">
        <f aca="false">[1]ДОЛГ!O26</f>
        <v>0</v>
      </c>
      <c r="AI27" s="45" t="n">
        <f aca="false">[1]ДОЛГ!P26</f>
        <v>0</v>
      </c>
      <c r="AJ27" s="47" t="n">
        <f aca="false">[1]ДОЛГ!Q26</f>
        <v>0</v>
      </c>
      <c r="AK27" s="46" t="n">
        <f aca="false">[1]ДОЛГ!R26</f>
        <v>0</v>
      </c>
    </row>
    <row r="28" customFormat="false" ht="19.5" hidden="false" customHeight="false" outlineLevel="0" collapsed="false">
      <c r="B28" s="34" t="n">
        <v>5</v>
      </c>
      <c r="C28" s="108"/>
      <c r="D28" s="49"/>
      <c r="E28" s="108"/>
      <c r="F28" s="37"/>
      <c r="G28" s="37"/>
      <c r="H28" s="109"/>
      <c r="I28" s="38"/>
      <c r="J28" s="37"/>
      <c r="K28" s="37"/>
      <c r="L28" s="39"/>
      <c r="M28" s="39" t="n">
        <f aca="false">L28*0.3</f>
        <v>0</v>
      </c>
      <c r="N28" s="39"/>
      <c r="O28" s="39" t="n">
        <f aca="false">N28*10%</f>
        <v>0</v>
      </c>
      <c r="P28" s="26"/>
      <c r="Q28" s="27"/>
      <c r="S28" s="16" t="s">
        <v>31</v>
      </c>
      <c r="T28" s="16"/>
      <c r="U28" s="16"/>
      <c r="X28" s="110" t="n">
        <v>25</v>
      </c>
      <c r="Y28" s="43" t="n">
        <f aca="false">[1]ДОЛГ!C27</f>
        <v>0</v>
      </c>
      <c r="Z28" s="44" t="n">
        <f aca="false">[1]ДОЛГ!D27</f>
        <v>0</v>
      </c>
      <c r="AA28" s="44" t="n">
        <f aca="false">[1]ДОЛГ!E27</f>
        <v>0</v>
      </c>
      <c r="AB28" s="45" t="n">
        <f aca="false">[1]ДОЛГ!F27</f>
        <v>0</v>
      </c>
      <c r="AC28" s="46" t="n">
        <f aca="false">[1]ДОЛГ!G27</f>
        <v>0</v>
      </c>
      <c r="AE28" s="110" t="n">
        <v>25</v>
      </c>
      <c r="AF28" s="43" t="n">
        <f aca="false">[1]ДОЛГ!M27</f>
        <v>0</v>
      </c>
      <c r="AG28" s="44" t="n">
        <f aca="false">[1]ДОЛГ!N27</f>
        <v>0</v>
      </c>
      <c r="AH28" s="44" t="n">
        <f aca="false">[1]ДОЛГ!O27</f>
        <v>0</v>
      </c>
      <c r="AI28" s="45" t="n">
        <f aca="false">[1]ДОЛГ!P27</f>
        <v>0</v>
      </c>
      <c r="AJ28" s="47" t="n">
        <f aca="false">[1]ДОЛГ!Q27</f>
        <v>0</v>
      </c>
      <c r="AK28" s="46" t="n">
        <f aca="false">[1]ДОЛГ!R27</f>
        <v>0</v>
      </c>
    </row>
    <row r="29" customFormat="false" ht="19.5" hidden="false" customHeight="false" outlineLevel="0" collapsed="false">
      <c r="B29" s="34" t="n">
        <v>6</v>
      </c>
      <c r="C29" s="108"/>
      <c r="D29" s="49"/>
      <c r="E29" s="108"/>
      <c r="F29" s="37"/>
      <c r="G29" s="37"/>
      <c r="H29" s="109"/>
      <c r="I29" s="38"/>
      <c r="J29" s="37"/>
      <c r="K29" s="37"/>
      <c r="L29" s="39"/>
      <c r="M29" s="39" t="n">
        <f aca="false">L29*0.3</f>
        <v>0</v>
      </c>
      <c r="N29" s="39"/>
      <c r="O29" s="39" t="n">
        <f aca="false">N29*10%</f>
        <v>0</v>
      </c>
      <c r="P29" s="26"/>
      <c r="Q29" s="27"/>
      <c r="S29" s="111" t="n">
        <f aca="false">(S23*S26)+O39</f>
        <v>0</v>
      </c>
      <c r="T29" s="111"/>
      <c r="U29" s="111"/>
      <c r="X29" s="112" t="s">
        <v>40</v>
      </c>
      <c r="Y29" s="112"/>
      <c r="Z29" s="112"/>
      <c r="AA29" s="112"/>
      <c r="AB29" s="112"/>
      <c r="AC29" s="113" t="n">
        <f aca="false">SUM(AB4:AB28)</f>
        <v>0</v>
      </c>
      <c r="AE29" s="114" t="s">
        <v>40</v>
      </c>
      <c r="AF29" s="114"/>
      <c r="AG29" s="114"/>
      <c r="AH29" s="114"/>
      <c r="AI29" s="114"/>
      <c r="AJ29" s="114"/>
      <c r="AK29" s="115" t="n">
        <f aca="false">SUM(AJ4:AJ28)</f>
        <v>0</v>
      </c>
    </row>
    <row r="30" customFormat="false" ht="17.25" hidden="false" customHeight="true" outlineLevel="0" collapsed="false">
      <c r="B30" s="34" t="n">
        <v>7</v>
      </c>
      <c r="C30" s="108"/>
      <c r="D30" s="49"/>
      <c r="E30" s="108"/>
      <c r="F30" s="37"/>
      <c r="G30" s="63"/>
      <c r="H30" s="109"/>
      <c r="I30" s="38"/>
      <c r="J30" s="37"/>
      <c r="K30" s="37"/>
      <c r="L30" s="39"/>
      <c r="M30" s="39" t="n">
        <f aca="false">L30*0.3</f>
        <v>0</v>
      </c>
      <c r="N30" s="39"/>
      <c r="O30" s="39" t="n">
        <f aca="false">N30*10%</f>
        <v>0</v>
      </c>
      <c r="P30" s="26"/>
      <c r="Q30" s="27"/>
    </row>
    <row r="31" customFormat="false" ht="15.75" hidden="false" customHeight="false" outlineLevel="0" collapsed="false">
      <c r="B31" s="67" t="n">
        <v>8</v>
      </c>
      <c r="C31" s="68"/>
      <c r="D31" s="49"/>
      <c r="E31" s="108"/>
      <c r="F31" s="37"/>
      <c r="G31" s="37"/>
      <c r="H31" s="109"/>
      <c r="I31" s="38"/>
      <c r="J31" s="37"/>
      <c r="K31" s="37"/>
      <c r="L31" s="39"/>
      <c r="M31" s="39" t="n">
        <f aca="false">L31*0.3</f>
        <v>0</v>
      </c>
      <c r="N31" s="39"/>
      <c r="O31" s="39" t="n">
        <f aca="false">N31*10%</f>
        <v>0</v>
      </c>
      <c r="P31" s="26"/>
      <c r="Q31" s="27"/>
      <c r="S31" s="50" t="s">
        <v>32</v>
      </c>
      <c r="T31" s="50"/>
      <c r="U31" s="50"/>
    </row>
    <row r="32" customFormat="false" ht="15.75" hidden="false" customHeight="false" outlineLevel="0" collapsed="false">
      <c r="B32" s="34" t="n">
        <v>9</v>
      </c>
      <c r="C32" s="108"/>
      <c r="D32" s="49"/>
      <c r="E32" s="108"/>
      <c r="F32" s="37"/>
      <c r="G32" s="53"/>
      <c r="H32" s="116"/>
      <c r="I32" s="38"/>
      <c r="J32" s="37"/>
      <c r="K32" s="37"/>
      <c r="L32" s="39"/>
      <c r="M32" s="39" t="n">
        <f aca="false">L32*0.3</f>
        <v>0</v>
      </c>
      <c r="N32" s="39"/>
      <c r="O32" s="39" t="n">
        <f aca="false">N32*10%</f>
        <v>0</v>
      </c>
      <c r="P32" s="26"/>
      <c r="Q32" s="27"/>
      <c r="S32" s="117" t="n">
        <f aca="false">SUMIFS(E24:E38,J24:J38,"нет",F24:F38,"да")</f>
        <v>0</v>
      </c>
      <c r="T32" s="117"/>
      <c r="U32" s="117"/>
    </row>
    <row r="33" customFormat="false" ht="15.75" hidden="false" customHeight="false" outlineLevel="0" collapsed="false">
      <c r="B33" s="34" t="n">
        <v>10</v>
      </c>
      <c r="C33" s="108"/>
      <c r="D33" s="49"/>
      <c r="E33" s="108"/>
      <c r="F33" s="37"/>
      <c r="G33" s="76"/>
      <c r="H33" s="118"/>
      <c r="I33" s="38"/>
      <c r="J33" s="37"/>
      <c r="K33" s="37"/>
      <c r="L33" s="39"/>
      <c r="M33" s="39" t="n">
        <f aca="false">L33*0.3</f>
        <v>0</v>
      </c>
      <c r="N33" s="39"/>
      <c r="O33" s="39" t="n">
        <f aca="false">N33*10%</f>
        <v>0</v>
      </c>
      <c r="P33" s="26"/>
      <c r="Q33" s="27"/>
    </row>
    <row r="34" customFormat="false" ht="15.75" hidden="false" customHeight="false" outlineLevel="0" collapsed="false">
      <c r="B34" s="34" t="n">
        <v>11</v>
      </c>
      <c r="C34" s="108"/>
      <c r="D34" s="49"/>
      <c r="E34" s="119"/>
      <c r="F34" s="37"/>
      <c r="G34" s="76"/>
      <c r="H34" s="116"/>
      <c r="I34" s="38"/>
      <c r="J34" s="37"/>
      <c r="K34" s="37"/>
      <c r="L34" s="39"/>
      <c r="M34" s="39" t="n">
        <f aca="false">L34*0.3</f>
        <v>0</v>
      </c>
      <c r="N34" s="39"/>
      <c r="O34" s="39" t="n">
        <f aca="false">N34*10%</f>
        <v>0</v>
      </c>
      <c r="P34" s="26"/>
      <c r="Q34" s="27"/>
      <c r="S34" s="50" t="s">
        <v>33</v>
      </c>
      <c r="T34" s="50"/>
      <c r="U34" s="50"/>
    </row>
    <row r="35" customFormat="false" ht="15.75" hidden="false" customHeight="false" outlineLevel="0" collapsed="false">
      <c r="B35" s="34" t="n">
        <v>12</v>
      </c>
      <c r="C35" s="108"/>
      <c r="D35" s="49"/>
      <c r="E35" s="108"/>
      <c r="F35" s="37"/>
      <c r="G35" s="37"/>
      <c r="H35" s="120"/>
      <c r="I35" s="38"/>
      <c r="J35" s="37"/>
      <c r="K35" s="37"/>
      <c r="L35" s="39"/>
      <c r="M35" s="39" t="n">
        <f aca="false">L35*0.3</f>
        <v>0</v>
      </c>
      <c r="N35" s="39"/>
      <c r="O35" s="39" t="n">
        <f aca="false">N35*10%</f>
        <v>0</v>
      </c>
      <c r="P35" s="26"/>
      <c r="Q35" s="27"/>
      <c r="S35" s="117" t="n">
        <f aca="false">SUMIFS(E24:E38,J24:J38,"да",F24:F38,"да")</f>
        <v>0</v>
      </c>
      <c r="T35" s="117"/>
      <c r="U35" s="117"/>
    </row>
    <row r="36" customFormat="false" ht="15.75" hidden="false" customHeight="false" outlineLevel="0" collapsed="false">
      <c r="B36" s="34" t="n">
        <v>13</v>
      </c>
      <c r="C36" s="121"/>
      <c r="D36" s="49"/>
      <c r="E36" s="122"/>
      <c r="F36" s="37"/>
      <c r="G36" s="79"/>
      <c r="H36" s="123"/>
      <c r="I36" s="38"/>
      <c r="J36" s="37"/>
      <c r="K36" s="37"/>
      <c r="L36" s="39"/>
      <c r="M36" s="39" t="n">
        <f aca="false">L36*0.3</f>
        <v>0</v>
      </c>
      <c r="N36" s="39"/>
      <c r="O36" s="39" t="n">
        <f aca="false">N36*10%</f>
        <v>0</v>
      </c>
      <c r="P36" s="26"/>
      <c r="Q36" s="27"/>
    </row>
    <row r="37" customFormat="false" ht="15.75" hidden="false" customHeight="false" outlineLevel="0" collapsed="false">
      <c r="B37" s="34" t="n">
        <v>14</v>
      </c>
      <c r="C37" s="80"/>
      <c r="D37" s="49"/>
      <c r="E37" s="53"/>
      <c r="F37" s="37"/>
      <c r="G37" s="37"/>
      <c r="H37" s="120"/>
      <c r="I37" s="38"/>
      <c r="J37" s="37"/>
      <c r="K37" s="37"/>
      <c r="L37" s="39"/>
      <c r="M37" s="39" t="n">
        <f aca="false">L37*0.3</f>
        <v>0</v>
      </c>
      <c r="N37" s="39"/>
      <c r="O37" s="39" t="n">
        <f aca="false">N37*10%</f>
        <v>0</v>
      </c>
      <c r="P37" s="26"/>
      <c r="Q37" s="27"/>
      <c r="S37" s="50" t="s">
        <v>34</v>
      </c>
      <c r="T37" s="50"/>
      <c r="U37" s="50"/>
    </row>
    <row r="38" customFormat="false" ht="15.75" hidden="false" customHeight="false" outlineLevel="0" collapsed="false">
      <c r="B38" s="55" t="n">
        <v>15</v>
      </c>
      <c r="C38" s="81"/>
      <c r="D38" s="49"/>
      <c r="E38" s="59"/>
      <c r="F38" s="37"/>
      <c r="G38" s="83"/>
      <c r="H38" s="124"/>
      <c r="I38" s="38"/>
      <c r="J38" s="37"/>
      <c r="K38" s="37"/>
      <c r="L38" s="56"/>
      <c r="M38" s="56" t="n">
        <f aca="false">L38*0.3</f>
        <v>0</v>
      </c>
      <c r="N38" s="56"/>
      <c r="O38" s="56" t="n">
        <f aca="false">N38*10%</f>
        <v>0</v>
      </c>
      <c r="P38" s="26"/>
      <c r="Q38" s="27"/>
      <c r="S38" s="125" t="n">
        <f aca="false">SUM(G24:G38)</f>
        <v>0</v>
      </c>
      <c r="T38" s="125"/>
      <c r="U38" s="125"/>
    </row>
    <row r="39" customFormat="false" ht="21.75" hidden="false" customHeight="false" outlineLevel="0" collapsed="false">
      <c r="B39" s="86" t="s">
        <v>35</v>
      </c>
      <c r="C39" s="86"/>
      <c r="D39" s="86"/>
      <c r="E39" s="126" t="n">
        <f aca="false">SUMIFS(E24:E38,F24:F38,"да")</f>
        <v>0</v>
      </c>
      <c r="F39" s="127" t="s">
        <v>36</v>
      </c>
      <c r="G39" s="88"/>
      <c r="H39" s="128" t="n">
        <f aca="false">SUMIFS(E24:E38,I24:I38,"н",F24:F38,"да")</f>
        <v>0</v>
      </c>
      <c r="I39" s="90" t="s">
        <v>37</v>
      </c>
      <c r="J39" s="129" t="n">
        <f aca="false">SUMIFS(E24:E38,I4:I18,"бн",F24:F38,"да")</f>
        <v>0</v>
      </c>
      <c r="K39" s="130" t="s">
        <v>38</v>
      </c>
      <c r="L39" s="93" t="n">
        <f aca="false">SUM(L24:L38)</f>
        <v>0</v>
      </c>
      <c r="M39" s="131" t="n">
        <f aca="false">SUM(M24:M38)</f>
        <v>0</v>
      </c>
      <c r="N39" s="95" t="n">
        <f aca="false">SUM(N24:N38)</f>
        <v>0</v>
      </c>
      <c r="O39" s="132" t="n">
        <f aca="false">SUM(O24:O38)</f>
        <v>0</v>
      </c>
      <c r="P39" s="133"/>
      <c r="Q39" s="27"/>
    </row>
    <row r="40" customFormat="false" ht="15" hidden="false" customHeight="false" outlineLevel="0" collapsed="false">
      <c r="B40" s="134"/>
      <c r="C40" s="134"/>
      <c r="D40" s="134"/>
      <c r="E40" s="134"/>
      <c r="F40" s="134"/>
      <c r="G40" s="134"/>
      <c r="H40" s="134"/>
      <c r="I40" s="134"/>
      <c r="J40" s="134"/>
      <c r="K40" s="134"/>
      <c r="L40" s="134"/>
      <c r="M40" s="134"/>
      <c r="N40" s="134"/>
      <c r="O40" s="134"/>
      <c r="P40" s="134"/>
      <c r="Q40" s="135"/>
    </row>
    <row r="41" customFormat="false" ht="15.75" hidden="false" customHeight="false" outlineLevel="0" collapsed="false">
      <c r="B41" s="134"/>
      <c r="C41" s="134"/>
      <c r="D41" s="134"/>
      <c r="E41" s="134"/>
      <c r="F41" s="134"/>
      <c r="G41" s="134"/>
      <c r="H41" s="134"/>
      <c r="I41" s="134"/>
      <c r="J41" s="134"/>
      <c r="K41" s="134"/>
      <c r="L41" s="134"/>
      <c r="M41" s="134"/>
      <c r="N41" s="134"/>
      <c r="O41" s="134"/>
      <c r="P41" s="134"/>
      <c r="Q41" s="135"/>
    </row>
    <row r="42" customFormat="false" ht="24" hidden="false" customHeight="false" outlineLevel="0" collapsed="false">
      <c r="B42" s="99"/>
      <c r="C42" s="99"/>
      <c r="D42" s="13" t="s">
        <v>41</v>
      </c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00"/>
      <c r="Q42" s="27"/>
      <c r="S42" s="101" t="s">
        <v>17</v>
      </c>
      <c r="T42" s="101"/>
      <c r="U42" s="101"/>
    </row>
    <row r="43" customFormat="false" ht="32.25" hidden="false" customHeight="false" outlineLevel="0" collapsed="false">
      <c r="B43" s="102" t="str">
        <f aca="false">B3</f>
        <v>янв</v>
      </c>
      <c r="C43" s="102"/>
      <c r="D43" s="103" t="s">
        <v>21</v>
      </c>
      <c r="E43" s="21" t="n">
        <f aca="false">E3</f>
        <v>0.7</v>
      </c>
      <c r="F43" s="104"/>
      <c r="G43" s="104"/>
      <c r="H43" s="20" t="s">
        <v>22</v>
      </c>
      <c r="I43" s="20"/>
      <c r="J43" s="24" t="n">
        <f aca="false">E43*[1]План!J8</f>
        <v>0</v>
      </c>
      <c r="K43" s="24"/>
      <c r="L43" s="106" t="s">
        <v>23</v>
      </c>
      <c r="M43" s="106"/>
      <c r="N43" s="106"/>
      <c r="O43" s="106"/>
      <c r="P43" s="26"/>
      <c r="Q43" s="27"/>
      <c r="S43" s="107" t="n">
        <f aca="false">E59-M59-N59-S58</f>
        <v>0</v>
      </c>
      <c r="T43" s="107"/>
      <c r="U43" s="107"/>
    </row>
    <row r="44" customFormat="false" ht="15.75" hidden="false" customHeight="false" outlineLevel="0" collapsed="false">
      <c r="B44" s="34" t="n">
        <v>1</v>
      </c>
      <c r="C44" s="68"/>
      <c r="D44" s="68"/>
      <c r="E44" s="108"/>
      <c r="F44" s="37"/>
      <c r="G44" s="37"/>
      <c r="H44" s="109"/>
      <c r="I44" s="38"/>
      <c r="J44" s="37"/>
      <c r="K44" s="37"/>
      <c r="L44" s="39"/>
      <c r="M44" s="39" t="n">
        <f aca="false">L44*0.3</f>
        <v>0</v>
      </c>
      <c r="N44" s="39"/>
      <c r="O44" s="39" t="n">
        <f aca="false">N44*10%</f>
        <v>0</v>
      </c>
      <c r="P44" s="26"/>
      <c r="Q44" s="27"/>
      <c r="S44" s="27"/>
      <c r="T44" s="27"/>
    </row>
    <row r="45" customFormat="false" ht="15.75" hidden="false" customHeight="false" outlineLevel="0" collapsed="false">
      <c r="B45" s="34" t="n">
        <v>2</v>
      </c>
      <c r="C45" s="136"/>
      <c r="D45" s="136"/>
      <c r="E45" s="137"/>
      <c r="F45" s="37"/>
      <c r="G45" s="37"/>
      <c r="H45" s="109"/>
      <c r="I45" s="38"/>
      <c r="J45" s="37"/>
      <c r="K45" s="37"/>
      <c r="L45" s="39"/>
      <c r="M45" s="39" t="n">
        <f aca="false">L45*0.3</f>
        <v>0</v>
      </c>
      <c r="N45" s="39"/>
      <c r="O45" s="39" t="n">
        <f aca="false">N45*10%</f>
        <v>0</v>
      </c>
      <c r="P45" s="26"/>
      <c r="Q45" s="27"/>
      <c r="S45" s="50" t="s">
        <v>30</v>
      </c>
      <c r="T45" s="50"/>
      <c r="U45" s="50"/>
    </row>
    <row r="46" customFormat="false" ht="15.75" hidden="false" customHeight="false" outlineLevel="0" collapsed="false">
      <c r="B46" s="34" t="n">
        <v>3</v>
      </c>
      <c r="C46" s="136"/>
      <c r="D46" s="136"/>
      <c r="E46" s="137"/>
      <c r="F46" s="37"/>
      <c r="G46" s="37"/>
      <c r="H46" s="109"/>
      <c r="I46" s="38"/>
      <c r="J46" s="37"/>
      <c r="K46" s="37"/>
      <c r="L46" s="39"/>
      <c r="M46" s="39" t="n">
        <f aca="false">L46*0.3</f>
        <v>0</v>
      </c>
      <c r="N46" s="39"/>
      <c r="O46" s="39" t="n">
        <f aca="false">N46*10%</f>
        <v>0</v>
      </c>
      <c r="P46" s="26"/>
      <c r="Q46" s="27"/>
      <c r="S46" s="54" t="n">
        <f aca="false">IF(S43&gt;J43,"4%",IF(S43&lt;(J43*49.99%),"2%",IF(AND(S43&gt;(J43*50%),S43&lt;(J43*99.99%)),3%)))</f>
        <v>0</v>
      </c>
      <c r="T46" s="54"/>
      <c r="U46" s="54"/>
    </row>
    <row r="47" customFormat="false" ht="15.75" hidden="false" customHeight="false" outlineLevel="0" collapsed="false">
      <c r="B47" s="34" t="n">
        <v>4</v>
      </c>
      <c r="C47" s="136"/>
      <c r="D47" s="136"/>
      <c r="E47" s="137"/>
      <c r="F47" s="37"/>
      <c r="G47" s="37"/>
      <c r="H47" s="109"/>
      <c r="I47" s="38"/>
      <c r="J47" s="37"/>
      <c r="K47" s="37"/>
      <c r="L47" s="39"/>
      <c r="M47" s="39" t="n">
        <f aca="false">L47*0.3</f>
        <v>0</v>
      </c>
      <c r="N47" s="39"/>
      <c r="O47" s="39" t="n">
        <f aca="false">N47*10%</f>
        <v>0</v>
      </c>
      <c r="P47" s="26"/>
      <c r="Q47" s="27"/>
      <c r="S47" s="27"/>
      <c r="T47" s="27"/>
    </row>
    <row r="48" customFormat="false" ht="18.75" hidden="false" customHeight="false" outlineLevel="0" collapsed="false">
      <c r="B48" s="34" t="n">
        <v>5</v>
      </c>
      <c r="C48" s="136"/>
      <c r="D48" s="136"/>
      <c r="E48" s="137"/>
      <c r="F48" s="37"/>
      <c r="G48" s="37"/>
      <c r="H48" s="109"/>
      <c r="I48" s="38"/>
      <c r="J48" s="37"/>
      <c r="K48" s="37"/>
      <c r="L48" s="39"/>
      <c r="M48" s="39" t="n">
        <f aca="false">L48*0.3</f>
        <v>0</v>
      </c>
      <c r="N48" s="39"/>
      <c r="O48" s="39" t="n">
        <f aca="false">N48*10%</f>
        <v>0</v>
      </c>
      <c r="P48" s="26"/>
      <c r="Q48" s="27"/>
      <c r="S48" s="16" t="s">
        <v>31</v>
      </c>
      <c r="T48" s="16"/>
      <c r="U48" s="16"/>
    </row>
    <row r="49" customFormat="false" ht="15.75" hidden="false" customHeight="false" outlineLevel="0" collapsed="false">
      <c r="B49" s="34" t="n">
        <v>6</v>
      </c>
      <c r="C49" s="108"/>
      <c r="D49" s="108"/>
      <c r="E49" s="138"/>
      <c r="F49" s="37"/>
      <c r="G49" s="37"/>
      <c r="H49" s="109"/>
      <c r="I49" s="38"/>
      <c r="J49" s="37"/>
      <c r="K49" s="37"/>
      <c r="L49" s="39"/>
      <c r="M49" s="39" t="n">
        <f aca="false">L49*0.3</f>
        <v>0</v>
      </c>
      <c r="N49" s="39"/>
      <c r="O49" s="39" t="n">
        <f aca="false">N49*10%</f>
        <v>0</v>
      </c>
      <c r="P49" s="26"/>
      <c r="Q49" s="27"/>
      <c r="S49" s="111" t="n">
        <f aca="false">(S43*S46)+O59</f>
        <v>0</v>
      </c>
      <c r="T49" s="111"/>
      <c r="U49" s="111"/>
    </row>
    <row r="50" customFormat="false" ht="15.75" hidden="false" customHeight="false" outlineLevel="0" collapsed="false">
      <c r="B50" s="34" t="n">
        <v>7</v>
      </c>
      <c r="C50" s="108"/>
      <c r="D50" s="108"/>
      <c r="E50" s="108"/>
      <c r="F50" s="37"/>
      <c r="G50" s="63"/>
      <c r="H50" s="120"/>
      <c r="I50" s="38"/>
      <c r="J50" s="37"/>
      <c r="K50" s="37"/>
      <c r="L50" s="39"/>
      <c r="M50" s="39" t="n">
        <f aca="false">L50*0.3</f>
        <v>0</v>
      </c>
      <c r="N50" s="39"/>
      <c r="O50" s="39" t="n">
        <f aca="false">N50*10%</f>
        <v>0</v>
      </c>
      <c r="P50" s="26"/>
      <c r="Q50" s="27"/>
    </row>
    <row r="51" customFormat="false" ht="15.75" hidden="false" customHeight="false" outlineLevel="0" collapsed="false">
      <c r="B51" s="67" t="n">
        <v>8</v>
      </c>
      <c r="C51" s="137"/>
      <c r="D51" s="137"/>
      <c r="E51" s="139"/>
      <c r="F51" s="37"/>
      <c r="G51" s="37"/>
      <c r="H51" s="140"/>
      <c r="I51" s="38"/>
      <c r="J51" s="37"/>
      <c r="K51" s="37"/>
      <c r="L51" s="39"/>
      <c r="M51" s="39" t="n">
        <f aca="false">L51*0.3</f>
        <v>0</v>
      </c>
      <c r="N51" s="39"/>
      <c r="O51" s="39" t="n">
        <f aca="false">N51*10%</f>
        <v>0</v>
      </c>
      <c r="P51" s="26"/>
      <c r="Q51" s="27"/>
      <c r="S51" s="50" t="s">
        <v>32</v>
      </c>
      <c r="T51" s="50"/>
      <c r="U51" s="50"/>
    </row>
    <row r="52" customFormat="false" ht="15.75" hidden="false" customHeight="false" outlineLevel="0" collapsed="false">
      <c r="B52" s="34" t="n">
        <v>9</v>
      </c>
      <c r="C52" s="108"/>
      <c r="D52" s="53"/>
      <c r="E52" s="53"/>
      <c r="F52" s="37"/>
      <c r="G52" s="53"/>
      <c r="H52" s="116"/>
      <c r="I52" s="38"/>
      <c r="J52" s="37"/>
      <c r="K52" s="37"/>
      <c r="L52" s="39"/>
      <c r="M52" s="39" t="n">
        <f aca="false">L52*0.3</f>
        <v>0</v>
      </c>
      <c r="N52" s="39"/>
      <c r="O52" s="39" t="n">
        <f aca="false">N52*10%</f>
        <v>0</v>
      </c>
      <c r="P52" s="26"/>
      <c r="Q52" s="27"/>
      <c r="S52" s="117" t="n">
        <f aca="false">SUMIFS(E44:E58,J44:J58,"нет",F44:F58,"да")</f>
        <v>0</v>
      </c>
      <c r="T52" s="117"/>
      <c r="U52" s="117"/>
    </row>
    <row r="53" customFormat="false" ht="15.75" hidden="false" customHeight="false" outlineLevel="0" collapsed="false">
      <c r="B53" s="34" t="n">
        <v>10</v>
      </c>
      <c r="C53" s="141"/>
      <c r="D53" s="116"/>
      <c r="E53" s="53"/>
      <c r="F53" s="37"/>
      <c r="G53" s="76"/>
      <c r="H53" s="140"/>
      <c r="I53" s="38"/>
      <c r="J53" s="37"/>
      <c r="K53" s="37"/>
      <c r="L53" s="39"/>
      <c r="M53" s="39" t="n">
        <f aca="false">L53*0.3</f>
        <v>0</v>
      </c>
      <c r="N53" s="39"/>
      <c r="O53" s="39" t="n">
        <f aca="false">N53*10%</f>
        <v>0</v>
      </c>
      <c r="P53" s="26"/>
      <c r="Q53" s="27"/>
    </row>
    <row r="54" customFormat="false" ht="15.75" hidden="false" customHeight="false" outlineLevel="0" collapsed="false">
      <c r="B54" s="34" t="n">
        <v>11</v>
      </c>
      <c r="C54" s="142"/>
      <c r="D54" s="143"/>
      <c r="E54" s="59"/>
      <c r="F54" s="37"/>
      <c r="G54" s="76"/>
      <c r="H54" s="116"/>
      <c r="I54" s="38"/>
      <c r="J54" s="37"/>
      <c r="K54" s="37"/>
      <c r="L54" s="39"/>
      <c r="M54" s="39" t="n">
        <f aca="false">L54*0.3</f>
        <v>0</v>
      </c>
      <c r="N54" s="39"/>
      <c r="O54" s="39" t="n">
        <f aca="false">N54*10%</f>
        <v>0</v>
      </c>
      <c r="P54" s="26"/>
      <c r="Q54" s="27"/>
      <c r="S54" s="50" t="s">
        <v>33</v>
      </c>
      <c r="T54" s="50"/>
      <c r="U54" s="50"/>
    </row>
    <row r="55" customFormat="false" ht="15.75" hidden="false" customHeight="false" outlineLevel="0" collapsed="false">
      <c r="B55" s="34" t="n">
        <v>12</v>
      </c>
      <c r="C55" s="74"/>
      <c r="D55" s="118"/>
      <c r="E55" s="37"/>
      <c r="F55" s="37"/>
      <c r="G55" s="37"/>
      <c r="H55" s="120"/>
      <c r="I55" s="38"/>
      <c r="J55" s="37"/>
      <c r="K55" s="37"/>
      <c r="L55" s="39"/>
      <c r="M55" s="39" t="n">
        <f aca="false">L55*0.3</f>
        <v>0</v>
      </c>
      <c r="N55" s="39"/>
      <c r="O55" s="39" t="n">
        <f aca="false">N55*10%</f>
        <v>0</v>
      </c>
      <c r="P55" s="26"/>
      <c r="Q55" s="27"/>
      <c r="S55" s="117" t="n">
        <f aca="false">SUMIFS(E44:E58,J44:J58,"да",F44:F58,"да")</f>
        <v>0</v>
      </c>
      <c r="T55" s="117"/>
      <c r="U55" s="117"/>
    </row>
    <row r="56" customFormat="false" ht="15.75" hidden="false" customHeight="false" outlineLevel="0" collapsed="false">
      <c r="B56" s="34" t="n">
        <v>13</v>
      </c>
      <c r="C56" s="78"/>
      <c r="D56" s="144"/>
      <c r="E56" s="79"/>
      <c r="F56" s="37"/>
      <c r="G56" s="79"/>
      <c r="H56" s="123"/>
      <c r="I56" s="38"/>
      <c r="J56" s="37"/>
      <c r="K56" s="37"/>
      <c r="L56" s="39"/>
      <c r="M56" s="39" t="n">
        <f aca="false">L56*0.3</f>
        <v>0</v>
      </c>
      <c r="N56" s="39"/>
      <c r="O56" s="39" t="n">
        <f aca="false">N56*10%</f>
        <v>0</v>
      </c>
      <c r="P56" s="26"/>
      <c r="Q56" s="27"/>
    </row>
    <row r="57" customFormat="false" ht="15.75" hidden="false" customHeight="false" outlineLevel="0" collapsed="false">
      <c r="B57" s="34" t="n">
        <v>14</v>
      </c>
      <c r="C57" s="80"/>
      <c r="D57" s="118"/>
      <c r="E57" s="37"/>
      <c r="F57" s="37"/>
      <c r="G57" s="37"/>
      <c r="H57" s="120"/>
      <c r="I57" s="38"/>
      <c r="J57" s="37"/>
      <c r="K57" s="37"/>
      <c r="L57" s="39"/>
      <c r="M57" s="39" t="n">
        <f aca="false">L57*0.3</f>
        <v>0</v>
      </c>
      <c r="N57" s="39"/>
      <c r="O57" s="39" t="n">
        <f aca="false">N57*10%</f>
        <v>0</v>
      </c>
      <c r="P57" s="26"/>
      <c r="Q57" s="27"/>
      <c r="S57" s="50" t="s">
        <v>34</v>
      </c>
      <c r="T57" s="50"/>
      <c r="U57" s="50"/>
    </row>
    <row r="58" customFormat="false" ht="15.75" hidden="false" customHeight="false" outlineLevel="0" collapsed="false">
      <c r="B58" s="55" t="n">
        <v>15</v>
      </c>
      <c r="C58" s="81"/>
      <c r="D58" s="124"/>
      <c r="E58" s="83"/>
      <c r="F58" s="37"/>
      <c r="G58" s="83"/>
      <c r="H58" s="124"/>
      <c r="I58" s="38"/>
      <c r="J58" s="37"/>
      <c r="K58" s="37"/>
      <c r="L58" s="39"/>
      <c r="M58" s="56" t="n">
        <f aca="false">L58*0.3</f>
        <v>0</v>
      </c>
      <c r="N58" s="56"/>
      <c r="O58" s="56" t="n">
        <f aca="false">N58*10%</f>
        <v>0</v>
      </c>
      <c r="P58" s="26"/>
      <c r="Q58" s="27"/>
      <c r="S58" s="125" t="n">
        <f aca="false">SUM(G44:G58)</f>
        <v>0</v>
      </c>
      <c r="T58" s="125"/>
      <c r="U58" s="125"/>
    </row>
    <row r="59" customFormat="false" ht="21.75" hidden="false" customHeight="false" outlineLevel="0" collapsed="false">
      <c r="B59" s="86" t="s">
        <v>35</v>
      </c>
      <c r="C59" s="86"/>
      <c r="D59" s="86"/>
      <c r="E59" s="126" t="n">
        <f aca="false">SUMIFS(E44:E58,F44:F58,"да")</f>
        <v>0</v>
      </c>
      <c r="F59" s="127" t="s">
        <v>36</v>
      </c>
      <c r="G59" s="88"/>
      <c r="H59" s="128" t="n">
        <f aca="false">SUMIFS(E44:E58,I44:I58,"н",F44:F58,"да")</f>
        <v>0</v>
      </c>
      <c r="I59" s="90" t="s">
        <v>37</v>
      </c>
      <c r="J59" s="145" t="n">
        <f aca="false">SUMIFS(E44:E58,I44:I58,"бн",F44:F58,"да")</f>
        <v>0</v>
      </c>
      <c r="K59" s="130" t="s">
        <v>38</v>
      </c>
      <c r="L59" s="93" t="n">
        <f aca="false">SUM(L44:L58)</f>
        <v>0</v>
      </c>
      <c r="M59" s="131" t="n">
        <f aca="false">SUM(M44:M58)</f>
        <v>0</v>
      </c>
      <c r="N59" s="95" t="n">
        <f aca="false">SUM(N44:N58)</f>
        <v>0</v>
      </c>
      <c r="O59" s="132" t="n">
        <f aca="false">SUM(O44:O58)</f>
        <v>0</v>
      </c>
      <c r="P59" s="133"/>
      <c r="Q59" s="27"/>
    </row>
    <row r="60" customFormat="false" ht="15.75" hidden="false" customHeight="false" outlineLevel="0" collapsed="false">
      <c r="B60" s="146"/>
      <c r="C60" s="146"/>
      <c r="D60" s="146"/>
      <c r="E60" s="146"/>
      <c r="F60" s="146"/>
      <c r="G60" s="146"/>
      <c r="H60" s="146"/>
      <c r="I60" s="146"/>
      <c r="J60" s="146"/>
      <c r="K60" s="146"/>
      <c r="L60" s="146"/>
      <c r="M60" s="146"/>
      <c r="N60" s="146"/>
      <c r="O60" s="146"/>
    </row>
    <row r="61" customFormat="false" ht="15.75" hidden="false" customHeight="false" outlineLevel="0" collapsed="false"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5"/>
    </row>
    <row r="62" customFormat="false" ht="24" hidden="false" customHeight="false" outlineLevel="0" collapsed="false">
      <c r="B62" s="147"/>
      <c r="C62" s="147"/>
      <c r="D62" s="148" t="s">
        <v>42</v>
      </c>
      <c r="E62" s="148"/>
      <c r="F62" s="148"/>
      <c r="G62" s="148"/>
      <c r="H62" s="148"/>
      <c r="I62" s="148"/>
      <c r="J62" s="148"/>
      <c r="K62" s="148"/>
      <c r="L62" s="148"/>
      <c r="M62" s="148"/>
      <c r="N62" s="148"/>
      <c r="O62" s="148"/>
      <c r="P62" s="148"/>
      <c r="Q62" s="149"/>
    </row>
    <row r="63" customFormat="false" ht="51.75" hidden="false" customHeight="true" outlineLevel="0" collapsed="false">
      <c r="B63" s="150" t="s">
        <v>0</v>
      </c>
      <c r="C63" s="151" t="s">
        <v>43</v>
      </c>
      <c r="D63" s="151" t="s">
        <v>25</v>
      </c>
      <c r="E63" s="151" t="s">
        <v>29</v>
      </c>
      <c r="F63" s="152" t="s">
        <v>44</v>
      </c>
      <c r="G63" s="152" t="s">
        <v>5</v>
      </c>
      <c r="H63" s="152" t="s">
        <v>45</v>
      </c>
      <c r="I63" s="152"/>
      <c r="J63" s="152"/>
      <c r="K63" s="153" t="s">
        <v>46</v>
      </c>
      <c r="L63" s="154" t="s">
        <v>47</v>
      </c>
      <c r="M63" s="152" t="s">
        <v>48</v>
      </c>
      <c r="N63" s="155" t="s">
        <v>49</v>
      </c>
      <c r="O63" s="152" t="s">
        <v>50</v>
      </c>
      <c r="P63" s="156" t="s">
        <v>51</v>
      </c>
      <c r="Q63" s="157"/>
      <c r="R63" s="158"/>
    </row>
    <row r="64" customFormat="false" ht="15" hidden="false" customHeight="true" outlineLevel="0" collapsed="false">
      <c r="B64" s="159" t="n">
        <v>1</v>
      </c>
      <c r="C64" s="160"/>
      <c r="D64" s="161"/>
      <c r="E64" s="162"/>
      <c r="F64" s="163"/>
      <c r="G64" s="164"/>
      <c r="H64" s="165"/>
      <c r="I64" s="165"/>
      <c r="J64" s="165"/>
      <c r="K64" s="37"/>
      <c r="L64" s="166"/>
      <c r="M64" s="167" t="n">
        <f aca="false">F64-L64</f>
        <v>0</v>
      </c>
      <c r="N64" s="168" t="n">
        <f aca="false">IF(((F64*3%)-L64)&gt;(M64*30.01%),M64*30%,(F64-G64)*3%)</f>
        <v>0</v>
      </c>
      <c r="O64" s="169" t="n">
        <f aca="false">M64-N64</f>
        <v>0</v>
      </c>
      <c r="P64" s="170"/>
      <c r="Q64" s="171"/>
      <c r="R64" s="171"/>
    </row>
    <row r="65" customFormat="false" ht="15" hidden="false" customHeight="true" outlineLevel="0" collapsed="false">
      <c r="B65" s="172" t="n">
        <v>2</v>
      </c>
      <c r="C65" s="173"/>
      <c r="D65" s="174"/>
      <c r="E65" s="175"/>
      <c r="F65" s="163"/>
      <c r="G65" s="176"/>
      <c r="H65" s="177"/>
      <c r="I65" s="177"/>
      <c r="J65" s="177"/>
      <c r="K65" s="37"/>
      <c r="L65" s="178"/>
      <c r="M65" s="167" t="n">
        <f aca="false">F65-L65</f>
        <v>0</v>
      </c>
      <c r="N65" s="168" t="n">
        <f aca="false">IF(((F65*3%)-L65)&gt;(M65*30.01%),M65*30%,(F65-G65)*3%)</f>
        <v>0</v>
      </c>
      <c r="O65" s="169" t="n">
        <f aca="false">M65-N65</f>
        <v>0</v>
      </c>
      <c r="P65" s="179"/>
      <c r="Q65" s="171"/>
      <c r="R65" s="171"/>
    </row>
    <row r="66" customFormat="false" ht="15" hidden="false" customHeight="true" outlineLevel="0" collapsed="false">
      <c r="B66" s="172" t="n">
        <v>3</v>
      </c>
      <c r="C66" s="173"/>
      <c r="D66" s="174"/>
      <c r="E66" s="175"/>
      <c r="F66" s="163"/>
      <c r="G66" s="176"/>
      <c r="H66" s="177"/>
      <c r="I66" s="177"/>
      <c r="J66" s="177"/>
      <c r="K66" s="37"/>
      <c r="L66" s="178"/>
      <c r="M66" s="167" t="n">
        <f aca="false">F66-L66</f>
        <v>0</v>
      </c>
      <c r="N66" s="168" t="n">
        <f aca="false">IF(((F66*3%)-L66)&gt;(M66*30.01%),M66*30%,(F66-G66)*3%)</f>
        <v>0</v>
      </c>
      <c r="O66" s="169" t="n">
        <f aca="false">M66-N66</f>
        <v>0</v>
      </c>
      <c r="P66" s="179"/>
      <c r="Q66" s="171"/>
      <c r="R66" s="171"/>
    </row>
    <row r="67" customFormat="false" ht="15" hidden="false" customHeight="true" outlineLevel="0" collapsed="false">
      <c r="B67" s="172" t="n">
        <v>4</v>
      </c>
      <c r="C67" s="173"/>
      <c r="D67" s="174"/>
      <c r="E67" s="175"/>
      <c r="F67" s="163"/>
      <c r="G67" s="176"/>
      <c r="H67" s="177"/>
      <c r="I67" s="177"/>
      <c r="J67" s="177"/>
      <c r="K67" s="37"/>
      <c r="L67" s="178"/>
      <c r="M67" s="167" t="n">
        <f aca="false">F67-L67</f>
        <v>0</v>
      </c>
      <c r="N67" s="168" t="n">
        <f aca="false">IF(((F67*3%)-L67)&gt;(M67*30.01%),M67*30%,(F67-G67)*3%)</f>
        <v>0</v>
      </c>
      <c r="O67" s="169" t="n">
        <f aca="false">M67-N67</f>
        <v>0</v>
      </c>
      <c r="P67" s="179"/>
      <c r="Q67" s="171"/>
      <c r="R67" s="171"/>
    </row>
    <row r="68" customFormat="false" ht="15.75" hidden="false" customHeight="true" outlineLevel="0" collapsed="false">
      <c r="B68" s="172" t="n">
        <v>5</v>
      </c>
      <c r="C68" s="173"/>
      <c r="D68" s="174"/>
      <c r="E68" s="175"/>
      <c r="F68" s="163"/>
      <c r="G68" s="176"/>
      <c r="H68" s="177"/>
      <c r="I68" s="177"/>
      <c r="J68" s="177"/>
      <c r="K68" s="37"/>
      <c r="L68" s="178"/>
      <c r="M68" s="167" t="n">
        <f aca="false">F68-L68</f>
        <v>0</v>
      </c>
      <c r="N68" s="168" t="n">
        <f aca="false">IF(((F68*3%)-L68)&gt;(M68*30.01%),M68*30%,(F68-G68)*3%)</f>
        <v>0</v>
      </c>
      <c r="O68" s="169" t="n">
        <f aca="false">M68-N68</f>
        <v>0</v>
      </c>
      <c r="P68" s="179"/>
      <c r="Q68" s="171"/>
      <c r="R68" s="171"/>
    </row>
    <row r="69" customFormat="false" ht="22.5" hidden="false" customHeight="true" outlineLevel="0" collapsed="false">
      <c r="B69" s="86" t="s">
        <v>35</v>
      </c>
      <c r="C69" s="86"/>
      <c r="D69" s="180" t="n">
        <f aca="false">SUM(F64:F68)</f>
        <v>0</v>
      </c>
      <c r="E69" s="180"/>
      <c r="F69" s="181" t="s">
        <v>52</v>
      </c>
      <c r="G69" s="182" t="n">
        <f aca="false">SUM(G64:G68)</f>
        <v>0</v>
      </c>
      <c r="H69" s="182"/>
      <c r="I69" s="183" t="s">
        <v>53</v>
      </c>
      <c r="J69" s="183"/>
      <c r="K69" s="184" t="n">
        <f aca="false">SUM(L64:L68)</f>
        <v>0</v>
      </c>
      <c r="L69" s="185" t="s">
        <v>54</v>
      </c>
      <c r="M69" s="186" t="n">
        <f aca="false">SUM(N64:N68)</f>
        <v>0</v>
      </c>
      <c r="N69" s="187" t="s">
        <v>55</v>
      </c>
      <c r="O69" s="187"/>
      <c r="P69" s="188" t="n">
        <f aca="false">SUM(M64:M68)</f>
        <v>0</v>
      </c>
      <c r="Q69" s="189"/>
      <c r="R69" s="190"/>
    </row>
  </sheetData>
  <mergeCells count="81">
    <mergeCell ref="B2:C2"/>
    <mergeCell ref="D2:O2"/>
    <mergeCell ref="S2:U2"/>
    <mergeCell ref="X2:AC2"/>
    <mergeCell ref="AE2:AK2"/>
    <mergeCell ref="B3:C3"/>
    <mergeCell ref="F3:G3"/>
    <mergeCell ref="I3:K3"/>
    <mergeCell ref="L3:O3"/>
    <mergeCell ref="S3:U3"/>
    <mergeCell ref="S5:U5"/>
    <mergeCell ref="S6:U6"/>
    <mergeCell ref="S8:U8"/>
    <mergeCell ref="S9:U9"/>
    <mergeCell ref="S11:U11"/>
    <mergeCell ref="S12:U12"/>
    <mergeCell ref="S14:U14"/>
    <mergeCell ref="S15:U15"/>
    <mergeCell ref="S17:U17"/>
    <mergeCell ref="S18:U18"/>
    <mergeCell ref="B19:D19"/>
    <mergeCell ref="F19:G19"/>
    <mergeCell ref="B20:O21"/>
    <mergeCell ref="B22:C22"/>
    <mergeCell ref="D22:O22"/>
    <mergeCell ref="S22:U22"/>
    <mergeCell ref="B23:C23"/>
    <mergeCell ref="F23:G23"/>
    <mergeCell ref="H23:I23"/>
    <mergeCell ref="J23:K23"/>
    <mergeCell ref="L23:O23"/>
    <mergeCell ref="S23:U23"/>
    <mergeCell ref="S25:U25"/>
    <mergeCell ref="S26:U26"/>
    <mergeCell ref="S28:U28"/>
    <mergeCell ref="S29:U29"/>
    <mergeCell ref="X29:AB29"/>
    <mergeCell ref="AE29:AJ29"/>
    <mergeCell ref="S31:U31"/>
    <mergeCell ref="S32:U32"/>
    <mergeCell ref="S34:U34"/>
    <mergeCell ref="S35:U35"/>
    <mergeCell ref="S37:U37"/>
    <mergeCell ref="S38:U38"/>
    <mergeCell ref="B39:D39"/>
    <mergeCell ref="B40:P41"/>
    <mergeCell ref="B42:C42"/>
    <mergeCell ref="D42:O42"/>
    <mergeCell ref="S42:U42"/>
    <mergeCell ref="B43:C43"/>
    <mergeCell ref="F43:G43"/>
    <mergeCell ref="H43:I43"/>
    <mergeCell ref="J43:K43"/>
    <mergeCell ref="L43:O43"/>
    <mergeCell ref="S43:U43"/>
    <mergeCell ref="S45:U45"/>
    <mergeCell ref="S46:U46"/>
    <mergeCell ref="S48:U48"/>
    <mergeCell ref="S49:U49"/>
    <mergeCell ref="S51:U51"/>
    <mergeCell ref="S52:U52"/>
    <mergeCell ref="S54:U54"/>
    <mergeCell ref="S55:U55"/>
    <mergeCell ref="S57:U57"/>
    <mergeCell ref="S58:U58"/>
    <mergeCell ref="B59:D59"/>
    <mergeCell ref="B60:O60"/>
    <mergeCell ref="B61:P61"/>
    <mergeCell ref="B62:C62"/>
    <mergeCell ref="D62:P62"/>
    <mergeCell ref="H63:J63"/>
    <mergeCell ref="H64:J64"/>
    <mergeCell ref="H65:J65"/>
    <mergeCell ref="H66:J66"/>
    <mergeCell ref="H67:J67"/>
    <mergeCell ref="H68:J68"/>
    <mergeCell ref="B69:C69"/>
    <mergeCell ref="D69:E69"/>
    <mergeCell ref="G69:H69"/>
    <mergeCell ref="I69:J69"/>
    <mergeCell ref="N69:O69"/>
  </mergeCells>
  <conditionalFormatting sqref="F4:H18 F24:G38 F44:G58">
    <cfRule type="expression" priority="2" aboveAverage="0" equalAverage="0" bottom="0" percent="0" rank="0" text="" dxfId="0">
      <formula>NOT(ISERROR(SEARCH("нет",F4)))</formula>
    </cfRule>
    <cfRule type="expression" priority="3" aboveAverage="0" equalAverage="0" bottom="0" percent="0" rank="0" text="" dxfId="1">
      <formula>NOT(ISERROR(SEARCH("да",F4)))</formula>
    </cfRule>
  </conditionalFormatting>
  <conditionalFormatting sqref="S6">
    <cfRule type="cellIs" priority="4" operator="equal" aboveAverage="0" equalAverage="0" bottom="0" percent="0" rank="0" text="" dxfId="2">
      <formula>0.02</formula>
    </cfRule>
    <cfRule type="cellIs" priority="5" operator="equal" aboveAverage="0" equalAverage="0" bottom="0" percent="0" rank="0" text="" dxfId="3">
      <formula>0.02</formula>
    </cfRule>
    <cfRule type="expression" priority="6" aboveAverage="0" equalAverage="0" bottom="0" percent="0" rank="0" text="" dxfId="4">
      <formula>NOT(ISERROR(SEARCH("3%",S6)))</formula>
    </cfRule>
  </conditionalFormatting>
  <conditionalFormatting sqref="E44:E58 E24:E38 E4:E18">
    <cfRule type="expression" priority="7" aboveAverage="0" equalAverage="0" bottom="0" percent="0" rank="0" text="" dxfId="5">
      <formula>F44="да"</formula>
    </cfRule>
  </conditionalFormatting>
  <conditionalFormatting sqref="E24:E38 E4:E18 E44:E58">
    <cfRule type="expression" priority="8" aboveAverage="0" equalAverage="0" bottom="0" percent="0" rank="0" text="" dxfId="6">
      <formula>F24="нет"</formula>
    </cfRule>
  </conditionalFormatting>
  <conditionalFormatting sqref="F48:G48">
    <cfRule type="expression" priority="9" aboveAverage="0" equalAverage="0" bottom="0" percent="0" rank="0" text="" dxfId="7">
      <formula>#REF!="нет"</formula>
    </cfRule>
  </conditionalFormatting>
  <conditionalFormatting sqref="K19:L19 L4:L18 K39 K59 L24:M39 L44:M59 M4:M19">
    <cfRule type="cellIs" priority="10" operator="greaterThan" aboveAverage="0" equalAverage="0" bottom="0" percent="0" rank="0" text="" dxfId="8">
      <formula>1</formula>
    </cfRule>
  </conditionalFormatting>
  <conditionalFormatting sqref="N4:O19 N24:O39 N44:O59">
    <cfRule type="cellIs" priority="11" operator="greaterThan" aboveAverage="0" equalAverage="0" bottom="0" percent="0" rank="0" text="" dxfId="9">
      <formula>0</formula>
    </cfRule>
  </conditionalFormatting>
  <conditionalFormatting sqref="O64:O68">
    <cfRule type="cellIs" priority="12" operator="lessThan" aboveAverage="0" equalAverage="0" bottom="0" percent="0" rank="0" text="" dxfId="10">
      <formula>0</formula>
    </cfRule>
  </conditionalFormatting>
  <conditionalFormatting sqref="F44:G58 K64:K68">
    <cfRule type="expression" priority="13" aboveAverage="0" equalAverage="0" bottom="0" percent="0" rank="0" text="" dxfId="11">
      <formula>H44="нет"</formula>
    </cfRule>
  </conditionalFormatting>
  <conditionalFormatting sqref="G4:G18">
    <cfRule type="cellIs" priority="14" operator="greaterThan" aboveAverage="0" equalAverage="0" bottom="0" percent="0" rank="0" text="" dxfId="12">
      <formula>0</formula>
    </cfRule>
  </conditionalFormatting>
  <conditionalFormatting sqref="G24:G38">
    <cfRule type="cellIs" priority="15" operator="greaterThan" aboveAverage="0" equalAverage="0" bottom="0" percent="0" rank="0" text="" dxfId="13">
      <formula>0</formula>
    </cfRule>
  </conditionalFormatting>
  <conditionalFormatting sqref="G44:G58">
    <cfRule type="cellIs" priority="16" operator="greaterThan" aboveAverage="0" equalAverage="0" bottom="0" percent="0" rank="0" text="" dxfId="14">
      <formula>0</formula>
    </cfRule>
  </conditionalFormatting>
  <conditionalFormatting sqref="G24:G38 G44:G58">
    <cfRule type="cellIs" priority="17" operator="greaterThan" aboveAverage="0" equalAverage="0" bottom="0" percent="0" rank="0" text="" dxfId="15">
      <formula>0</formula>
    </cfRule>
  </conditionalFormatting>
  <conditionalFormatting sqref="G24:G38 G44:G58">
    <cfRule type="cellIs" priority="18" operator="greaterThan" aboveAverage="0" equalAverage="0" bottom="0" percent="0" rank="0" text="" dxfId="16">
      <formula>0</formula>
    </cfRule>
  </conditionalFormatting>
  <conditionalFormatting sqref="G24:G38 G44:G58">
    <cfRule type="cellIs" priority="19" operator="greaterThan" aboveAverage="0" equalAverage="0" bottom="0" percent="0" rank="0" text="" dxfId="17">
      <formula>0</formula>
    </cfRule>
  </conditionalFormatting>
  <conditionalFormatting sqref="G24:G38 G44:G58">
    <cfRule type="cellIs" priority="20" operator="greaterThan" aboveAverage="0" equalAverage="0" bottom="0" percent="0" rank="0" text="" dxfId="18">
      <formula>0</formula>
    </cfRule>
  </conditionalFormatting>
  <conditionalFormatting sqref="G24:G38 G44:G58">
    <cfRule type="cellIs" priority="21" operator="greaterThan" aboveAverage="0" equalAverage="0" bottom="0" percent="0" rank="0" text="" dxfId="19">
      <formula>0</formula>
    </cfRule>
  </conditionalFormatting>
  <conditionalFormatting sqref="S18:U18">
    <cfRule type="cellIs" priority="22" operator="greaterThan" aboveAverage="0" equalAverage="0" bottom="0" percent="0" rank="0" text="" dxfId="20">
      <formula>1</formula>
    </cfRule>
  </conditionalFormatting>
  <conditionalFormatting sqref="S38:U38">
    <cfRule type="cellIs" priority="23" operator="greaterThan" aboveAverage="0" equalAverage="0" bottom="0" percent="0" rank="0" text="" dxfId="21">
      <formula>1</formula>
    </cfRule>
  </conditionalFormatting>
  <conditionalFormatting sqref="S58:U58">
    <cfRule type="cellIs" priority="24" operator="greaterThan" aboveAverage="0" equalAverage="0" bottom="0" percent="0" rank="0" text="" dxfId="22">
      <formula>1</formula>
    </cfRule>
  </conditionalFormatting>
  <conditionalFormatting sqref="M64:M68">
    <cfRule type="cellIs" priority="25" operator="greaterThan" aboveAverage="0" equalAverage="0" bottom="0" percent="0" rank="0" text="" dxfId="23">
      <formula>1</formula>
    </cfRule>
  </conditionalFormatting>
  <conditionalFormatting sqref="J24:J38">
    <cfRule type="expression" priority="26" aboveAverage="0" equalAverage="0" bottom="0" percent="0" rank="0" text="" dxfId="24">
      <formula>NOT(ISERROR(SEARCH("нет",J24)))</formula>
    </cfRule>
    <cfRule type="expression" priority="27" aboveAverage="0" equalAverage="0" bottom="0" percent="0" rank="0" text="" dxfId="25">
      <formula>NOT(ISERROR(SEARCH("да",J24)))</formula>
    </cfRule>
  </conditionalFormatting>
  <conditionalFormatting sqref="K24:K38">
    <cfRule type="expression" priority="28" aboveAverage="0" equalAverage="0" bottom="0" percent="0" rank="0" text="" dxfId="26">
      <formula>NOT(ISERROR(SEARCH("нет",K24)))</formula>
    </cfRule>
    <cfRule type="expression" priority="29" aboveAverage="0" equalAverage="0" bottom="0" percent="0" rank="0" text="" dxfId="27">
      <formula>NOT(ISERROR(SEARCH("да",K24)))</formula>
    </cfRule>
  </conditionalFormatting>
  <conditionalFormatting sqref="J44:J58">
    <cfRule type="expression" priority="30" aboveAverage="0" equalAverage="0" bottom="0" percent="0" rank="0" text="" dxfId="28">
      <formula>NOT(ISERROR(SEARCH("нет",J44)))</formula>
    </cfRule>
    <cfRule type="expression" priority="31" aboveAverage="0" equalAverage="0" bottom="0" percent="0" rank="0" text="" dxfId="29">
      <formula>NOT(ISERROR(SEARCH("да",J44)))</formula>
    </cfRule>
  </conditionalFormatting>
  <conditionalFormatting sqref="K44:K58">
    <cfRule type="expression" priority="32" aboveAverage="0" equalAverage="0" bottom="0" percent="0" rank="0" text="" dxfId="30">
      <formula>NOT(ISERROR(SEARCH("нет",K44)))</formula>
    </cfRule>
    <cfRule type="expression" priority="33" aboveAverage="0" equalAverage="0" bottom="0" percent="0" rank="0" text="" dxfId="31">
      <formula>NOT(ISERROR(SEARCH("да",K44)))</formula>
    </cfRule>
  </conditionalFormatting>
  <conditionalFormatting sqref="K64:K68">
    <cfRule type="expression" priority="34" aboveAverage="0" equalAverage="0" bottom="0" percent="0" rank="0" text="" dxfId="32">
      <formula>NOT(ISERROR(SEARCH("нет",K64)))</formula>
    </cfRule>
    <cfRule type="expression" priority="35" aboveAverage="0" equalAverage="0" bottom="0" percent="0" rank="0" text="" dxfId="33">
      <formula>NOT(ISERROR(SEARCH("да",K6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.13"/>
    <col collapsed="false" customWidth="true" hidden="false" outlineLevel="0" max="3" min="3" style="0" width="43.28"/>
    <col collapsed="false" customWidth="true" hidden="false" outlineLevel="0" max="4" min="4" style="0" width="13.56"/>
    <col collapsed="false" customWidth="true" hidden="false" outlineLevel="0" max="5" min="5" style="0" width="13.99"/>
    <col collapsed="false" customWidth="true" hidden="false" outlineLevel="0" max="6" min="6" style="0" width="14.14"/>
    <col collapsed="false" customWidth="true" hidden="false" outlineLevel="0" max="7" min="7" style="0" width="34.99"/>
    <col collapsed="false" customWidth="true" hidden="false" outlineLevel="0" max="8" min="8" style="0" width="29.41"/>
    <col collapsed="false" customWidth="true" hidden="false" outlineLevel="0" max="9" min="9" style="0" width="9.99"/>
    <col collapsed="false" customWidth="true" hidden="false" outlineLevel="0" max="12" min="12" style="0" width="6.13"/>
    <col collapsed="false" customWidth="true" hidden="false" outlineLevel="0" max="13" min="13" style="0" width="44.56"/>
    <col collapsed="false" customWidth="true" hidden="false" outlineLevel="0" max="15" min="15" style="0" width="12.56"/>
    <col collapsed="false" customWidth="true" hidden="false" outlineLevel="0" max="16" min="16" style="0" width="14.41"/>
    <col collapsed="false" customWidth="true" hidden="false" outlineLevel="0" max="17" min="17" style="0" width="11.42"/>
    <col collapsed="false" customWidth="true" hidden="false" outlineLevel="0" max="18" min="18" style="0" width="45.42"/>
    <col collapsed="false" customWidth="true" hidden="false" outlineLevel="0" max="19" min="19" style="0" width="42.28"/>
  </cols>
  <sheetData>
    <row r="1" customFormat="false" ht="27" hidden="false" customHeight="true" outlineLevel="0" collapsed="false">
      <c r="B1" s="191" t="s">
        <v>56</v>
      </c>
      <c r="C1" s="191"/>
      <c r="D1" s="191"/>
      <c r="E1" s="191"/>
      <c r="F1" s="191"/>
      <c r="G1" s="191"/>
      <c r="H1" s="191"/>
      <c r="I1" s="191"/>
      <c r="L1" s="192" t="s">
        <v>19</v>
      </c>
      <c r="M1" s="192"/>
      <c r="N1" s="192"/>
      <c r="O1" s="192"/>
      <c r="P1" s="192"/>
      <c r="Q1" s="192"/>
      <c r="R1" s="192"/>
      <c r="S1" s="192"/>
      <c r="T1" s="192"/>
    </row>
    <row r="2" customFormat="false" ht="30.75" hidden="false" customHeight="false" outlineLevel="0" collapsed="false">
      <c r="B2" s="193" t="s">
        <v>0</v>
      </c>
      <c r="C2" s="194" t="s">
        <v>24</v>
      </c>
      <c r="D2" s="194" t="s">
        <v>25</v>
      </c>
      <c r="E2" s="194" t="s">
        <v>26</v>
      </c>
      <c r="F2" s="195" t="s">
        <v>27</v>
      </c>
      <c r="G2" s="196" t="s">
        <v>28</v>
      </c>
      <c r="H2" s="197" t="s">
        <v>57</v>
      </c>
      <c r="I2" s="198" t="s">
        <v>58</v>
      </c>
      <c r="L2" s="193" t="s">
        <v>0</v>
      </c>
      <c r="M2" s="194" t="s">
        <v>24</v>
      </c>
      <c r="N2" s="195" t="s">
        <v>25</v>
      </c>
      <c r="O2" s="199" t="s">
        <v>29</v>
      </c>
      <c r="P2" s="200" t="s">
        <v>26</v>
      </c>
      <c r="Q2" s="195" t="s">
        <v>27</v>
      </c>
      <c r="R2" s="153" t="s">
        <v>28</v>
      </c>
      <c r="S2" s="194" t="s">
        <v>57</v>
      </c>
      <c r="T2" s="198" t="s">
        <v>58</v>
      </c>
    </row>
    <row r="3" customFormat="false" ht="15.75" hidden="false" customHeight="false" outlineLevel="0" collapsed="false">
      <c r="B3" s="201" t="n">
        <v>1</v>
      </c>
      <c r="C3" s="202"/>
      <c r="D3" s="162"/>
      <c r="E3" s="161"/>
      <c r="F3" s="167"/>
      <c r="G3" s="203"/>
      <c r="H3" s="162"/>
      <c r="I3" s="204"/>
      <c r="L3" s="201" t="n">
        <v>1</v>
      </c>
      <c r="M3" s="162"/>
      <c r="N3" s="162"/>
      <c r="O3" s="161"/>
      <c r="P3" s="167"/>
      <c r="Q3" s="203"/>
      <c r="R3" s="162"/>
      <c r="S3" s="162"/>
      <c r="T3" s="204"/>
    </row>
    <row r="4" customFormat="false" ht="15.75" hidden="false" customHeight="false" outlineLevel="0" collapsed="false">
      <c r="B4" s="205" t="n">
        <v>2</v>
      </c>
      <c r="C4" s="162"/>
      <c r="D4" s="162"/>
      <c r="E4" s="161"/>
      <c r="F4" s="167"/>
      <c r="G4" s="203"/>
      <c r="H4" s="175"/>
      <c r="I4" s="206"/>
      <c r="L4" s="205" t="n">
        <v>2</v>
      </c>
      <c r="M4" s="162"/>
      <c r="N4" s="162"/>
      <c r="O4" s="161"/>
      <c r="P4" s="167"/>
      <c r="Q4" s="203"/>
      <c r="R4" s="175"/>
      <c r="S4" s="175"/>
      <c r="T4" s="206"/>
    </row>
    <row r="5" customFormat="false" ht="15.75" hidden="false" customHeight="false" outlineLevel="0" collapsed="false">
      <c r="B5" s="205" t="n">
        <v>3</v>
      </c>
      <c r="C5" s="162"/>
      <c r="D5" s="162"/>
      <c r="E5" s="161"/>
      <c r="F5" s="167"/>
      <c r="G5" s="203"/>
      <c r="H5" s="175"/>
      <c r="I5" s="206"/>
      <c r="L5" s="205" t="n">
        <v>3</v>
      </c>
      <c r="M5" s="162"/>
      <c r="N5" s="162"/>
      <c r="O5" s="161"/>
      <c r="P5" s="167"/>
      <c r="Q5" s="203"/>
      <c r="R5" s="175"/>
      <c r="S5" s="175"/>
      <c r="T5" s="206"/>
    </row>
    <row r="6" customFormat="false" ht="15.75" hidden="false" customHeight="false" outlineLevel="0" collapsed="false">
      <c r="B6" s="205" t="n">
        <v>4</v>
      </c>
      <c r="C6" s="162"/>
      <c r="D6" s="162"/>
      <c r="E6" s="161"/>
      <c r="F6" s="167"/>
      <c r="G6" s="203"/>
      <c r="H6" s="175"/>
      <c r="I6" s="206"/>
      <c r="L6" s="205" t="n">
        <v>4</v>
      </c>
      <c r="M6" s="162"/>
      <c r="N6" s="162"/>
      <c r="O6" s="161"/>
      <c r="P6" s="167"/>
      <c r="Q6" s="203"/>
      <c r="R6" s="175"/>
      <c r="S6" s="175"/>
      <c r="T6" s="206"/>
    </row>
    <row r="7" customFormat="false" ht="15.75" hidden="false" customHeight="false" outlineLevel="0" collapsed="false">
      <c r="B7" s="205" t="n">
        <v>5</v>
      </c>
      <c r="C7" s="162"/>
      <c r="D7" s="162"/>
      <c r="E7" s="161"/>
      <c r="F7" s="167"/>
      <c r="G7" s="203"/>
      <c r="H7" s="175"/>
      <c r="I7" s="206"/>
      <c r="L7" s="205" t="n">
        <v>5</v>
      </c>
      <c r="M7" s="162"/>
      <c r="N7" s="162"/>
      <c r="O7" s="161"/>
      <c r="P7" s="167"/>
      <c r="Q7" s="203"/>
      <c r="R7" s="175"/>
      <c r="S7" s="175"/>
      <c r="T7" s="206"/>
    </row>
    <row r="8" customFormat="false" ht="15.75" hidden="false" customHeight="false" outlineLevel="0" collapsed="false">
      <c r="B8" s="205" t="n">
        <v>6</v>
      </c>
      <c r="C8" s="162"/>
      <c r="D8" s="162"/>
      <c r="E8" s="161"/>
      <c r="F8" s="167"/>
      <c r="G8" s="203"/>
      <c r="H8" s="175"/>
      <c r="I8" s="206"/>
      <c r="L8" s="205" t="n">
        <v>6</v>
      </c>
      <c r="M8" s="162"/>
      <c r="N8" s="162"/>
      <c r="O8" s="161"/>
      <c r="P8" s="167"/>
      <c r="Q8" s="203"/>
      <c r="R8" s="175"/>
      <c r="S8" s="175"/>
      <c r="T8" s="206"/>
    </row>
    <row r="9" customFormat="false" ht="15.75" hidden="false" customHeight="false" outlineLevel="0" collapsed="false">
      <c r="B9" s="205" t="n">
        <v>7</v>
      </c>
      <c r="C9" s="162"/>
      <c r="D9" s="162"/>
      <c r="E9" s="161"/>
      <c r="F9" s="167"/>
      <c r="G9" s="203"/>
      <c r="H9" s="175"/>
      <c r="I9" s="206"/>
      <c r="L9" s="205" t="n">
        <v>7</v>
      </c>
      <c r="M9" s="162"/>
      <c r="N9" s="162"/>
      <c r="O9" s="161"/>
      <c r="P9" s="167"/>
      <c r="Q9" s="203"/>
      <c r="R9" s="175"/>
      <c r="S9" s="175"/>
      <c r="T9" s="206"/>
    </row>
    <row r="10" customFormat="false" ht="16.5" hidden="false" customHeight="false" outlineLevel="0" collapsed="false">
      <c r="B10" s="205" t="n">
        <v>8</v>
      </c>
      <c r="C10" s="162"/>
      <c r="D10" s="162"/>
      <c r="E10" s="161"/>
      <c r="F10" s="167"/>
      <c r="G10" s="203"/>
      <c r="H10" s="175"/>
      <c r="I10" s="206"/>
      <c r="L10" s="205" t="n">
        <v>8</v>
      </c>
      <c r="M10" s="162"/>
      <c r="N10" s="162"/>
      <c r="O10" s="161"/>
      <c r="P10" s="167"/>
      <c r="Q10" s="203"/>
      <c r="R10" s="175"/>
      <c r="S10" s="175"/>
      <c r="T10" s="206"/>
    </row>
    <row r="11" customFormat="false" ht="19.5" hidden="false" customHeight="true" outlineLevel="0" collapsed="false">
      <c r="B11" s="187" t="s">
        <v>40</v>
      </c>
      <c r="C11" s="187"/>
      <c r="D11" s="187"/>
      <c r="E11" s="187"/>
      <c r="F11" s="187"/>
      <c r="G11" s="187"/>
      <c r="H11" s="207" t="n">
        <f aca="false">SUM(F3:F10)</f>
        <v>0</v>
      </c>
      <c r="I11" s="207"/>
      <c r="L11" s="187" t="s">
        <v>40</v>
      </c>
      <c r="M11" s="187"/>
      <c r="N11" s="187"/>
      <c r="O11" s="187"/>
      <c r="P11" s="187"/>
      <c r="Q11" s="187"/>
      <c r="R11" s="208" t="n">
        <f aca="false">SUM(P3:P10)</f>
        <v>0</v>
      </c>
      <c r="S11" s="208"/>
      <c r="T11" s="209"/>
    </row>
    <row r="12" customFormat="false" ht="15.75" hidden="false" customHeight="false" outlineLevel="0" collapsed="false"/>
    <row r="13" customFormat="false" ht="27" hidden="false" customHeight="true" outlineLevel="0" collapsed="false">
      <c r="B13" s="210" t="s">
        <v>59</v>
      </c>
      <c r="C13" s="210"/>
      <c r="D13" s="210"/>
      <c r="E13" s="210"/>
      <c r="F13" s="210"/>
      <c r="G13" s="210"/>
      <c r="H13" s="210"/>
      <c r="L13" s="211" t="s">
        <v>60</v>
      </c>
      <c r="M13" s="211"/>
      <c r="N13" s="211"/>
      <c r="O13" s="211"/>
      <c r="P13" s="211"/>
      <c r="Q13" s="211"/>
      <c r="R13" s="211"/>
      <c r="S13" s="211"/>
    </row>
    <row r="14" customFormat="false" ht="36" hidden="false" customHeight="true" outlineLevel="0" collapsed="false">
      <c r="B14" s="193" t="s">
        <v>0</v>
      </c>
      <c r="C14" s="194" t="s">
        <v>24</v>
      </c>
      <c r="D14" s="194" t="s">
        <v>25</v>
      </c>
      <c r="E14" s="194" t="s">
        <v>26</v>
      </c>
      <c r="F14" s="195" t="s">
        <v>27</v>
      </c>
      <c r="G14" s="196" t="s">
        <v>28</v>
      </c>
      <c r="H14" s="197" t="s">
        <v>57</v>
      </c>
      <c r="L14" s="193" t="s">
        <v>0</v>
      </c>
      <c r="M14" s="194" t="s">
        <v>24</v>
      </c>
      <c r="N14" s="195" t="s">
        <v>25</v>
      </c>
      <c r="O14" s="199" t="s">
        <v>29</v>
      </c>
      <c r="P14" s="200" t="s">
        <v>26</v>
      </c>
      <c r="Q14" s="195" t="s">
        <v>27</v>
      </c>
      <c r="R14" s="153" t="s">
        <v>28</v>
      </c>
      <c r="S14" s="197" t="s">
        <v>57</v>
      </c>
    </row>
    <row r="15" customFormat="false" ht="15.75" hidden="false" customHeight="false" outlineLevel="0" collapsed="false">
      <c r="B15" s="201" t="n">
        <v>1</v>
      </c>
      <c r="C15" s="162"/>
      <c r="D15" s="162"/>
      <c r="E15" s="161"/>
      <c r="F15" s="167"/>
      <c r="G15" s="203"/>
      <c r="H15" s="204"/>
      <c r="L15" s="201" t="n">
        <v>1</v>
      </c>
      <c r="M15" s="162"/>
      <c r="N15" s="162"/>
      <c r="O15" s="161"/>
      <c r="P15" s="167"/>
      <c r="Q15" s="203"/>
      <c r="R15" s="162"/>
      <c r="S15" s="204"/>
    </row>
    <row r="16" customFormat="false" ht="15.75" hidden="false" customHeight="false" outlineLevel="0" collapsed="false">
      <c r="B16" s="205" t="n">
        <v>2</v>
      </c>
      <c r="C16" s="162"/>
      <c r="D16" s="162"/>
      <c r="E16" s="161"/>
      <c r="F16" s="167"/>
      <c r="G16" s="203"/>
      <c r="H16" s="206"/>
      <c r="L16" s="205" t="n">
        <v>2</v>
      </c>
      <c r="M16" s="162"/>
      <c r="N16" s="162"/>
      <c r="O16" s="161"/>
      <c r="P16" s="167"/>
      <c r="Q16" s="203"/>
      <c r="R16" s="175"/>
      <c r="S16" s="206"/>
    </row>
    <row r="17" customFormat="false" ht="15.75" hidden="false" customHeight="false" outlineLevel="0" collapsed="false">
      <c r="B17" s="205" t="n">
        <v>3</v>
      </c>
      <c r="C17" s="162"/>
      <c r="D17" s="162"/>
      <c r="E17" s="161"/>
      <c r="F17" s="167"/>
      <c r="G17" s="203"/>
      <c r="H17" s="206"/>
      <c r="L17" s="205" t="n">
        <v>3</v>
      </c>
      <c r="M17" s="162"/>
      <c r="N17" s="162"/>
      <c r="O17" s="161"/>
      <c r="P17" s="167"/>
      <c r="Q17" s="203"/>
      <c r="R17" s="175"/>
      <c r="S17" s="206"/>
    </row>
    <row r="18" customFormat="false" ht="15.75" hidden="false" customHeight="false" outlineLevel="0" collapsed="false">
      <c r="B18" s="205" t="n">
        <v>4</v>
      </c>
      <c r="C18" s="162"/>
      <c r="D18" s="162"/>
      <c r="E18" s="161"/>
      <c r="F18" s="167"/>
      <c r="G18" s="203"/>
      <c r="H18" s="206"/>
      <c r="L18" s="205" t="n">
        <v>4</v>
      </c>
      <c r="M18" s="162"/>
      <c r="N18" s="162"/>
      <c r="O18" s="161"/>
      <c r="P18" s="167"/>
      <c r="Q18" s="203"/>
      <c r="R18" s="175"/>
      <c r="S18" s="206"/>
    </row>
    <row r="19" customFormat="false" ht="15.75" hidden="false" customHeight="false" outlineLevel="0" collapsed="false">
      <c r="B19" s="205" t="n">
        <v>5</v>
      </c>
      <c r="C19" s="162"/>
      <c r="D19" s="162"/>
      <c r="E19" s="161"/>
      <c r="F19" s="167"/>
      <c r="G19" s="203"/>
      <c r="H19" s="206"/>
      <c r="L19" s="205" t="n">
        <v>5</v>
      </c>
      <c r="M19" s="162"/>
      <c r="N19" s="162"/>
      <c r="O19" s="161"/>
      <c r="P19" s="167"/>
      <c r="Q19" s="203"/>
      <c r="R19" s="175"/>
      <c r="S19" s="206"/>
    </row>
    <row r="20" customFormat="false" ht="15.75" hidden="false" customHeight="false" outlineLevel="0" collapsed="false">
      <c r="B20" s="205" t="n">
        <v>6</v>
      </c>
      <c r="C20" s="162"/>
      <c r="D20" s="162"/>
      <c r="E20" s="161"/>
      <c r="F20" s="167"/>
      <c r="G20" s="203"/>
      <c r="H20" s="206"/>
      <c r="L20" s="205" t="n">
        <v>6</v>
      </c>
      <c r="M20" s="162"/>
      <c r="N20" s="162"/>
      <c r="O20" s="161"/>
      <c r="P20" s="167"/>
      <c r="Q20" s="203"/>
      <c r="R20" s="175"/>
      <c r="S20" s="206"/>
    </row>
    <row r="21" customFormat="false" ht="15.75" hidden="false" customHeight="false" outlineLevel="0" collapsed="false">
      <c r="B21" s="205" t="n">
        <v>7</v>
      </c>
      <c r="C21" s="162"/>
      <c r="D21" s="162"/>
      <c r="E21" s="161"/>
      <c r="F21" s="167"/>
      <c r="G21" s="203"/>
      <c r="H21" s="206"/>
      <c r="L21" s="205" t="n">
        <v>7</v>
      </c>
      <c r="M21" s="162"/>
      <c r="N21" s="162"/>
      <c r="O21" s="161"/>
      <c r="P21" s="167"/>
      <c r="Q21" s="203"/>
      <c r="R21" s="175"/>
      <c r="S21" s="206"/>
    </row>
    <row r="22" customFormat="false" ht="15.75" hidden="false" customHeight="false" outlineLevel="0" collapsed="false">
      <c r="B22" s="205" t="n">
        <v>8</v>
      </c>
      <c r="C22" s="162"/>
      <c r="D22" s="162"/>
      <c r="E22" s="161"/>
      <c r="F22" s="167"/>
      <c r="G22" s="203"/>
      <c r="H22" s="206"/>
      <c r="L22" s="205" t="n">
        <v>8</v>
      </c>
      <c r="M22" s="162"/>
      <c r="N22" s="162"/>
      <c r="O22" s="161"/>
      <c r="P22" s="167"/>
      <c r="Q22" s="203"/>
      <c r="R22" s="175"/>
      <c r="S22" s="206"/>
    </row>
    <row r="23" customFormat="false" ht="15.75" hidden="false" customHeight="false" outlineLevel="0" collapsed="false">
      <c r="B23" s="201" t="n">
        <v>9</v>
      </c>
      <c r="C23" s="162"/>
      <c r="D23" s="162"/>
      <c r="E23" s="161"/>
      <c r="F23" s="167"/>
      <c r="G23" s="203"/>
      <c r="H23" s="206"/>
      <c r="L23" s="201" t="n">
        <v>9</v>
      </c>
      <c r="M23" s="162"/>
      <c r="N23" s="162"/>
      <c r="O23" s="161"/>
      <c r="P23" s="167"/>
      <c r="Q23" s="203"/>
      <c r="R23" s="175"/>
      <c r="S23" s="206"/>
    </row>
    <row r="24" customFormat="false" ht="16.5" hidden="false" customHeight="false" outlineLevel="0" collapsed="false">
      <c r="B24" s="205" t="n">
        <v>10</v>
      </c>
      <c r="C24" s="162"/>
      <c r="D24" s="162"/>
      <c r="E24" s="161"/>
      <c r="F24" s="167"/>
      <c r="G24" s="203"/>
      <c r="H24" s="206"/>
      <c r="L24" s="205" t="n">
        <v>10</v>
      </c>
      <c r="M24" s="162"/>
      <c r="N24" s="162"/>
      <c r="O24" s="161"/>
      <c r="P24" s="167"/>
      <c r="Q24" s="203"/>
      <c r="R24" s="175"/>
      <c r="S24" s="206"/>
    </row>
    <row r="25" customFormat="false" ht="19.5" hidden="false" customHeight="true" outlineLevel="0" collapsed="false">
      <c r="B25" s="187" t="s">
        <v>40</v>
      </c>
      <c r="C25" s="187"/>
      <c r="D25" s="187"/>
      <c r="E25" s="187"/>
      <c r="F25" s="187"/>
      <c r="G25" s="187"/>
      <c r="H25" s="207" t="n">
        <f aca="false">SUM(F15:F24)</f>
        <v>0</v>
      </c>
      <c r="L25" s="187" t="s">
        <v>40</v>
      </c>
      <c r="M25" s="187"/>
      <c r="N25" s="187"/>
      <c r="O25" s="187"/>
      <c r="P25" s="187"/>
      <c r="Q25" s="187"/>
      <c r="R25" s="212" t="n">
        <f aca="false">SUM(P15:P24)</f>
        <v>0</v>
      </c>
      <c r="S25" s="212"/>
    </row>
  </sheetData>
  <mergeCells count="11">
    <mergeCell ref="B1:I1"/>
    <mergeCell ref="L1:T1"/>
    <mergeCell ref="B11:G11"/>
    <mergeCell ref="H11:I11"/>
    <mergeCell ref="L11:Q11"/>
    <mergeCell ref="R11:S11"/>
    <mergeCell ref="B13:H13"/>
    <mergeCell ref="L13:S13"/>
    <mergeCell ref="B25:G25"/>
    <mergeCell ref="L25:Q25"/>
    <mergeCell ref="R25:S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30T16:24:45Z</dcterms:created>
  <dc:creator>Den</dc:creator>
  <dc:description/>
  <dc:language>en-US</dc:language>
  <cp:lastModifiedBy>Den</cp:lastModifiedBy>
  <dcterms:modified xsi:type="dcterms:W3CDTF">2019-09-30T16:33:39Z</dcterms:modified>
  <cp:revision>0</cp:revision>
  <dc:subject/>
  <dc:title/>
</cp:coreProperties>
</file>