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 выставления счетов</t>
  </si>
  <si>
    <t xml:space="preserve">отсрочка, дней</t>
  </si>
  <si>
    <t xml:space="preserve">предполагаемая дата оплаты</t>
  </si>
  <si>
    <t xml:space="preserve">дата+отсрочка (для контро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\ h:mm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  <cellStyle name="Обычный 2 5" xfId="23"/>
    <cellStyle name="Обычный 3" xfId="24"/>
    <cellStyle name="Обычный 3 2" xfId="25"/>
    <cellStyle name="Обычный 4" xfId="26"/>
    <cellStyle name="Обычный 4 2" xfId="27"/>
    <cellStyle name="Обычный 5 2" xfId="28"/>
    <cellStyle name="Обычный 6" xfId="29"/>
    <cellStyle name="Обычный 6 2" xfId="30"/>
    <cellStyle name="Обычный 7" xfId="31"/>
    <cellStyle name="Обычный 8" xfId="32"/>
    <cellStyle name="Процентный 2" xfId="33"/>
    <cellStyle name="Процентный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6.84"/>
    <col collapsed="false" customWidth="true" hidden="false" outlineLevel="0" max="4" min="4" style="0" width="15.13"/>
  </cols>
  <sheetData>
    <row r="1" s="4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.75" hidden="false" customHeight="false" outlineLevel="0" collapsed="false">
      <c r="A2" s="5" t="n">
        <v>43667.3798611111</v>
      </c>
      <c r="B2" s="6" t="n">
        <v>75</v>
      </c>
      <c r="C2" s="7" t="n">
        <f aca="false">IF(A2+B2&lt;DATE(YEAR(A2+B2),MONTH(A2+B2),1)+MOD(2-DATE(YEAR(A2+B2),MONTH(A2+B2),),7),DATE(YEAR(A2+B2),MONTH(A2+B2)-1,8)+MOD(2-DATE(YEAR(A2+B2),MONTH(A2+B2),),7),IF(A2+B2&lt;DATE(YEAR(A2+B2),MONTH(A2+B2),8)+MOD(2-DATE(YEAR(A2+B2),MONTH(A2+B2),),7),DATE(YEAR(A2+B2),MONTH(A2+B2),1)+MOD(2-DATE(YEAR(A2+B2),MONTH(A2+B2),),7),DATE(YEAR(A2+B2),MONTH(A2+B2),8)+MOD(2-DATE(YEAR(A2+B2),MONTH(A2+B2),),7)))</f>
        <v>43739</v>
      </c>
      <c r="D2" s="8" t="n">
        <f aca="false">A2+B2</f>
        <v>43742.3798611111</v>
      </c>
      <c r="G2" s="9"/>
    </row>
    <row r="3" customFormat="false" ht="15" hidden="false" customHeight="false" outlineLevel="0" collapsed="false">
      <c r="A3" s="10" t="n">
        <v>43713.6257523148</v>
      </c>
      <c r="B3" s="11" t="n">
        <v>75</v>
      </c>
      <c r="C3" s="7" t="n">
        <f aca="false">IF(A3+B3&lt;DATE(YEAR(A3+B3),MONTH(A3+B3),1)+MOD(2-DATE(YEAR(A3+B3),MONTH(A3+B3),),7),DATE(YEAR(A3+B3),MONTH(A3+B3)-1,8)+MOD(2-DATE(YEAR(A3+B3),MONTH(A3+B3),),7),IF(A3+B3&lt;DATE(YEAR(A3+B3),MONTH(A3+B3),8)+MOD(2-DATE(YEAR(A3+B3),MONTH(A3+B3),),7),DATE(YEAR(A3+B3),MONTH(A3+B3),1)+MOD(2-DATE(YEAR(A3+B3),MONTH(A3+B3),),7),DATE(YEAR(A3+B3),MONTH(A3+B3),8)+MOD(2-DATE(YEAR(A3+B3),MONTH(A3+B3),),7)))</f>
        <v>43781</v>
      </c>
      <c r="D3" s="8" t="n">
        <f aca="false">A3+B3</f>
        <v>43788.6257523148</v>
      </c>
    </row>
    <row r="4" customFormat="false" ht="15" hidden="false" customHeight="false" outlineLevel="0" collapsed="false">
      <c r="A4" s="10" t="n">
        <v>43722.335474537</v>
      </c>
      <c r="B4" s="11" t="n">
        <v>75</v>
      </c>
      <c r="C4" s="7" t="n">
        <f aca="false">IF(A4+B4&lt;DATE(YEAR(A4+B4),MONTH(A4+B4),1)+MOD(2-DATE(YEAR(A4+B4),MONTH(A4+B4),),7),DATE(YEAR(A4+B4),MONTH(A4+B4)-1,8)+MOD(2-DATE(YEAR(A4+B4),MONTH(A4+B4),),7),IF(A4+B4&lt;DATE(YEAR(A4+B4),MONTH(A4+B4),8)+MOD(2-DATE(YEAR(A4+B4),MONTH(A4+B4),),7),DATE(YEAR(A4+B4),MONTH(A4+B4),1)+MOD(2-DATE(YEAR(A4+B4),MONTH(A4+B4),),7),DATE(YEAR(A4+B4),MONTH(A4+B4),8)+MOD(2-DATE(YEAR(A4+B4),MONTH(A4+B4),),7)))</f>
        <v>43781</v>
      </c>
      <c r="D4" s="8" t="n">
        <f aca="false">A4+B4</f>
        <v>43797.335474537</v>
      </c>
      <c r="J4" s="12"/>
    </row>
    <row r="5" customFormat="false" ht="15" hidden="false" customHeight="false" outlineLevel="0" collapsed="false">
      <c r="A5" s="10" t="n">
        <v>43725.7</v>
      </c>
      <c r="B5" s="11" t="n">
        <v>75</v>
      </c>
      <c r="C5" s="7" t="n">
        <f aca="false">IF(A5+B5&lt;DATE(YEAR(A5+B5),MONTH(A5+B5),1)+MOD(2-DATE(YEAR(A5+B5),MONTH(A5+B5),),7),DATE(YEAR(A5+B5),MONTH(A5+B5)-1,8)+MOD(2-DATE(YEAR(A5+B5),MONTH(A5+B5),),7),IF(A5+B5&lt;DATE(YEAR(A5+B5),MONTH(A5+B5),8)+MOD(2-DATE(YEAR(A5+B5),MONTH(A5+B5),),7),DATE(YEAR(A5+B5),MONTH(A5+B5),1)+MOD(2-DATE(YEAR(A5+B5),MONTH(A5+B5),),7),DATE(YEAR(A5+B5),MONTH(A5+B5),8)+MOD(2-DATE(YEAR(A5+B5),MONTH(A5+B5),),7)))</f>
        <v>43779</v>
      </c>
      <c r="D5" s="8" t="n">
        <f aca="false">A5+B5</f>
        <v>43800.7</v>
      </c>
      <c r="J5" s="12"/>
    </row>
    <row r="6" customFormat="false" ht="15" hidden="false" customHeight="false" outlineLevel="0" collapsed="false">
      <c r="A6" s="10" t="n">
        <v>43729.3359953704</v>
      </c>
      <c r="B6" s="11" t="n">
        <v>75</v>
      </c>
      <c r="C6" s="7" t="n">
        <f aca="false">IF(A6+B6&lt;DATE(YEAR(A6+B6),MONTH(A6+B6),1)+MOD(2-DATE(YEAR(A6+B6),MONTH(A6+B6),),7),DATE(YEAR(A6+B6),MONTH(A6+B6)-1,8)+MOD(2-DATE(YEAR(A6+B6),MONTH(A6+B6),),7),IF(A6+B6&lt;DATE(YEAR(A6+B6),MONTH(A6+B6),8)+MOD(2-DATE(YEAR(A6+B6),MONTH(A6+B6),),7),DATE(YEAR(A6+B6),MONTH(A6+B6),1)+MOD(2-DATE(YEAR(A6+B6),MONTH(A6+B6),),7),DATE(YEAR(A6+B6),MONTH(A6+B6),8)+MOD(2-DATE(YEAR(A6+B6),MONTH(A6+B6),),7)))</f>
        <v>43802</v>
      </c>
      <c r="D6" s="8" t="n">
        <f aca="false">A6+B6</f>
        <v>43804.3359953704</v>
      </c>
      <c r="J6" s="12"/>
    </row>
    <row r="7" customFormat="false" ht="15" hidden="false" customHeight="false" outlineLevel="0" collapsed="false">
      <c r="A7" s="10" t="n">
        <v>43729.3361111111</v>
      </c>
      <c r="B7" s="11" t="n">
        <v>75</v>
      </c>
      <c r="C7" s="7" t="n">
        <f aca="false">IF(A7+B7&lt;DATE(YEAR(A7+B7),MONTH(A7+B7),1)+MOD(2-DATE(YEAR(A7+B7),MONTH(A7+B7),),7),DATE(YEAR(A7+B7),MONTH(A7+B7)-1,8)+MOD(2-DATE(YEAR(A7+B7),MONTH(A7+B7),),7),IF(A7+B7&lt;DATE(YEAR(A7+B7),MONTH(A7+B7),8)+MOD(2-DATE(YEAR(A7+B7),MONTH(A7+B7),),7),DATE(YEAR(A7+B7),MONTH(A7+B7),1)+MOD(2-DATE(YEAR(A7+B7),MONTH(A7+B7),),7),DATE(YEAR(A7+B7),MONTH(A7+B7),8)+MOD(2-DATE(YEAR(A7+B7),MONTH(A7+B7),),7)))</f>
        <v>43802</v>
      </c>
      <c r="D7" s="8" t="n">
        <f aca="false">A7+B7</f>
        <v>43804.3361111111</v>
      </c>
      <c r="J7" s="12"/>
    </row>
    <row r="8" customFormat="false" ht="15" hidden="false" customHeight="false" outlineLevel="0" collapsed="false">
      <c r="A8" s="10" t="n">
        <v>43735.6604166667</v>
      </c>
      <c r="B8" s="11" t="n">
        <v>75</v>
      </c>
      <c r="C8" s="7" t="n">
        <f aca="false">IF(A8+B8&lt;DATE(YEAR(A8+B8),MONTH(A8+B8),1)+MOD(2-DATE(YEAR(A8+B8),MONTH(A8+B8),),7),DATE(YEAR(A8+B8),MONTH(A8+B8)-1,8)+MOD(2-DATE(YEAR(A8+B8),MONTH(A8+B8),),7),IF(A8+B8&lt;DATE(YEAR(A8+B8),MONTH(A8+B8),8)+MOD(2-DATE(YEAR(A8+B8),MONTH(A8+B8),),7),DATE(YEAR(A8+B8),MONTH(A8+B8),1)+MOD(2-DATE(YEAR(A8+B8),MONTH(A8+B8),),7),DATE(YEAR(A8+B8),MONTH(A8+B8),8)+MOD(2-DATE(YEAR(A8+B8),MONTH(A8+B8),),7)))</f>
        <v>43809</v>
      </c>
      <c r="D8" s="8" t="n">
        <f aca="false">A8+B8</f>
        <v>43810.66041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4:47:25Z</dcterms:created>
  <dc:creator>Паршина Анна</dc:creator>
  <dc:description/>
  <dc:language>en-US</dc:language>
  <cp:lastModifiedBy>Elena</cp:lastModifiedBy>
  <dcterms:modified xsi:type="dcterms:W3CDTF">2019-10-16T18:40:01Z</dcterms:modified>
  <cp:revision>0</cp:revision>
  <dc:subject/>
  <dc:title/>
</cp:coreProperties>
</file>