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true" hidden="false" name="РАБДЕНЬ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 выставления счетов</t>
  </si>
  <si>
    <t xml:space="preserve">отсрочка, дней</t>
  </si>
  <si>
    <t xml:space="preserve">предполагаемая дата оплаты</t>
  </si>
  <si>
    <t xml:space="preserve">вт, чт
вручную</t>
  </si>
  <si>
    <t xml:space="preserve">вт, чт
форму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3" xfId="21"/>
    <cellStyle name="Обычный 2 4" xfId="22"/>
    <cellStyle name="Обычный 2 5" xfId="23"/>
    <cellStyle name="Обычный 3" xfId="24"/>
    <cellStyle name="Обычный 3 2" xfId="25"/>
    <cellStyle name="Обычный 4" xfId="26"/>
    <cellStyle name="Обычный 4 2" xfId="27"/>
    <cellStyle name="Обычный 5 2" xfId="28"/>
    <cellStyle name="Обычный 6" xfId="29"/>
    <cellStyle name="Обычный 6 2" xfId="30"/>
    <cellStyle name="Обычный 7" xfId="31"/>
    <cellStyle name="Обычный 8" xfId="32"/>
    <cellStyle name="Процентный 2" xfId="33"/>
    <cellStyle name="Процентный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1" width="16.84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1" width="11.56"/>
    <col collapsed="false" customWidth="true" hidden="false" outlineLevel="0" max="8" min="8" style="1" width="11.56"/>
  </cols>
  <sheetData>
    <row r="1" s="8" customFormat="true" ht="44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/>
      <c r="H1" s="7"/>
    </row>
    <row r="2" customFormat="false" ht="15" hidden="false" customHeight="false" outlineLevel="0" collapsed="false">
      <c r="A2" s="9" t="n">
        <v>43667</v>
      </c>
      <c r="B2" s="10" t="n">
        <v>35</v>
      </c>
      <c r="C2" s="11" t="e">
        <f aca="false">РАБДЕНЬ(A2,B2)</f>
        <v>#NAME?</v>
      </c>
      <c r="D2" s="12" t="n">
        <v>43718</v>
      </c>
      <c r="E2" s="13" t="e">
        <f aca="false">IF(WEEKDAY(РАБДЕНЬ(A2,B2),2)&lt;2,РАБДЕНЬ(A2,B2)-WEEKDAY(РАБДЕНЬ(A2,B2),2)+2,IF(WEEKDAY(РАБДЕНЬ(A2,B2),2)&lt;4,РАБДЕНЬ(A2,B2)-WEEKDAY(РАБДЕНЬ(A2,B2),2)+4,РАБДЕНЬ(A2,B2)-WEEKDAY(РАБДЕНЬ(A2,B2),2)+9))</f>
        <v>#NAME?</v>
      </c>
      <c r="F2" s="14"/>
      <c r="H2" s="14"/>
    </row>
    <row r="3" customFormat="false" ht="15" hidden="false" customHeight="false" outlineLevel="0" collapsed="false">
      <c r="A3" s="15" t="n">
        <v>43713</v>
      </c>
      <c r="B3" s="10" t="n">
        <v>35</v>
      </c>
      <c r="C3" s="11" t="e">
        <f aca="false">РАБДЕНЬ(A3,B3)</f>
        <v>#NAME?</v>
      </c>
      <c r="D3" s="16" t="n">
        <v>43767</v>
      </c>
      <c r="E3" s="13" t="e">
        <f aca="false">IF(WEEKDAY(РАБДЕНЬ(A3,B3),2)&lt;2,РАБДЕНЬ(A3,B3)-WEEKDAY(РАБДЕНЬ(A3,B3),2)+2,IF(WEEKDAY(РАБДЕНЬ(A3,B3),2)&lt;4,РАБДЕНЬ(A3,B3)-WEEKDAY(РАБДЕНЬ(A3,B3),2)+4,РАБДЕНЬ(A3,B3)-WEEKDAY(РАБДЕНЬ(A3,B3),2)+9))</f>
        <v>#NAME?</v>
      </c>
      <c r="F3" s="14"/>
      <c r="H3" s="14"/>
    </row>
    <row r="4" customFormat="false" ht="15" hidden="false" customHeight="false" outlineLevel="0" collapsed="false">
      <c r="A4" s="15" t="n">
        <v>43722</v>
      </c>
      <c r="B4" s="10" t="n">
        <v>35</v>
      </c>
      <c r="C4" s="11" t="e">
        <f aca="false">РАБДЕНЬ(A4,B4)</f>
        <v>#NAME?</v>
      </c>
      <c r="D4" s="16" t="n">
        <v>43774</v>
      </c>
      <c r="E4" s="13" t="e">
        <f aca="false">IF(WEEKDAY(РАБДЕНЬ(A4,B4),2)&lt;2,РАБДЕНЬ(A4,B4)-WEEKDAY(РАБДЕНЬ(A4,B4),2)+2,IF(WEEKDAY(РАБДЕНЬ(A4,B4),2)&lt;4,РАБДЕНЬ(A4,B4)-WEEKDAY(РАБДЕНЬ(A4,B4),2)+4,РАБДЕНЬ(A4,B4)-WEEKDAY(РАБДЕНЬ(A4,B4),2)+9))</f>
        <v>#NAME?</v>
      </c>
      <c r="F4" s="14"/>
      <c r="H4" s="14"/>
    </row>
    <row r="5" customFormat="false" ht="15" hidden="false" customHeight="false" outlineLevel="0" collapsed="false">
      <c r="A5" s="15" t="n">
        <v>43725</v>
      </c>
      <c r="B5" s="10" t="n">
        <v>35</v>
      </c>
      <c r="C5" s="11" t="e">
        <f aca="false">РАБДЕНЬ(A5,B5)</f>
        <v>#NAME?</v>
      </c>
      <c r="D5" s="16" t="n">
        <v>43776</v>
      </c>
      <c r="E5" s="13" t="e">
        <f aca="false">IF(WEEKDAY(РАБДЕНЬ(A5,B5),2)&lt;2,РАБДЕНЬ(A5,B5)-WEEKDAY(РАБДЕНЬ(A5,B5),2)+2,IF(WEEKDAY(РАБДЕНЬ(A5,B5),2)&lt;4,РАБДЕНЬ(A5,B5)-WEEKDAY(РАБДЕНЬ(A5,B5),2)+4,РАБДЕНЬ(A5,B5)-WEEKDAY(РАБДЕНЬ(A5,B5),2)+9))</f>
        <v>#NAME?</v>
      </c>
      <c r="F5" s="14"/>
      <c r="H5" s="14"/>
    </row>
    <row r="6" customFormat="false" ht="15" hidden="false" customHeight="false" outlineLevel="0" collapsed="false">
      <c r="A6" s="15" t="n">
        <v>43729</v>
      </c>
      <c r="B6" s="10" t="n">
        <v>35</v>
      </c>
      <c r="C6" s="11" t="e">
        <f aca="false">РАБДЕНЬ(A6,B6)</f>
        <v>#NAME?</v>
      </c>
      <c r="D6" s="16" t="n">
        <v>43781</v>
      </c>
      <c r="E6" s="13" t="e">
        <f aca="false">IF(WEEKDAY(РАБДЕНЬ(A6,B6),2)&lt;2,РАБДЕНЬ(A6,B6)-WEEKDAY(РАБДЕНЬ(A6,B6),2)+2,IF(WEEKDAY(РАБДЕНЬ(A6,B6),2)&lt;4,РАБДЕНЬ(A6,B6)-WEEKDAY(РАБДЕНЬ(A6,B6),2)+4,РАБДЕНЬ(A6,B6)-WEEKDAY(РАБДЕНЬ(A6,B6),2)+9))</f>
        <v>#NAME?</v>
      </c>
      <c r="F6" s="14"/>
      <c r="H6" s="14"/>
    </row>
    <row r="7" customFormat="false" ht="15" hidden="false" customHeight="false" outlineLevel="0" collapsed="false">
      <c r="A7" s="15" t="n">
        <v>43729</v>
      </c>
      <c r="B7" s="10" t="n">
        <v>35</v>
      </c>
      <c r="C7" s="11" t="e">
        <f aca="false">РАБДЕНЬ(A7,B7)</f>
        <v>#NAME?</v>
      </c>
      <c r="D7" s="16" t="n">
        <v>43781</v>
      </c>
      <c r="E7" s="13" t="e">
        <f aca="false">IF(WEEKDAY(РАБДЕНЬ(A7,B7),2)&lt;2,РАБДЕНЬ(A7,B7)-WEEKDAY(РАБДЕНЬ(A7,B7),2)+2,IF(WEEKDAY(РАБДЕНЬ(A7,B7),2)&lt;4,РАБДЕНЬ(A7,B7)-WEEKDAY(РАБДЕНЬ(A7,B7),2)+4,РАБДЕНЬ(A7,B7)-WEEKDAY(РАБДЕНЬ(A7,B7),2)+9))</f>
        <v>#NAME?</v>
      </c>
      <c r="F7" s="14"/>
      <c r="H7" s="14"/>
    </row>
    <row r="8" customFormat="false" ht="15.75" hidden="false" customHeight="false" outlineLevel="0" collapsed="false">
      <c r="A8" s="15" t="n">
        <v>43735</v>
      </c>
      <c r="B8" s="10" t="n">
        <v>35</v>
      </c>
      <c r="C8" s="11" t="e">
        <f aca="false">РАБДЕНЬ(A8,B8)</f>
        <v>#NAME?</v>
      </c>
      <c r="D8" s="16" t="n">
        <v>43788</v>
      </c>
      <c r="E8" s="17" t="e">
        <f aca="false">IF(WEEKDAY(РАБДЕНЬ(A8,B8),2)&lt;2,РАБДЕНЬ(A8,B8)-WEEKDAY(РАБДЕНЬ(A8,B8),2)+2,IF(WEEKDAY(РАБДЕНЬ(A8,B8),2)&lt;4,РАБДЕНЬ(A8,B8)-WEEKDAY(РАБДЕНЬ(A8,B8),2)+4,РАБДЕНЬ(A8,B8)-WEEKDAY(РАБДЕНЬ(A8,B8),2)+9))</f>
        <v>#NAME?</v>
      </c>
      <c r="F8" s="14"/>
      <c r="H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9:08:13Z</dcterms:created>
  <dc:creator>Паршина Анна</dc:creator>
  <dc:description/>
  <dc:language>en-US</dc:language>
  <cp:lastModifiedBy>Паршина Анна</cp:lastModifiedBy>
  <dcterms:modified xsi:type="dcterms:W3CDTF">2019-10-17T09:08:33Z</dcterms:modified>
  <cp:revision>0</cp:revision>
  <dc:subject/>
  <dc:title/>
</cp:coreProperties>
</file>