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 за месяц по артикулу" sheetId="1" state="visible" r:id="rId2"/>
  </sheets>
  <definedNames>
    <definedName function="false" hidden="true" localSheetId="0" name="_xlnm._FilterDatabase" vbProcedure="false">'Продажи за месяц по артикулу'!$A$3:$AA$1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87">
  <si>
    <t xml:space="preserve">три месяца еще более менее</t>
  </si>
  <si>
    <t xml:space="preserve">дальше надо более внимательно</t>
  </si>
  <si>
    <t xml:space="preserve">Категория</t>
  </si>
  <si>
    <t xml:space="preserve">Наименование артикула</t>
  </si>
  <si>
    <t xml:space="preserve">Вид товара</t>
  </si>
  <si>
    <t xml:space="preserve">Цвет</t>
  </si>
  <si>
    <t xml:space="preserve">Янва 18</t>
  </si>
  <si>
    <t xml:space="preserve">Февр 18</t>
  </si>
  <si>
    <t xml:space="preserve">Март 18</t>
  </si>
  <si>
    <t xml:space="preserve">Апре 18</t>
  </si>
  <si>
    <t xml:space="preserve">Май 18</t>
  </si>
  <si>
    <t xml:space="preserve">Июнь 18</t>
  </si>
  <si>
    <t xml:space="preserve">Июль 18</t>
  </si>
  <si>
    <t xml:space="preserve">Авгу 18</t>
  </si>
  <si>
    <t xml:space="preserve">Сент 18</t>
  </si>
  <si>
    <t xml:space="preserve">Октя 18</t>
  </si>
  <si>
    <t xml:space="preserve">Нояб 18</t>
  </si>
  <si>
    <t xml:space="preserve">Дека 18</t>
  </si>
  <si>
    <t xml:space="preserve">Янва 19</t>
  </si>
  <si>
    <t xml:space="preserve">Февр 19</t>
  </si>
  <si>
    <t xml:space="preserve">Март 19</t>
  </si>
  <si>
    <t xml:space="preserve">Апре 19</t>
  </si>
  <si>
    <t xml:space="preserve">Май 19</t>
  </si>
  <si>
    <t xml:space="preserve">Июнь 19</t>
  </si>
  <si>
    <t xml:space="preserve">Июль 19</t>
  </si>
  <si>
    <t xml:space="preserve">Авгу 19</t>
  </si>
  <si>
    <t xml:space="preserve">Сент 19</t>
  </si>
  <si>
    <t xml:space="preserve">Всего 2018</t>
  </si>
  <si>
    <t xml:space="preserve">Всего 2019</t>
  </si>
  <si>
    <t xml:space="preserve">Водосточные системы</t>
  </si>
  <si>
    <t xml:space="preserve">DACHA КРОНШТЕЙН ЖЕЛОБА 120ММ(КОР)</t>
  </si>
  <si>
    <t xml:space="preserve">Кронштейн желоба</t>
  </si>
  <si>
    <t xml:space="preserve">Коричневый</t>
  </si>
  <si>
    <t xml:space="preserve"> - </t>
  </si>
  <si>
    <t xml:space="preserve">Сайдинг</t>
  </si>
  <si>
    <t xml:space="preserve">САЙДИНГ БРУС 2700Х203ММ СВ. БЕЖЕВЫЙ</t>
  </si>
  <si>
    <t xml:space="preserve">Сайдинг Брус</t>
  </si>
  <si>
    <t xml:space="preserve">Бежевый</t>
  </si>
  <si>
    <t xml:space="preserve">DACHA КРОНШТЕЙН ЖЕЛОБА 120ММ(БЕЛ)</t>
  </si>
  <si>
    <t xml:space="preserve">Белый</t>
  </si>
  <si>
    <t xml:space="preserve">DACHA ХОМУТ УНИВЕР 80 ММ (КОР)</t>
  </si>
  <si>
    <t xml:space="preserve">Хомут</t>
  </si>
  <si>
    <t xml:space="preserve">DACHA КОЛЕНО 80 ММ 45 (КОР)</t>
  </si>
  <si>
    <t xml:space="preserve">Колено</t>
  </si>
  <si>
    <t xml:space="preserve">DACHA СОЕДИН ЖЕЛОБОВ 120ММ(КОР)</t>
  </si>
  <si>
    <t xml:space="preserve">Соеденитель желобов</t>
  </si>
  <si>
    <t xml:space="preserve">DACHA ЗАГЛУШКА 120 ММ (КОР)</t>
  </si>
  <si>
    <t xml:space="preserve">Заглушка</t>
  </si>
  <si>
    <t xml:space="preserve">DACHA КРО ЖЕЛ МЕТ 120 ММ 300ММ (КОР)</t>
  </si>
  <si>
    <t xml:space="preserve">Кронштейн желоба металлический</t>
  </si>
  <si>
    <t xml:space="preserve">DACHA ЖЕЛОБ ВОД 120 ММ 2М (КОР)</t>
  </si>
  <si>
    <t xml:space="preserve">Желоб</t>
  </si>
  <si>
    <t xml:space="preserve">DACHA ЖЕЛОБ ВОД 120 ММ 3М (КОР)</t>
  </si>
  <si>
    <t xml:space="preserve">САЙДИНГ БРУС 2700Х203ММ ЖЕЛТЫЙ</t>
  </si>
  <si>
    <t xml:space="preserve">Желтый</t>
  </si>
  <si>
    <t xml:space="preserve">DACHA КРОНШТЕЙН ЖЕЛОБА 120ММ(КР)</t>
  </si>
  <si>
    <t xml:space="preserve">Красный</t>
  </si>
  <si>
    <t xml:space="preserve">DACHA КРОНШТЕЙН ЖЕЛ 12 ММ(ЗЕЛ)</t>
  </si>
  <si>
    <t xml:space="preserve">Зеленый</t>
  </si>
  <si>
    <t xml:space="preserve">САЙДИНГ БРУС 2700Х203ММ СВ. ЗЕЛЕНЫЙ</t>
  </si>
  <si>
    <t xml:space="preserve">САЙДИНГ БРУС 2700Х203ММ БЕЛЫЙ</t>
  </si>
  <si>
    <t xml:space="preserve">DACHA ХОМУТ УНИВЕРС 80 ММ(БЕЛ)</t>
  </si>
  <si>
    <t xml:space="preserve">DACHA МУФТА СОЕДИН 80ММ(КОР)</t>
  </si>
  <si>
    <t xml:space="preserve">Муфта соеденительная</t>
  </si>
  <si>
    <t xml:space="preserve">DACHA ВОРОНКА 120 ММ (КОР)</t>
  </si>
  <si>
    <t xml:space="preserve">Воронка</t>
  </si>
  <si>
    <t xml:space="preserve">J-ПРОФИЛЬ Д. САЙДИНГА 3М БЕЛЫЙ</t>
  </si>
  <si>
    <t xml:space="preserve">J Профиль</t>
  </si>
  <si>
    <t xml:space="preserve">DACHA НАКОНЕЧНИК 80 ММ(КОР)</t>
  </si>
  <si>
    <t xml:space="preserve">Наконечник</t>
  </si>
  <si>
    <t xml:space="preserve">DACHA КОЛЕНО 80 ММ 45 (БЕЛ)</t>
  </si>
  <si>
    <t xml:space="preserve">DACHA ТРУБА ВОДОСТ 80 ММ 2М (КОР)</t>
  </si>
  <si>
    <t xml:space="preserve">Труба</t>
  </si>
  <si>
    <t xml:space="preserve">DACHA СОЕДИН ЖЕЛОБОВ 120ММ(БЕЛ)</t>
  </si>
  <si>
    <t xml:space="preserve">DACHA ЗАГЛУШКА 120 ММ (БЕЛ)</t>
  </si>
  <si>
    <t xml:space="preserve">DACHA ЖЕЛОБ ВОД 120 ММ 2М (БЕЛ)</t>
  </si>
  <si>
    <t xml:space="preserve">САЙДИНГ БЛОК ХАУС 2700Х230ММ БЕЖ.</t>
  </si>
  <si>
    <t xml:space="preserve">Блок хаус</t>
  </si>
  <si>
    <t xml:space="preserve">DACHA КРОНШТ ЖЕЛ МЕТ 120 ММ 300ММ(БЕЛ)</t>
  </si>
  <si>
    <t xml:space="preserve">DACHA ТРУБА ВОДОСТ 80ММ 3М(КОР)</t>
  </si>
  <si>
    <t xml:space="preserve">DACHA ЖЕЛ ВОДОСТОЧ 120ММ 3М(БЕЛ)</t>
  </si>
  <si>
    <t xml:space="preserve">СОФИТ С ПЕРФ. 2700Х300ММ БЕЛЫЙ</t>
  </si>
  <si>
    <t xml:space="preserve">Софит с перфорацией</t>
  </si>
  <si>
    <t xml:space="preserve">СОФИТ С ПЕРФ. 2700Х300ММ ТЕМ. КОР.</t>
  </si>
  <si>
    <t xml:space="preserve">J-ПРОФИЛЬ Д. САЙДИНГА 3М ТЕМ. КОР.</t>
  </si>
  <si>
    <t xml:space="preserve">DACHA КРОНШ ЖЕЛ МЕТАЛ 120ММ300ММ(ЗЕЛ)</t>
  </si>
  <si>
    <t xml:space="preserve">DACHA МУФТА СОЕДИН 80ММ(БЕЛ)</t>
  </si>
  <si>
    <t xml:space="preserve">DACHA ХОМУТ УНИВЕР 80 ММ (ЗЕЛ)</t>
  </si>
  <si>
    <t xml:space="preserve">DACHA ЗАГЛУШКА 120 ММ (ЗЕЛ)</t>
  </si>
  <si>
    <t xml:space="preserve">НАЧАЛЬНЫЙ ПРОФИЛЬ К САЙДИНГУ 3М</t>
  </si>
  <si>
    <t xml:space="preserve">Начальный профиль</t>
  </si>
  <si>
    <t xml:space="preserve">DACHA ХОМУТ УНИВЕР 8 ММ(КРА)</t>
  </si>
  <si>
    <t xml:space="preserve">DACHA СОЕДИН ЖЕЛОБОВ 120 ММ (ЗЕЛ)</t>
  </si>
  <si>
    <t xml:space="preserve">DACHA ЗАГЛУШКА 120 ММ (КРАС)</t>
  </si>
  <si>
    <t xml:space="preserve">DACHA ВОРОНКА 120 ММ (БЕЛ)</t>
  </si>
  <si>
    <t xml:space="preserve">DACHA СОЕДИН ЖЕЛОБОВ120ММ(КРА)</t>
  </si>
  <si>
    <t xml:space="preserve">DACHA НАКОНЕЧ 80 ММ (БЕЛ)</t>
  </si>
  <si>
    <t xml:space="preserve">DACHA КРО ЖЕЛ МЕТАЛ 120ММ 300ММ(КРА)</t>
  </si>
  <si>
    <t xml:space="preserve">DACHA КОЛЕНО 80 ММ 45 (КРАС)</t>
  </si>
  <si>
    <t xml:space="preserve">DACHA ЖЕЛОБ ВОД 120 ММ 2М (КРАС)</t>
  </si>
  <si>
    <t xml:space="preserve">САЙДИНГ БЛОК ХАУС 2700Х230ММ ТЕМ. КОР.</t>
  </si>
  <si>
    <t xml:space="preserve">DACHA ЖЕЛОБ ВОД 120 ММ 3М (ЗЕЛ)</t>
  </si>
  <si>
    <t xml:space="preserve">DACHA КОЛЕНО 80 ММ45(ЗЕЛ)</t>
  </si>
  <si>
    <t xml:space="preserve">DACHA ЖЕЛОБ ВОД 120 ММ 2М (ЗЕЛ)</t>
  </si>
  <si>
    <t xml:space="preserve">DACHA УГЛОВОЙ ЭЛЕМЕНТ 120ММ 90(КОР)</t>
  </si>
  <si>
    <t xml:space="preserve">Угловой элемент</t>
  </si>
  <si>
    <t xml:space="preserve">DACHA ТРУБА ВОДОС 80 ММ 2М (БЕЛ)</t>
  </si>
  <si>
    <t xml:space="preserve">J-ПРОФИЛЬ Д. САЙДИНГА 3М СВ. БЕЖЕВЫЙ</t>
  </si>
  <si>
    <t xml:space="preserve">DACHA ТРУБА ВОДОСТ 80 ММ1М (КОР)</t>
  </si>
  <si>
    <t xml:space="preserve">DACHA ЖЕЛОБ ВОД 120 ММ 3М (КРАС)</t>
  </si>
  <si>
    <t xml:space="preserve">DACHA ТРУБА ВОДО 80 ММ 3М (БЕЛ)</t>
  </si>
  <si>
    <t xml:space="preserve">ФИНИШ П-КА Д. САЙДИНГА 3М БЕЛАЯ</t>
  </si>
  <si>
    <t xml:space="preserve">Финишная планка</t>
  </si>
  <si>
    <t xml:space="preserve">ОКОЛООКОН. П-КА Д. САЙДИНГА 3М БЕЛЫЙ</t>
  </si>
  <si>
    <t xml:space="preserve">Околооконная планка</t>
  </si>
  <si>
    <t xml:space="preserve">DACHA ВОРОНКА 120 ММ (ЗЕЛ)</t>
  </si>
  <si>
    <t xml:space="preserve">DACHA ВОРОНКА 120 ММ (КРАС)</t>
  </si>
  <si>
    <t xml:space="preserve">DACHA МУФТА СОЕД 80ММ(КРА)</t>
  </si>
  <si>
    <t xml:space="preserve">DACHA МУФТА СОЕД 80ММ(ЗЕЛ)</t>
  </si>
  <si>
    <t xml:space="preserve">J-ПРОФИЛЬ Д. САЙДИНГА 3М ЖЕЛТЫЙ</t>
  </si>
  <si>
    <t xml:space="preserve">DACHA НАКОНЕЧНИК 80 ММ(КР)</t>
  </si>
  <si>
    <t xml:space="preserve">DACHA ТРУБА ВОДОСТ 80 ММ 2М (КРАС)</t>
  </si>
  <si>
    <t xml:space="preserve">J-ПРОФ ФАСКА Д. САЙДИНГА 3М БЕЛЫЙ</t>
  </si>
  <si>
    <t xml:space="preserve">J Профиль Фаска</t>
  </si>
  <si>
    <t xml:space="preserve">DACHA НАКОНЕЧНИК 80 ММ (ЗЕЛ)</t>
  </si>
  <si>
    <t xml:space="preserve">УГОЛ НАРУЖНЫЙ 3М БЕЛЫЙ</t>
  </si>
  <si>
    <t xml:space="preserve">Угол наружный</t>
  </si>
  <si>
    <t xml:space="preserve">H-ПРОФИЛЬ Д. САЙДИНГА 3М СВ. БЕЖЕВЫЙ</t>
  </si>
  <si>
    <t xml:space="preserve">H профиль</t>
  </si>
  <si>
    <t xml:space="preserve">DACHA ТРУБА ВОДОСТ 80 ММ 1М(БЕЛ)</t>
  </si>
  <si>
    <t xml:space="preserve">J-ПРОФИЛЬ Д. САЙДИНГА 3М СВ. ЗЕЛЕНЫЙ</t>
  </si>
  <si>
    <t xml:space="preserve">DACHA ТРУБА ВОД 80 ММ 2М (ЗЕЛ)</t>
  </si>
  <si>
    <t xml:space="preserve">ФИНИШ П-КА Д. САЙДИНГА 3М ТЕМ. КОР.</t>
  </si>
  <si>
    <t xml:space="preserve">ОКОЛООКОН. П-КА Д. САЙДИНГА 3М ТЕМ. КОР.</t>
  </si>
  <si>
    <t xml:space="preserve">УГОЛ НАРУЖНЫЙ 3М ТЕМ. КОР.</t>
  </si>
  <si>
    <t xml:space="preserve">J-ПРОФИЛЬ Д. САЙДИНГА 3М БЕЖЕВЫЙ</t>
  </si>
  <si>
    <t xml:space="preserve">DACHA УГЛОВОЙ ЭЛЕМЕНТ 120 ММ 90(БЕЛ)</t>
  </si>
  <si>
    <t xml:space="preserve">H-ПРОФИЛЬ Д. САЙДИНГА 3М БЕЛЫЙ</t>
  </si>
  <si>
    <t xml:space="preserve">DACHA ТРУБА ВОДОСТ 80 ММ 3М(ЗЕЛ)</t>
  </si>
  <si>
    <t xml:space="preserve">ФИНИШ П-КА Д. САЙДИНГА 3М СВ. БЕЖЕВАЯ</t>
  </si>
  <si>
    <t xml:space="preserve">УГОЛ НАРУЖНЫЙ 3М СВ. БЕЖЕВЫЙ</t>
  </si>
  <si>
    <t xml:space="preserve">J-ПРОФ ФАСКА Д. САЙДИНГА 3М ТЕМ. КОР.</t>
  </si>
  <si>
    <t xml:space="preserve">DACHA ТРУБА ВОДОС 80 ММ 3М (КРА)</t>
  </si>
  <si>
    <t xml:space="preserve">J-ПРОФИЛЬ ШИР. Д САЙДИНГА 3М БЕЛЫЙ</t>
  </si>
  <si>
    <t xml:space="preserve">J Профиль Шир</t>
  </si>
  <si>
    <t xml:space="preserve">H-ПРОФИЛЬ Д. САЙДИНГА 3М ЖЕЛТЫЙ</t>
  </si>
  <si>
    <t xml:space="preserve">H-ПРОФИЛЬ Д. САЙДИНГА 3М ТЕМ. КОР.</t>
  </si>
  <si>
    <t xml:space="preserve">DACHA ТРУБА ВОДОСТ 80 ММ 1М (ЗЕЛ)</t>
  </si>
  <si>
    <t xml:space="preserve">DACHA ТРУБА ВОД 80 ММ 1М (КРА)</t>
  </si>
  <si>
    <t xml:space="preserve">J-ПРОФИЛЬ ШИР. Д САЙДИНГА 3М ТЕМ. КОР.</t>
  </si>
  <si>
    <t xml:space="preserve">H-ПРОФИЛЬ Д. САЙДИНГА 3М СВ. ЗЕЛЕНЫЙ</t>
  </si>
  <si>
    <t xml:space="preserve">DACHA УГЛОВОЙ ЭЛЕМЕНТ 120 ММ90(ЗЕЛ)</t>
  </si>
  <si>
    <t xml:space="preserve">DACHA УГЛОВОЙ ЭЛЕМЕНТ 120 ММ90(КРА)</t>
  </si>
  <si>
    <t xml:space="preserve">УГОЛ ВНУТРЕННИЙ 3М БЕЛЫЙ</t>
  </si>
  <si>
    <t xml:space="preserve">Угол внутренний</t>
  </si>
  <si>
    <t xml:space="preserve">ФИНИШ П-КА Д. САЙДИНГА 3М СВ. ЗЕЛЕНЫЙ</t>
  </si>
  <si>
    <t xml:space="preserve">УГОЛ НАРУЖНЫЙ 3М ЖЕЛТЫЙ</t>
  </si>
  <si>
    <t xml:space="preserve">УГОЛ НАРУЖНЫЙ 3М СВ. ЗЕЛЕНЫЙ</t>
  </si>
  <si>
    <t xml:space="preserve">ФИНИШ П-КА Д. САЙДИНГА 3М ЖЕЛТЫЙ</t>
  </si>
  <si>
    <t xml:space="preserve">ФИНИШ П-КА Д. САЙДИНГА 3М БЕЖЕВАЯ</t>
  </si>
  <si>
    <t xml:space="preserve">H-ПРОФИЛЬ Д. САЙДИНГА 3М БЕЖЕВЫЙ</t>
  </si>
  <si>
    <t xml:space="preserve">УГОЛ ВНУТРЕННИЙ 3М СВ. БЕЖЕВЫЙ</t>
  </si>
  <si>
    <t xml:space="preserve">УГОЛ НАРУЖНЫЙ 3М БЕЖЕВЫЙ</t>
  </si>
  <si>
    <t xml:space="preserve">УГОЛ ВНУТРЕННИЙ 3М ТЕМ. КОР.</t>
  </si>
  <si>
    <t xml:space="preserve">УГОЛ ВНУТРЕННИЙ 3М ЖЕЛТЫЙ</t>
  </si>
  <si>
    <t xml:space="preserve">УГОЛ ВНУТРЕННИЙ 3М СВ. ЗЕЛЕНЫЙ</t>
  </si>
  <si>
    <t xml:space="preserve">УГОЛ ВНУТРЕННИЙ 3М БЕЖЕВЫЙ</t>
  </si>
  <si>
    <t xml:space="preserve">КОНЬКОВЫЙ АЭРАТОР DÖCKE ДЛЯ ГИБ.ЧЕРЕП.</t>
  </si>
  <si>
    <t xml:space="preserve">Коньковый аэратор</t>
  </si>
  <si>
    <t xml:space="preserve">ПОДКЛ КОВЁР DOCKE D-BASIS STAND PLUS 15</t>
  </si>
  <si>
    <t xml:space="preserve">Подкладочный ковёр</t>
  </si>
  <si>
    <t xml:space="preserve">БИТУМНАЯ МАСТИКА DOCKE 5Л</t>
  </si>
  <si>
    <t xml:space="preserve">Битумная мастика</t>
  </si>
  <si>
    <t xml:space="preserve">ВОДОСБОРНИК КОРИЧНЕВЫЙ</t>
  </si>
  <si>
    <t xml:space="preserve">Водосборник</t>
  </si>
  <si>
    <t xml:space="preserve">ВОДОСБОРНИК БЕЛЫЙ</t>
  </si>
  <si>
    <t xml:space="preserve">АЭРАТОР ТОЧЕЧНЫЙ DÖCKE PIE/NEXT/ТЕМ-КОР</t>
  </si>
  <si>
    <t xml:space="preserve">Аэратор</t>
  </si>
  <si>
    <t xml:space="preserve">ВОДОСБОРНИК КРАСНЫЙ</t>
  </si>
  <si>
    <t xml:space="preserve">ЕНДОВЫЙ КОВЕР DOCKE PIE/1000 КРАСНЫЙ 10М</t>
  </si>
  <si>
    <t xml:space="preserve">Ендовый ковёр</t>
  </si>
  <si>
    <t xml:space="preserve">ВОДОСБОРНИК ЗЕЛЕНЫЙ</t>
  </si>
  <si>
    <t xml:space="preserve">КОНЬК-КАРНИЗ.ЧЕРЕП.DÖCKE PIE STAND/КРАСН</t>
  </si>
  <si>
    <t xml:space="preserve">Коньковокарнизная черепица</t>
  </si>
  <si>
    <t xml:space="preserve">АЭРАТОР ТОЧЕЧНЫЙ DÖCKE PIE/ ROOT/ТЕМ-КОР</t>
  </si>
  <si>
    <t xml:space="preserve">Аэратор точечный</t>
  </si>
  <si>
    <t xml:space="preserve">АЭРАТОР ТОЧЕЧНЫЙ DÖCKE PIE/ROOT/СВЕТ-К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headerFont"/>
      <family val="0"/>
    </font>
    <font>
      <sz val="10"/>
      <color rgb="FF000000"/>
      <name val="cellsFont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7" topLeftCell="AD60" activePane="bottomRight" state="frozen"/>
      <selection pane="topLeft" activeCell="A1" activeCellId="0" sqref="A1"/>
      <selection pane="topRight" activeCell="AD1" activeCellId="0" sqref="AD1"/>
      <selection pane="bottomLeft" activeCell="A60" activeCellId="0" sqref="A60"/>
      <selection pane="bottomRight" activeCell="AD6" activeCellId="0" sqref="AD6:AS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56"/>
    <col collapsed="false" customWidth="true" hidden="false" outlineLevel="0" max="3" min="3" style="0" width="30.28"/>
    <col collapsed="false" customWidth="true" hidden="false" outlineLevel="0" max="4" min="4" style="0" width="21.13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7"/>
    <col collapsed="false" customWidth="true" hidden="false" outlineLevel="0" max="14" min="13" style="0" width="7.85"/>
    <col collapsed="false" customWidth="true" hidden="false" outlineLevel="0" max="16" min="15" style="0" width="7.99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3" min="22" style="0" width="8.41"/>
    <col collapsed="false" customWidth="true" hidden="false" outlineLevel="0" max="24" min="24" style="0" width="7.7"/>
    <col collapsed="false" customWidth="true" hidden="false" outlineLevel="0" max="25" min="25" style="0" width="7.85"/>
    <col collapsed="false" customWidth="true" hidden="false" outlineLevel="0" max="26" min="26" style="0" width="15.85"/>
    <col collapsed="false" customWidth="true" hidden="false" outlineLevel="0" max="27" min="27" style="0" width="15.7"/>
  </cols>
  <sheetData>
    <row r="1" customFormat="false" ht="12.75" hidden="false" customHeight="false" outlineLevel="0" collapsed="false">
      <c r="AK1" s="1" t="s">
        <v>0</v>
      </c>
      <c r="AL1" s="1"/>
      <c r="AM1" s="1"/>
      <c r="AN1" s="1" t="s">
        <v>1</v>
      </c>
      <c r="AO1" s="1"/>
      <c r="AP1" s="1"/>
      <c r="AQ1" s="1"/>
      <c r="AR1" s="1"/>
      <c r="AS1" s="1"/>
    </row>
    <row r="2" customFormat="false" ht="12.75" hidden="false" customHeight="false" outlineLevel="0" collapsed="false">
      <c r="AK2" s="2" t="n">
        <v>43739</v>
      </c>
      <c r="AL2" s="2" t="n">
        <v>43770</v>
      </c>
      <c r="AM2" s="2" t="n">
        <v>43800</v>
      </c>
      <c r="AN2" s="2" t="n">
        <v>43831</v>
      </c>
      <c r="AO2" s="2" t="n">
        <v>43862</v>
      </c>
      <c r="AP2" s="2" t="n">
        <v>43891</v>
      </c>
      <c r="AQ2" s="2" t="n">
        <v>43922</v>
      </c>
      <c r="AR2" s="2" t="n">
        <v>43952</v>
      </c>
      <c r="AS2" s="2" t="n">
        <v>43983</v>
      </c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4" t="e">
        <f aca="false">MONTH(--E3)</f>
        <v>#VALUE!</v>
      </c>
      <c r="AC3" s="4" t="e">
        <f aca="false">MONTH(--F3)</f>
        <v>#VALUE!</v>
      </c>
      <c r="AD3" s="4" t="e">
        <f aca="false">MONTH(--G3)</f>
        <v>#VALUE!</v>
      </c>
      <c r="AE3" s="4" t="e">
        <f aca="false">MONTH(--H3)</f>
        <v>#VALUE!</v>
      </c>
      <c r="AF3" s="4" t="e">
        <f aca="false">MONTH(--I3)</f>
        <v>#VALUE!</v>
      </c>
      <c r="AG3" s="4" t="e">
        <f aca="false">MONTH(--J3)</f>
        <v>#VALUE!</v>
      </c>
      <c r="AH3" s="4" t="e">
        <f aca="false">MONTH(--K3)</f>
        <v>#VALUE!</v>
      </c>
      <c r="AI3" s="4" t="e">
        <f aca="false">MONTH(--L3)</f>
        <v>#VALUE!</v>
      </c>
      <c r="AJ3" s="4" t="e">
        <f aca="false">MONTH(--M3)</f>
        <v>#VALUE!</v>
      </c>
      <c r="AK3" s="4" t="e">
        <f aca="false">MONTH(--N3)</f>
        <v>#VALUE!</v>
      </c>
      <c r="AL3" s="4" t="e">
        <f aca="false">MONTH(--O3)</f>
        <v>#VALUE!</v>
      </c>
      <c r="AM3" s="4" t="e">
        <f aca="false">MONTH(--P3)</f>
        <v>#VALUE!</v>
      </c>
      <c r="AN3" s="4" t="e">
        <f aca="false">AM3+1</f>
        <v>#VALUE!</v>
      </c>
      <c r="AO3" s="4" t="e">
        <f aca="false">AN3+1</f>
        <v>#VALUE!</v>
      </c>
      <c r="AP3" s="4" t="e">
        <f aca="false">AO3+1</f>
        <v>#VALUE!</v>
      </c>
      <c r="AQ3" s="4" t="e">
        <f aca="false">AP3+1</f>
        <v>#VALUE!</v>
      </c>
      <c r="AR3" s="4" t="e">
        <f aca="false">AQ3+1</f>
        <v>#VALUE!</v>
      </c>
      <c r="AS3" s="4" t="e">
        <f aca="false">AR3+1</f>
        <v>#VALUE!</v>
      </c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5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6" t="n">
        <v>106</v>
      </c>
      <c r="G4" s="6" t="n">
        <v>2444</v>
      </c>
      <c r="H4" s="6" t="n">
        <v>9498</v>
      </c>
      <c r="I4" s="6" t="n">
        <v>21492</v>
      </c>
      <c r="J4" s="6" t="n">
        <v>27484</v>
      </c>
      <c r="K4" s="6" t="n">
        <v>35907</v>
      </c>
      <c r="L4" s="6" t="n">
        <v>38637</v>
      </c>
      <c r="M4" s="6" t="n">
        <v>40384</v>
      </c>
      <c r="N4" s="6" t="n">
        <v>34739</v>
      </c>
      <c r="O4" s="6" t="n">
        <v>13181</v>
      </c>
      <c r="P4" s="6" t="n">
        <v>4501</v>
      </c>
      <c r="Q4" s="6" t="n">
        <v>2352</v>
      </c>
      <c r="R4" s="6" t="n">
        <v>3901</v>
      </c>
      <c r="S4" s="6" t="n">
        <v>11486</v>
      </c>
      <c r="T4" s="6" t="n">
        <v>23507</v>
      </c>
      <c r="U4" s="6" t="n">
        <v>40344</v>
      </c>
      <c r="V4" s="6" t="n">
        <v>38949</v>
      </c>
      <c r="W4" s="6" t="n">
        <v>56462</v>
      </c>
      <c r="X4" s="6" t="n">
        <v>62399</v>
      </c>
      <c r="Y4" s="6" t="n">
        <v>59615</v>
      </c>
      <c r="Z4" s="5" t="n">
        <v>228373</v>
      </c>
      <c r="AA4" s="5" t="n">
        <v>299015</v>
      </c>
      <c r="AB4" s="7" t="n">
        <f aca="false">IFERROR(SUM($Q4:Q4)/SUM($E4:E4),0)</f>
        <v>0</v>
      </c>
      <c r="AC4" s="7" t="n">
        <f aca="false">IFERROR(SUM($Q4:R4)/SUM($E4:F4),0)</f>
        <v>58.9905660377358</v>
      </c>
      <c r="AD4" s="7" t="n">
        <f aca="false">IFERROR(SUM($Q4:S4)/SUM($E4:G4),0)</f>
        <v>6.95647058823529</v>
      </c>
      <c r="AE4" s="7" t="n">
        <f aca="false">IFERROR(SUM($Q4:T4)/SUM($E4:H4),0)</f>
        <v>3.42347277556441</v>
      </c>
      <c r="AF4" s="7" t="n">
        <f aca="false">IFERROR(SUM($Q4:U4)/SUM($E4:I4),0)</f>
        <v>2.43261776982707</v>
      </c>
      <c r="AG4" s="7" t="n">
        <f aca="false">IFERROR(SUM($Q4:V4)/SUM($E4:J4),0)</f>
        <v>1.97527202412166</v>
      </c>
      <c r="AH4" s="7" t="n">
        <f aca="false">IFERROR(SUM($Q4:W4)/SUM($E4:K4),0)</f>
        <v>1.82605152118517</v>
      </c>
      <c r="AI4" s="7" t="n">
        <f aca="false">IFERROR(SUM($Q4:X4)/SUM($E4:L4),0)</f>
        <v>1.7659034580432</v>
      </c>
      <c r="AJ4" s="7" t="n">
        <f aca="false">IFERROR(SUM($Q4:Y4)/SUM($E4:M4),0)</f>
        <v>1.69941233972902</v>
      </c>
      <c r="AK4" s="4" t="n">
        <f aca="false">IFERROR(FORECAST(AK$3,$AH4:$AJ4,$AH$3:$AJ$3)*N4,0)</f>
        <v>0</v>
      </c>
      <c r="AL4" s="4" t="n">
        <f aca="false">IFERROR(FORECAST(AL$3,$AH4:$AJ4,$AH$3:$AJ$3)*O4,0)</f>
        <v>0</v>
      </c>
      <c r="AM4" s="4" t="n">
        <f aca="false">IFERROR(FORECAST(AM$3,$AH4:$AJ4,$AH$3:$AJ$3)*P4,0)</f>
        <v>0</v>
      </c>
      <c r="AN4" s="4" t="n">
        <f aca="false">IFERROR(FORECAST(AN$3,$AH4:$AJ4,$AH$3:$AJ$3)*Q4,0)</f>
        <v>0</v>
      </c>
      <c r="AO4" s="4" t="n">
        <f aca="false">IFERROR(FORECAST(AO$3,$AH4:$AJ4,$AH$3:$AJ$3)*R4,0)</f>
        <v>0</v>
      </c>
      <c r="AP4" s="4" t="n">
        <f aca="false">IFERROR(FORECAST(AP$3,$AH4:$AJ4,$AH$3:$AJ$3)*S4,0)</f>
        <v>0</v>
      </c>
      <c r="AQ4" s="4" t="n">
        <f aca="false">IFERROR(FORECAST(AQ$3,$AH4:$AJ4,$AH$3:$AJ$3)*T4,0)</f>
        <v>0</v>
      </c>
      <c r="AR4" s="4" t="n">
        <f aca="false">IFERROR(FORECAST(AR$3,$AH4:$AJ4,$AH$3:$AJ$3)*U4,0)</f>
        <v>0</v>
      </c>
      <c r="AS4" s="4" t="n">
        <f aca="false">IFERROR(FORECAST(AS$3,$AH4:$AJ4,$AH$3:$AJ$3)*V4,0)</f>
        <v>0</v>
      </c>
    </row>
    <row r="5" customFormat="false" ht="12.75" hidden="false" customHeight="false" outlineLevel="0" collapsed="false">
      <c r="A5" s="5" t="s">
        <v>34</v>
      </c>
      <c r="B5" s="5" t="s">
        <v>35</v>
      </c>
      <c r="C5" s="5" t="s">
        <v>36</v>
      </c>
      <c r="D5" s="5" t="s">
        <v>37</v>
      </c>
      <c r="E5" s="6" t="s">
        <v>33</v>
      </c>
      <c r="F5" s="6" t="s">
        <v>33</v>
      </c>
      <c r="G5" s="6" t="s">
        <v>33</v>
      </c>
      <c r="H5" s="6" t="n">
        <v>1198</v>
      </c>
      <c r="I5" s="6" t="n">
        <v>5465</v>
      </c>
      <c r="J5" s="6" t="n">
        <v>7805</v>
      </c>
      <c r="K5" s="6" t="n">
        <v>8799</v>
      </c>
      <c r="L5" s="6" t="n">
        <v>10670</v>
      </c>
      <c r="M5" s="6" t="n">
        <v>15645</v>
      </c>
      <c r="N5" s="6" t="n">
        <v>13017</v>
      </c>
      <c r="O5" s="6" t="n">
        <v>6564</v>
      </c>
      <c r="P5" s="6" t="n">
        <v>5265</v>
      </c>
      <c r="Q5" s="6" t="n">
        <v>1552</v>
      </c>
      <c r="R5" s="6" t="n">
        <v>2870</v>
      </c>
      <c r="S5" s="6" t="n">
        <v>6509</v>
      </c>
      <c r="T5" s="6" t="n">
        <v>11401</v>
      </c>
      <c r="U5" s="6" t="n">
        <v>17415</v>
      </c>
      <c r="V5" s="6" t="n">
        <v>21972</v>
      </c>
      <c r="W5" s="6" t="n">
        <v>27976</v>
      </c>
      <c r="X5" s="6" t="n">
        <v>27426</v>
      </c>
      <c r="Y5" s="6" t="n">
        <v>27076</v>
      </c>
      <c r="Z5" s="5" t="n">
        <v>74428</v>
      </c>
      <c r="AA5" s="5" t="n">
        <v>144197</v>
      </c>
      <c r="AB5" s="7" t="n">
        <f aca="false">IFERROR(SUM($Q5:Q5)/SUM($E5:E5),0)</f>
        <v>0</v>
      </c>
      <c r="AC5" s="7" t="n">
        <f aca="false">IFERROR(SUM($Q5:R5)/SUM($E5:F5),0)</f>
        <v>0</v>
      </c>
      <c r="AD5" s="7" t="n">
        <f aca="false">IFERROR(SUM($Q5:S5)/SUM($E5:G5),0)</f>
        <v>0</v>
      </c>
      <c r="AE5" s="7" t="n">
        <f aca="false">IFERROR(SUM($Q5:T5)/SUM($E5:H5),0)</f>
        <v>18.6410684474124</v>
      </c>
      <c r="AF5" s="7" t="n">
        <f aca="false">IFERROR(SUM($Q5:U5)/SUM($E5:I5),0)</f>
        <v>5.96533093201261</v>
      </c>
      <c r="AG5" s="7" t="n">
        <f aca="false">IFERROR(SUM($Q5:V5)/SUM($E5:J5),0)</f>
        <v>4.26589715233619</v>
      </c>
      <c r="AH5" s="7" t="n">
        <f aca="false">IFERROR(SUM($Q5:W5)/SUM($E5:K5),0)</f>
        <v>3.85503073021876</v>
      </c>
      <c r="AI5" s="7" t="n">
        <f aca="false">IFERROR(SUM($Q5:X5)/SUM($E5:L5),0)</f>
        <v>3.45113003506497</v>
      </c>
      <c r="AJ5" s="7" t="n">
        <f aca="false">IFERROR(SUM($Q5:Y5)/SUM($E5:M5),0)</f>
        <v>2.90825299503852</v>
      </c>
      <c r="AK5" s="4" t="n">
        <f aca="false">IFERROR(FORECAST(AK$3,$AH5:$AJ5,$AH$3:$AJ$3)*N5,0)</f>
        <v>0</v>
      </c>
      <c r="AL5" s="4" t="n">
        <f aca="false">IFERROR(FORECAST(AL$3,$AH5:$AJ5,$AH$3:$AJ$3)*O5,0)</f>
        <v>0</v>
      </c>
      <c r="AM5" s="4" t="n">
        <f aca="false">IFERROR(FORECAST(AM$3,$AH5:$AJ5,$AH$3:$AJ$3)*P5,0)</f>
        <v>0</v>
      </c>
      <c r="AN5" s="4" t="n">
        <f aca="false">IFERROR(FORECAST(AN$3,$AH5:$AJ5,$AH$3:$AJ$3)*Q5,0)</f>
        <v>0</v>
      </c>
      <c r="AO5" s="4" t="n">
        <f aca="false">IFERROR(FORECAST(AO$3,$AH5:$AJ5,$AH$3:$AJ$3)*R5,0)</f>
        <v>0</v>
      </c>
      <c r="AP5" s="4" t="n">
        <f aca="false">IFERROR(FORECAST(AP$3,$AH5:$AJ5,$AH$3:$AJ$3)*S5,0)</f>
        <v>0</v>
      </c>
      <c r="AQ5" s="4" t="n">
        <f aca="false">IFERROR(FORECAST(AQ$3,$AH5:$AJ5,$AH$3:$AJ$3)*T5,0)</f>
        <v>0</v>
      </c>
      <c r="AR5" s="4" t="n">
        <f aca="false">IFERROR(FORECAST(AR$3,$AH5:$AJ5,$AH$3:$AJ$3)*U5,0)</f>
        <v>0</v>
      </c>
      <c r="AS5" s="4" t="n">
        <f aca="false">IFERROR(FORECAST(AS$3,$AH5:$AJ5,$AH$3:$AJ$3)*V5,0)</f>
        <v>0</v>
      </c>
    </row>
    <row r="6" customFormat="false" ht="12.75" hidden="false" customHeight="false" outlineLevel="0" collapsed="false">
      <c r="A6" s="5" t="s">
        <v>29</v>
      </c>
      <c r="B6" s="5" t="s">
        <v>38</v>
      </c>
      <c r="C6" s="5" t="s">
        <v>31</v>
      </c>
      <c r="D6" s="5" t="s">
        <v>39</v>
      </c>
      <c r="E6" s="6" t="s">
        <v>33</v>
      </c>
      <c r="F6" s="6" t="n">
        <v>93</v>
      </c>
      <c r="G6" s="6" t="n">
        <v>637</v>
      </c>
      <c r="H6" s="6" t="n">
        <v>4943</v>
      </c>
      <c r="I6" s="6" t="n">
        <v>10115</v>
      </c>
      <c r="J6" s="6" t="n">
        <v>11883</v>
      </c>
      <c r="K6" s="6" t="n">
        <v>14567</v>
      </c>
      <c r="L6" s="6" t="n">
        <v>15483</v>
      </c>
      <c r="M6" s="6" t="n">
        <v>15994</v>
      </c>
      <c r="N6" s="6" t="n">
        <v>12911</v>
      </c>
      <c r="O6" s="6" t="n">
        <v>4921</v>
      </c>
      <c r="P6" s="6" t="n">
        <v>1558</v>
      </c>
      <c r="Q6" s="6" t="n">
        <v>1295</v>
      </c>
      <c r="R6" s="6" t="n">
        <v>1867</v>
      </c>
      <c r="S6" s="6" t="n">
        <v>5167</v>
      </c>
      <c r="T6" s="6" t="n">
        <v>10930</v>
      </c>
      <c r="U6" s="6" t="n">
        <v>16670</v>
      </c>
      <c r="V6" s="6" t="n">
        <v>15569</v>
      </c>
      <c r="W6" s="6" t="n">
        <v>19102</v>
      </c>
      <c r="X6" s="6" t="n">
        <v>21150</v>
      </c>
      <c r="Y6" s="6" t="n">
        <v>19762</v>
      </c>
      <c r="Z6" s="5" t="n">
        <v>93105</v>
      </c>
      <c r="AA6" s="5" t="n">
        <v>111512</v>
      </c>
      <c r="AB6" s="7" t="n">
        <f aca="false">IFERROR(SUM($Q6:Q6)/SUM($E6:E6),0)</f>
        <v>0</v>
      </c>
      <c r="AC6" s="7" t="n">
        <f aca="false">IFERROR(SUM($Q6:R6)/SUM($E6:F6),0)</f>
        <v>34</v>
      </c>
      <c r="AD6" s="7"/>
      <c r="AE6" s="7"/>
      <c r="AF6" s="7"/>
      <c r="AG6" s="7"/>
      <c r="AH6" s="7"/>
      <c r="AI6" s="7"/>
      <c r="AJ6" s="7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29</v>
      </c>
      <c r="B7" s="5" t="s">
        <v>40</v>
      </c>
      <c r="C7" s="5" t="s">
        <v>41</v>
      </c>
      <c r="D7" s="5" t="s">
        <v>32</v>
      </c>
      <c r="E7" s="6" t="s">
        <v>33</v>
      </c>
      <c r="F7" s="6" t="n">
        <v>41</v>
      </c>
      <c r="G7" s="6" t="n">
        <v>811</v>
      </c>
      <c r="H7" s="6" t="n">
        <v>3151</v>
      </c>
      <c r="I7" s="6" t="n">
        <v>7159</v>
      </c>
      <c r="J7" s="6" t="n">
        <v>9099</v>
      </c>
      <c r="K7" s="6" t="n">
        <v>11007</v>
      </c>
      <c r="L7" s="6" t="n">
        <v>12404</v>
      </c>
      <c r="M7" s="6" t="n">
        <v>13077</v>
      </c>
      <c r="N7" s="6" t="n">
        <v>11091</v>
      </c>
      <c r="O7" s="6" t="n">
        <v>4347</v>
      </c>
      <c r="P7" s="6" t="n">
        <v>1276</v>
      </c>
      <c r="Q7" s="6" t="n">
        <v>550</v>
      </c>
      <c r="R7" s="6" t="n">
        <v>968</v>
      </c>
      <c r="S7" s="6" t="n">
        <v>2958</v>
      </c>
      <c r="T7" s="6" t="n">
        <v>6034</v>
      </c>
      <c r="U7" s="6" t="n">
        <v>11062</v>
      </c>
      <c r="V7" s="6" t="n">
        <v>11233</v>
      </c>
      <c r="W7" s="6" t="n">
        <v>15841</v>
      </c>
      <c r="X7" s="6" t="n">
        <v>18179</v>
      </c>
      <c r="Y7" s="6" t="n">
        <v>17120</v>
      </c>
      <c r="Z7" s="5" t="n">
        <v>73463</v>
      </c>
      <c r="AA7" s="5" t="n">
        <v>83945</v>
      </c>
      <c r="AB7" s="7" t="n">
        <f aca="false">IFERROR(SUM($Q7:Q7)/SUM($E7:E7),0)</f>
        <v>0</v>
      </c>
      <c r="AC7" s="7" t="n">
        <f aca="false">IFERROR(SUM($Q7:R7)/SUM($E7:F7),0)</f>
        <v>37.0243902439024</v>
      </c>
      <c r="AD7" s="7"/>
      <c r="AE7" s="7"/>
      <c r="AF7" s="7"/>
      <c r="AG7" s="7"/>
      <c r="AH7" s="7"/>
      <c r="AI7" s="7"/>
      <c r="AJ7" s="7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false" outlineLevel="0" collapsed="false">
      <c r="A8" s="5" t="s">
        <v>29</v>
      </c>
      <c r="B8" s="5" t="s">
        <v>42</v>
      </c>
      <c r="C8" s="5" t="s">
        <v>43</v>
      </c>
      <c r="D8" s="5" t="s">
        <v>32</v>
      </c>
      <c r="E8" s="6" t="s">
        <v>33</v>
      </c>
      <c r="F8" s="6" t="n">
        <v>36</v>
      </c>
      <c r="G8" s="6" t="n">
        <v>544</v>
      </c>
      <c r="H8" s="6" t="n">
        <v>2125</v>
      </c>
      <c r="I8" s="6" t="n">
        <v>4941</v>
      </c>
      <c r="J8" s="6" t="n">
        <v>7021</v>
      </c>
      <c r="K8" s="6" t="n">
        <v>8514</v>
      </c>
      <c r="L8" s="6" t="n">
        <v>10006</v>
      </c>
      <c r="M8" s="6" t="n">
        <v>10323</v>
      </c>
      <c r="N8" s="6" t="n">
        <v>8726</v>
      </c>
      <c r="O8" s="6" t="n">
        <v>3436</v>
      </c>
      <c r="P8" s="6" t="n">
        <v>989</v>
      </c>
      <c r="Q8" s="6" t="n">
        <v>380</v>
      </c>
      <c r="R8" s="6" t="n">
        <v>788</v>
      </c>
      <c r="S8" s="6" t="n">
        <v>1964</v>
      </c>
      <c r="T8" s="6" t="n">
        <v>4514</v>
      </c>
      <c r="U8" s="6" t="n">
        <v>8703</v>
      </c>
      <c r="V8" s="6" t="n">
        <v>8982</v>
      </c>
      <c r="W8" s="6" t="n">
        <v>12958</v>
      </c>
      <c r="X8" s="6" t="n">
        <v>14648</v>
      </c>
      <c r="Y8" s="6" t="n">
        <v>14167</v>
      </c>
      <c r="Z8" s="5" t="n">
        <v>56661</v>
      </c>
      <c r="AA8" s="5" t="n">
        <v>67104</v>
      </c>
      <c r="AB8" s="7" t="n">
        <f aca="false">IFERROR(SUM($Q8:Q8)/SUM($E8:E8),0)</f>
        <v>0</v>
      </c>
      <c r="AC8" s="7" t="n">
        <f aca="false">IFERROR(SUM($Q8:R8)/SUM($E8:F8),0)</f>
        <v>32.4444444444444</v>
      </c>
      <c r="AD8" s="7"/>
      <c r="AE8" s="7"/>
      <c r="AF8" s="7"/>
      <c r="AG8" s="7"/>
      <c r="AH8" s="7"/>
      <c r="AI8" s="7"/>
      <c r="AJ8" s="7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5" t="s">
        <v>29</v>
      </c>
      <c r="B9" s="5" t="s">
        <v>44</v>
      </c>
      <c r="C9" s="5" t="s">
        <v>45</v>
      </c>
      <c r="D9" s="5" t="s">
        <v>32</v>
      </c>
      <c r="E9" s="6" t="s">
        <v>33</v>
      </c>
      <c r="F9" s="6" t="n">
        <v>23</v>
      </c>
      <c r="G9" s="6" t="n">
        <v>526</v>
      </c>
      <c r="H9" s="6" t="n">
        <v>2322</v>
      </c>
      <c r="I9" s="6" t="n">
        <v>4954</v>
      </c>
      <c r="J9" s="6" t="n">
        <v>6909</v>
      </c>
      <c r="K9" s="6" t="n">
        <v>8537</v>
      </c>
      <c r="L9" s="6" t="n">
        <v>9282</v>
      </c>
      <c r="M9" s="6" t="n">
        <v>9660</v>
      </c>
      <c r="N9" s="6" t="n">
        <v>7883</v>
      </c>
      <c r="O9" s="6" t="n">
        <v>2910</v>
      </c>
      <c r="P9" s="6" t="n">
        <v>942</v>
      </c>
      <c r="Q9" s="6" t="n">
        <v>478</v>
      </c>
      <c r="R9" s="6" t="n">
        <v>715</v>
      </c>
      <c r="S9" s="6" t="n">
        <v>2180</v>
      </c>
      <c r="T9" s="6" t="n">
        <v>4792</v>
      </c>
      <c r="U9" s="6" t="n">
        <v>8884</v>
      </c>
      <c r="V9" s="6" t="n">
        <v>8537</v>
      </c>
      <c r="W9" s="6" t="n">
        <v>12303</v>
      </c>
      <c r="X9" s="6" t="n">
        <v>13536</v>
      </c>
      <c r="Y9" s="6" t="n">
        <v>12842</v>
      </c>
      <c r="Z9" s="5" t="n">
        <v>53948</v>
      </c>
      <c r="AA9" s="5" t="n">
        <v>64267</v>
      </c>
      <c r="AB9" s="7" t="n">
        <f aca="false">IFERROR(SUM($Q9:Q9)/SUM($E9:E9),0)</f>
        <v>0</v>
      </c>
      <c r="AC9" s="7" t="n">
        <f aca="false">IFERROR(SUM($Q9:R9)/SUM($E9:F9),0)</f>
        <v>51.8695652173913</v>
      </c>
      <c r="AD9" s="7"/>
      <c r="AE9" s="7"/>
      <c r="AF9" s="7"/>
      <c r="AG9" s="7"/>
      <c r="AH9" s="7"/>
      <c r="AI9" s="7"/>
      <c r="AJ9" s="7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5" t="s">
        <v>29</v>
      </c>
      <c r="B10" s="5" t="s">
        <v>46</v>
      </c>
      <c r="C10" s="5" t="s">
        <v>47</v>
      </c>
      <c r="D10" s="5" t="s">
        <v>32</v>
      </c>
      <c r="E10" s="6" t="s">
        <v>33</v>
      </c>
      <c r="F10" s="6" t="n">
        <v>27</v>
      </c>
      <c r="G10" s="6" t="n">
        <v>507</v>
      </c>
      <c r="H10" s="6" t="n">
        <v>2290</v>
      </c>
      <c r="I10" s="6" t="n">
        <v>5192</v>
      </c>
      <c r="J10" s="6" t="n">
        <v>6601</v>
      </c>
      <c r="K10" s="6" t="n">
        <v>8528</v>
      </c>
      <c r="L10" s="6" t="n">
        <v>9161</v>
      </c>
      <c r="M10" s="6" t="n">
        <v>9024</v>
      </c>
      <c r="N10" s="6" t="n">
        <v>7523</v>
      </c>
      <c r="O10" s="6" t="n">
        <v>2945</v>
      </c>
      <c r="P10" s="6" t="n">
        <v>821</v>
      </c>
      <c r="Q10" s="6" t="n">
        <v>398</v>
      </c>
      <c r="R10" s="6" t="n">
        <v>805</v>
      </c>
      <c r="S10" s="6" t="n">
        <v>2144</v>
      </c>
      <c r="T10" s="6" t="n">
        <v>4507</v>
      </c>
      <c r="U10" s="6" t="n">
        <v>8642</v>
      </c>
      <c r="V10" s="6" t="n">
        <v>8520</v>
      </c>
      <c r="W10" s="6" t="n">
        <v>11675</v>
      </c>
      <c r="X10" s="6" t="n">
        <v>12963</v>
      </c>
      <c r="Y10" s="6" t="n">
        <v>11932</v>
      </c>
      <c r="Z10" s="5" t="n">
        <v>52619</v>
      </c>
      <c r="AA10" s="5" t="n">
        <v>61586</v>
      </c>
      <c r="AB10" s="7" t="n">
        <f aca="false">IFERROR(SUM($Q10:Q10)/SUM($E10:E10),0)</f>
        <v>0</v>
      </c>
      <c r="AC10" s="7" t="n">
        <f aca="false">IFERROR(SUM($Q10:R10)/SUM($E10:F10),0)</f>
        <v>44.5555555555556</v>
      </c>
      <c r="AD10" s="7"/>
      <c r="AE10" s="7"/>
      <c r="AF10" s="7"/>
      <c r="AG10" s="7"/>
      <c r="AH10" s="7"/>
      <c r="AI10" s="7"/>
      <c r="AJ10" s="7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false" outlineLevel="0" collapsed="false">
      <c r="A11" s="5" t="s">
        <v>29</v>
      </c>
      <c r="B11" s="5" t="s">
        <v>48</v>
      </c>
      <c r="C11" s="5" t="s">
        <v>49</v>
      </c>
      <c r="D11" s="5" t="s">
        <v>32</v>
      </c>
      <c r="E11" s="6" t="s">
        <v>33</v>
      </c>
      <c r="F11" s="6" t="n">
        <v>11</v>
      </c>
      <c r="G11" s="6" t="n">
        <v>334</v>
      </c>
      <c r="H11" s="6" t="n">
        <v>1962</v>
      </c>
      <c r="I11" s="6" t="n">
        <v>4971</v>
      </c>
      <c r="J11" s="6" t="n">
        <v>6485</v>
      </c>
      <c r="K11" s="6" t="n">
        <v>7542</v>
      </c>
      <c r="L11" s="6" t="n">
        <v>8411</v>
      </c>
      <c r="M11" s="6" t="n">
        <v>8732</v>
      </c>
      <c r="N11" s="6" t="n">
        <v>7325</v>
      </c>
      <c r="O11" s="6" t="n">
        <v>2524</v>
      </c>
      <c r="P11" s="6" t="n">
        <v>652</v>
      </c>
      <c r="Q11" s="6" t="n">
        <v>348</v>
      </c>
      <c r="R11" s="6" t="n">
        <v>834</v>
      </c>
      <c r="S11" s="6" t="n">
        <v>1827</v>
      </c>
      <c r="T11" s="6" t="n">
        <v>4039</v>
      </c>
      <c r="U11" s="6" t="n">
        <v>8191</v>
      </c>
      <c r="V11" s="6" t="n">
        <v>8062</v>
      </c>
      <c r="W11" s="6" t="n">
        <v>10676</v>
      </c>
      <c r="X11" s="6" t="n">
        <v>12073</v>
      </c>
      <c r="Y11" s="6" t="n">
        <v>10411</v>
      </c>
      <c r="Z11" s="5" t="n">
        <v>48949</v>
      </c>
      <c r="AA11" s="5" t="n">
        <v>56461</v>
      </c>
      <c r="AB11" s="7" t="n">
        <f aca="false">IFERROR(SUM($Q11:Q11)/SUM($E11:E11),0)</f>
        <v>0</v>
      </c>
      <c r="AC11" s="7" t="n">
        <f aca="false">IFERROR(SUM($Q11:R11)/SUM($E11:F11),0)</f>
        <v>107.454545454545</v>
      </c>
      <c r="AD11" s="7"/>
      <c r="AE11" s="7"/>
      <c r="AF11" s="7"/>
      <c r="AG11" s="7"/>
      <c r="AH11" s="7"/>
      <c r="AI11" s="7"/>
      <c r="AJ11" s="7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false" outlineLevel="0" collapsed="false">
      <c r="A12" s="5" t="s">
        <v>29</v>
      </c>
      <c r="B12" s="5" t="s">
        <v>50</v>
      </c>
      <c r="C12" s="5" t="s">
        <v>51</v>
      </c>
      <c r="D12" s="5" t="s">
        <v>32</v>
      </c>
      <c r="E12" s="6" t="s">
        <v>33</v>
      </c>
      <c r="F12" s="6" t="n">
        <v>31</v>
      </c>
      <c r="G12" s="6" t="n">
        <v>442</v>
      </c>
      <c r="H12" s="6" t="n">
        <v>2015</v>
      </c>
      <c r="I12" s="6" t="n">
        <v>4762</v>
      </c>
      <c r="J12" s="6" t="n">
        <v>5757</v>
      </c>
      <c r="K12" s="6" t="n">
        <v>6958</v>
      </c>
      <c r="L12" s="6" t="n">
        <v>7745</v>
      </c>
      <c r="M12" s="6" t="n">
        <v>7875</v>
      </c>
      <c r="N12" s="6" t="n">
        <v>6281</v>
      </c>
      <c r="O12" s="6" t="n">
        <v>2330</v>
      </c>
      <c r="P12" s="6" t="n">
        <v>722</v>
      </c>
      <c r="Q12" s="6" t="n">
        <v>414</v>
      </c>
      <c r="R12" s="6" t="n">
        <v>604</v>
      </c>
      <c r="S12" s="6" t="n">
        <v>1880</v>
      </c>
      <c r="T12" s="6" t="n">
        <v>3911</v>
      </c>
      <c r="U12" s="6" t="n">
        <v>7774</v>
      </c>
      <c r="V12" s="6" t="n">
        <v>7171</v>
      </c>
      <c r="W12" s="6" t="n">
        <v>9921</v>
      </c>
      <c r="X12" s="6" t="n">
        <v>10831</v>
      </c>
      <c r="Y12" s="6" t="n">
        <v>9990</v>
      </c>
      <c r="Z12" s="5" t="n">
        <v>44918</v>
      </c>
      <c r="AA12" s="5" t="n">
        <v>52496</v>
      </c>
      <c r="AB12" s="7" t="n">
        <f aca="false">IFERROR(SUM($Q12:Q12)/SUM($E12:E12),0)</f>
        <v>0</v>
      </c>
      <c r="AC12" s="7" t="n">
        <f aca="false">IFERROR(SUM($Q12:R12)/SUM($E12:F12),0)</f>
        <v>32.8387096774194</v>
      </c>
      <c r="AD12" s="7"/>
      <c r="AE12" s="7"/>
      <c r="AF12" s="7"/>
      <c r="AG12" s="7"/>
      <c r="AH12" s="7"/>
      <c r="AI12" s="7"/>
      <c r="AJ12" s="7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false" outlineLevel="0" collapsed="false">
      <c r="A13" s="5" t="s">
        <v>29</v>
      </c>
      <c r="B13" s="5" t="s">
        <v>52</v>
      </c>
      <c r="C13" s="5" t="s">
        <v>51</v>
      </c>
      <c r="D13" s="5" t="s">
        <v>32</v>
      </c>
      <c r="E13" s="6" t="s">
        <v>33</v>
      </c>
      <c r="F13" s="6" t="n">
        <v>30</v>
      </c>
      <c r="G13" s="6" t="n">
        <v>411</v>
      </c>
      <c r="H13" s="6" t="n">
        <v>1711</v>
      </c>
      <c r="I13" s="6" t="n">
        <v>3880</v>
      </c>
      <c r="J13" s="6" t="n">
        <v>5137</v>
      </c>
      <c r="K13" s="6" t="n">
        <v>6692</v>
      </c>
      <c r="L13" s="6" t="n">
        <v>7038</v>
      </c>
      <c r="M13" s="6" t="n">
        <v>7389</v>
      </c>
      <c r="N13" s="6" t="n">
        <v>6071</v>
      </c>
      <c r="O13" s="6" t="n">
        <v>2326</v>
      </c>
      <c r="P13" s="6" t="n">
        <v>785</v>
      </c>
      <c r="Q13" s="6" t="n">
        <v>381</v>
      </c>
      <c r="R13" s="6" t="n">
        <v>582</v>
      </c>
      <c r="S13" s="6" t="n">
        <v>1560</v>
      </c>
      <c r="T13" s="6" t="n">
        <v>3522</v>
      </c>
      <c r="U13" s="6" t="n">
        <v>6317</v>
      </c>
      <c r="V13" s="6" t="n">
        <v>6561</v>
      </c>
      <c r="W13" s="6" t="n">
        <v>9328</v>
      </c>
      <c r="X13" s="6" t="n">
        <v>10459</v>
      </c>
      <c r="Y13" s="6" t="n">
        <v>10098</v>
      </c>
      <c r="Z13" s="5" t="n">
        <v>41470</v>
      </c>
      <c r="AA13" s="5" t="n">
        <v>48808</v>
      </c>
      <c r="AB13" s="7" t="n">
        <f aca="false">IFERROR(SUM($Q13:Q13)/SUM($E13:E13),0)</f>
        <v>0</v>
      </c>
      <c r="AC13" s="7" t="n">
        <f aca="false">IFERROR(SUM($Q13:R13)/SUM($E13:F13),0)</f>
        <v>32.1</v>
      </c>
      <c r="AD13" s="7"/>
      <c r="AE13" s="7"/>
      <c r="AF13" s="7"/>
      <c r="AG13" s="7"/>
      <c r="AH13" s="7"/>
      <c r="AI13" s="7"/>
      <c r="AJ13" s="7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5" t="s">
        <v>34</v>
      </c>
      <c r="B14" s="5" t="s">
        <v>53</v>
      </c>
      <c r="C14" s="5" t="s">
        <v>36</v>
      </c>
      <c r="D14" s="5" t="s">
        <v>54</v>
      </c>
      <c r="E14" s="6" t="s">
        <v>33</v>
      </c>
      <c r="F14" s="6" t="s">
        <v>33</v>
      </c>
      <c r="G14" s="6" t="s">
        <v>33</v>
      </c>
      <c r="H14" s="6" t="n">
        <v>617</v>
      </c>
      <c r="I14" s="6" t="n">
        <v>3317</v>
      </c>
      <c r="J14" s="6" t="n">
        <v>4737</v>
      </c>
      <c r="K14" s="6" t="n">
        <v>5045</v>
      </c>
      <c r="L14" s="6" t="n">
        <v>6984</v>
      </c>
      <c r="M14" s="6" t="n">
        <v>6852</v>
      </c>
      <c r="N14" s="6" t="n">
        <v>6428</v>
      </c>
      <c r="O14" s="6" t="n">
        <v>3415</v>
      </c>
      <c r="P14" s="6" t="n">
        <v>1688</v>
      </c>
      <c r="Q14" s="6" t="n">
        <v>987</v>
      </c>
      <c r="R14" s="6" t="n">
        <v>1728</v>
      </c>
      <c r="S14" s="6" t="n">
        <v>2662</v>
      </c>
      <c r="T14" s="6" t="n">
        <v>5774</v>
      </c>
      <c r="U14" s="6" t="n">
        <v>7858</v>
      </c>
      <c r="V14" s="6" t="n">
        <v>8172</v>
      </c>
      <c r="W14" s="6" t="n">
        <v>8238</v>
      </c>
      <c r="X14" s="6" t="n">
        <v>7581</v>
      </c>
      <c r="Y14" s="6" t="n">
        <v>7948</v>
      </c>
      <c r="Z14" s="5" t="n">
        <v>39083</v>
      </c>
      <c r="AA14" s="5" t="n">
        <v>50948</v>
      </c>
      <c r="AB14" s="7" t="n">
        <f aca="false">IFERROR(SUM($Q14:Q14)/SUM($E14:E14),0)</f>
        <v>0</v>
      </c>
      <c r="AC14" s="7" t="n">
        <f aca="false">IFERROR(SUM($Q14:R14)/SUM($E14:F14),0)</f>
        <v>0</v>
      </c>
      <c r="AD14" s="7"/>
      <c r="AE14" s="7"/>
      <c r="AF14" s="7"/>
      <c r="AG14" s="7"/>
      <c r="AH14" s="7"/>
      <c r="AI14" s="7"/>
      <c r="AJ14" s="7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2.75" hidden="false" customHeight="false" outlineLevel="0" collapsed="false">
      <c r="A15" s="5" t="s">
        <v>29</v>
      </c>
      <c r="B15" s="5" t="s">
        <v>55</v>
      </c>
      <c r="C15" s="5" t="s">
        <v>31</v>
      </c>
      <c r="D15" s="5" t="s">
        <v>56</v>
      </c>
      <c r="E15" s="6" t="s">
        <v>33</v>
      </c>
      <c r="F15" s="6" t="n">
        <v>6</v>
      </c>
      <c r="G15" s="6" t="n">
        <v>538</v>
      </c>
      <c r="H15" s="6" t="n">
        <v>3358</v>
      </c>
      <c r="I15" s="6" t="n">
        <v>6682</v>
      </c>
      <c r="J15" s="6" t="n">
        <v>6550</v>
      </c>
      <c r="K15" s="6" t="n">
        <v>7303</v>
      </c>
      <c r="L15" s="6" t="n">
        <v>7464</v>
      </c>
      <c r="M15" s="6" t="n">
        <v>7756</v>
      </c>
      <c r="N15" s="6" t="n">
        <v>5045</v>
      </c>
      <c r="O15" s="6" t="n">
        <v>1402</v>
      </c>
      <c r="P15" s="6" t="n">
        <v>422</v>
      </c>
      <c r="Q15" s="6" t="n">
        <v>236</v>
      </c>
      <c r="R15" s="6" t="n">
        <v>657</v>
      </c>
      <c r="S15" s="6" t="n">
        <v>1775</v>
      </c>
      <c r="T15" s="6" t="n">
        <v>4586</v>
      </c>
      <c r="U15" s="6" t="n">
        <v>7429</v>
      </c>
      <c r="V15" s="6" t="n">
        <v>6360</v>
      </c>
      <c r="W15" s="6" t="n">
        <v>8194</v>
      </c>
      <c r="X15" s="6" t="n">
        <v>7748</v>
      </c>
      <c r="Y15" s="6" t="n">
        <v>6476</v>
      </c>
      <c r="Z15" s="5" t="n">
        <v>46526</v>
      </c>
      <c r="AA15" s="5" t="n">
        <v>43461</v>
      </c>
      <c r="AB15" s="7" t="n">
        <f aca="false">IFERROR(SUM($Q15:Q15)/SUM($E15:E15),0)</f>
        <v>0</v>
      </c>
      <c r="AC15" s="7" t="n">
        <f aca="false">IFERROR(SUM($Q15:R15)/SUM($E15:F15),0)</f>
        <v>148.833333333333</v>
      </c>
      <c r="AD15" s="7"/>
      <c r="AE15" s="7"/>
      <c r="AF15" s="7"/>
      <c r="AG15" s="7"/>
      <c r="AH15" s="7"/>
      <c r="AI15" s="7"/>
      <c r="AJ15" s="7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5" t="s">
        <v>29</v>
      </c>
      <c r="B16" s="5" t="s">
        <v>57</v>
      </c>
      <c r="C16" s="5" t="s">
        <v>31</v>
      </c>
      <c r="D16" s="5" t="s">
        <v>58</v>
      </c>
      <c r="E16" s="6" t="s">
        <v>33</v>
      </c>
      <c r="F16" s="6" t="n">
        <v>44</v>
      </c>
      <c r="G16" s="6" t="n">
        <v>671</v>
      </c>
      <c r="H16" s="6" t="n">
        <v>2769</v>
      </c>
      <c r="I16" s="6" t="n">
        <v>5960</v>
      </c>
      <c r="J16" s="6" t="n">
        <v>5557</v>
      </c>
      <c r="K16" s="6" t="n">
        <v>7715</v>
      </c>
      <c r="L16" s="6" t="n">
        <v>7345</v>
      </c>
      <c r="M16" s="6" t="n">
        <v>7394</v>
      </c>
      <c r="N16" s="6" t="n">
        <v>5046</v>
      </c>
      <c r="O16" s="6" t="n">
        <v>2119</v>
      </c>
      <c r="P16" s="6" t="n">
        <v>392</v>
      </c>
      <c r="Q16" s="6" t="n">
        <v>315</v>
      </c>
      <c r="R16" s="6" t="n">
        <v>532</v>
      </c>
      <c r="S16" s="6" t="n">
        <v>1666</v>
      </c>
      <c r="T16" s="6" t="n">
        <v>3615</v>
      </c>
      <c r="U16" s="6" t="n">
        <v>6483</v>
      </c>
      <c r="V16" s="6" t="n">
        <v>6055</v>
      </c>
      <c r="W16" s="6" t="n">
        <v>8029</v>
      </c>
      <c r="X16" s="6" t="n">
        <v>7689</v>
      </c>
      <c r="Y16" s="6" t="n">
        <v>6625</v>
      </c>
      <c r="Z16" s="5" t="n">
        <v>45012</v>
      </c>
      <c r="AA16" s="5" t="n">
        <v>41009</v>
      </c>
      <c r="AB16" s="7" t="n">
        <f aca="false">IFERROR(SUM($Q16:Q16)/SUM($E16:E16),0)</f>
        <v>0</v>
      </c>
      <c r="AC16" s="7" t="n">
        <f aca="false">IFERROR(SUM($Q16:R16)/SUM($E16:F16),0)</f>
        <v>19.25</v>
      </c>
      <c r="AD16" s="7"/>
      <c r="AE16" s="7"/>
      <c r="AF16" s="7"/>
      <c r="AG16" s="7"/>
      <c r="AH16" s="7"/>
      <c r="AI16" s="7"/>
      <c r="AJ16" s="7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2.75" hidden="false" customHeight="false" outlineLevel="0" collapsed="false">
      <c r="A17" s="5" t="s">
        <v>34</v>
      </c>
      <c r="B17" s="5" t="s">
        <v>59</v>
      </c>
      <c r="C17" s="5" t="s">
        <v>36</v>
      </c>
      <c r="D17" s="5" t="s">
        <v>58</v>
      </c>
      <c r="E17" s="6" t="s">
        <v>33</v>
      </c>
      <c r="F17" s="6" t="s">
        <v>33</v>
      </c>
      <c r="G17" s="6" t="s">
        <v>33</v>
      </c>
      <c r="H17" s="6" t="n">
        <v>686</v>
      </c>
      <c r="I17" s="6" t="n">
        <v>2549</v>
      </c>
      <c r="J17" s="6" t="n">
        <v>4478</v>
      </c>
      <c r="K17" s="6" t="n">
        <v>5507</v>
      </c>
      <c r="L17" s="6" t="n">
        <v>6431</v>
      </c>
      <c r="M17" s="6" t="n">
        <v>6694</v>
      </c>
      <c r="N17" s="6" t="n">
        <v>5333</v>
      </c>
      <c r="O17" s="6" t="n">
        <v>2032</v>
      </c>
      <c r="P17" s="6" t="n">
        <v>1210</v>
      </c>
      <c r="Q17" s="6" t="n">
        <v>700</v>
      </c>
      <c r="R17" s="6" t="n">
        <v>1661</v>
      </c>
      <c r="S17" s="6" t="n">
        <v>1204</v>
      </c>
      <c r="T17" s="6" t="n">
        <v>4173</v>
      </c>
      <c r="U17" s="6" t="n">
        <v>7241</v>
      </c>
      <c r="V17" s="6" t="n">
        <v>7458</v>
      </c>
      <c r="W17" s="6" t="n">
        <v>8406</v>
      </c>
      <c r="X17" s="6" t="n">
        <v>9071</v>
      </c>
      <c r="Y17" s="6" t="n">
        <v>5273</v>
      </c>
      <c r="Z17" s="5" t="n">
        <v>34920</v>
      </c>
      <c r="AA17" s="5" t="n">
        <v>45187</v>
      </c>
      <c r="AB17" s="7" t="n">
        <f aca="false">IFERROR(SUM($Q17:Q17)/SUM($E17:E17),0)</f>
        <v>0</v>
      </c>
      <c r="AC17" s="7" t="n">
        <f aca="false">IFERROR(SUM($Q17:R17)/SUM($E17:F17),0)</f>
        <v>0</v>
      </c>
      <c r="AD17" s="7"/>
      <c r="AE17" s="7"/>
      <c r="AF17" s="7"/>
      <c r="AG17" s="7"/>
      <c r="AH17" s="7"/>
      <c r="AI17" s="7"/>
      <c r="AJ17" s="7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2.75" hidden="false" customHeight="false" outlineLevel="0" collapsed="false">
      <c r="A18" s="5" t="s">
        <v>34</v>
      </c>
      <c r="B18" s="5" t="s">
        <v>60</v>
      </c>
      <c r="C18" s="5" t="s">
        <v>36</v>
      </c>
      <c r="D18" s="5" t="s">
        <v>39</v>
      </c>
      <c r="E18" s="6" t="s">
        <v>33</v>
      </c>
      <c r="F18" s="6" t="s">
        <v>33</v>
      </c>
      <c r="G18" s="6" t="s">
        <v>33</v>
      </c>
      <c r="H18" s="6" t="n">
        <v>645</v>
      </c>
      <c r="I18" s="6" t="n">
        <v>2443</v>
      </c>
      <c r="J18" s="6" t="n">
        <v>3307</v>
      </c>
      <c r="K18" s="6" t="n">
        <v>4562</v>
      </c>
      <c r="L18" s="6" t="n">
        <v>5417</v>
      </c>
      <c r="M18" s="6" t="n">
        <v>6868</v>
      </c>
      <c r="N18" s="6" t="n">
        <v>5548</v>
      </c>
      <c r="O18" s="6" t="n">
        <v>2234</v>
      </c>
      <c r="P18" s="6" t="n">
        <v>1758</v>
      </c>
      <c r="Q18" s="6" t="n">
        <v>420</v>
      </c>
      <c r="R18" s="6" t="n">
        <v>542</v>
      </c>
      <c r="S18" s="6" t="n">
        <v>2973</v>
      </c>
      <c r="T18" s="6" t="n">
        <v>3290</v>
      </c>
      <c r="U18" s="6" t="n">
        <v>5546</v>
      </c>
      <c r="V18" s="6" t="n">
        <v>7326</v>
      </c>
      <c r="W18" s="6" t="n">
        <v>7754</v>
      </c>
      <c r="X18" s="6" t="n">
        <v>9636</v>
      </c>
      <c r="Y18" s="6" t="n">
        <v>8131</v>
      </c>
      <c r="Z18" s="5" t="n">
        <v>32782</v>
      </c>
      <c r="AA18" s="5" t="n">
        <v>45618</v>
      </c>
      <c r="AB18" s="7" t="n">
        <f aca="false">IFERROR(SUM($Q18:Q18)/SUM($E18:E18),0)</f>
        <v>0</v>
      </c>
      <c r="AC18" s="7" t="n">
        <f aca="false">IFERROR(SUM($Q18:R18)/SUM($E18:F18),0)</f>
        <v>0</v>
      </c>
      <c r="AD18" s="7"/>
      <c r="AE18" s="7"/>
      <c r="AF18" s="7"/>
      <c r="AG18" s="7"/>
      <c r="AH18" s="7"/>
      <c r="AI18" s="7"/>
      <c r="AJ18" s="7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2.75" hidden="false" customHeight="false" outlineLevel="0" collapsed="false">
      <c r="A19" s="5" t="s">
        <v>29</v>
      </c>
      <c r="B19" s="5" t="s">
        <v>61</v>
      </c>
      <c r="C19" s="5" t="s">
        <v>41</v>
      </c>
      <c r="D19" s="5" t="s">
        <v>39</v>
      </c>
      <c r="E19" s="6" t="s">
        <v>33</v>
      </c>
      <c r="F19" s="6" t="n">
        <v>19</v>
      </c>
      <c r="G19" s="6" t="n">
        <v>256</v>
      </c>
      <c r="H19" s="6" t="n">
        <v>1479</v>
      </c>
      <c r="I19" s="6" t="n">
        <v>3010</v>
      </c>
      <c r="J19" s="6" t="n">
        <v>3401</v>
      </c>
      <c r="K19" s="6" t="n">
        <v>4075</v>
      </c>
      <c r="L19" s="6" t="n">
        <v>4808</v>
      </c>
      <c r="M19" s="6" t="n">
        <v>5085</v>
      </c>
      <c r="N19" s="6" t="n">
        <v>3852</v>
      </c>
      <c r="O19" s="6" t="n">
        <v>1858</v>
      </c>
      <c r="P19" s="6" t="n">
        <v>577</v>
      </c>
      <c r="Q19" s="6" t="n">
        <v>369</v>
      </c>
      <c r="R19" s="6" t="n">
        <v>481</v>
      </c>
      <c r="S19" s="6" t="n">
        <v>1103</v>
      </c>
      <c r="T19" s="6" t="n">
        <v>2334</v>
      </c>
      <c r="U19" s="6" t="n">
        <v>4319</v>
      </c>
      <c r="V19" s="6" t="n">
        <v>4518</v>
      </c>
      <c r="W19" s="6" t="n">
        <v>5452</v>
      </c>
      <c r="X19" s="6" t="n">
        <v>5755</v>
      </c>
      <c r="Y19" s="6" t="n">
        <v>6104</v>
      </c>
      <c r="Z19" s="5" t="n">
        <v>28420</v>
      </c>
      <c r="AA19" s="5" t="n">
        <v>30435</v>
      </c>
      <c r="AB19" s="7" t="n">
        <f aca="false">IFERROR(SUM($Q19:Q19)/SUM($E19:E19),0)</f>
        <v>0</v>
      </c>
      <c r="AC19" s="7" t="n">
        <f aca="false">IFERROR(SUM($Q19:R19)/SUM($E19:F19),0)</f>
        <v>44.7368421052632</v>
      </c>
      <c r="AD19" s="7"/>
      <c r="AE19" s="7"/>
      <c r="AF19" s="7"/>
      <c r="AG19" s="7"/>
      <c r="AH19" s="7"/>
      <c r="AI19" s="7"/>
      <c r="AJ19" s="7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.75" hidden="false" customHeight="false" outlineLevel="0" collapsed="false">
      <c r="A20" s="5" t="s">
        <v>29</v>
      </c>
      <c r="B20" s="5" t="s">
        <v>62</v>
      </c>
      <c r="C20" s="5" t="s">
        <v>63</v>
      </c>
      <c r="D20" s="5" t="s">
        <v>32</v>
      </c>
      <c r="E20" s="6" t="s">
        <v>33</v>
      </c>
      <c r="F20" s="6" t="n">
        <v>14</v>
      </c>
      <c r="G20" s="6" t="n">
        <v>297</v>
      </c>
      <c r="H20" s="6" t="n">
        <v>1398</v>
      </c>
      <c r="I20" s="6" t="n">
        <v>3140</v>
      </c>
      <c r="J20" s="6" t="n">
        <v>3640</v>
      </c>
      <c r="K20" s="6" t="n">
        <v>4469</v>
      </c>
      <c r="L20" s="6" t="n">
        <v>4919</v>
      </c>
      <c r="M20" s="6" t="n">
        <v>5152</v>
      </c>
      <c r="N20" s="6" t="n">
        <v>4116</v>
      </c>
      <c r="O20" s="6" t="n">
        <v>1651</v>
      </c>
      <c r="P20" s="6" t="n">
        <v>470</v>
      </c>
      <c r="Q20" s="6" t="n">
        <v>240</v>
      </c>
      <c r="R20" s="6" t="n">
        <v>329</v>
      </c>
      <c r="S20" s="6" t="n">
        <v>933</v>
      </c>
      <c r="T20" s="6" t="n">
        <v>2228</v>
      </c>
      <c r="U20" s="6" t="n">
        <v>4099</v>
      </c>
      <c r="V20" s="6" t="n">
        <v>3966</v>
      </c>
      <c r="W20" s="6" t="n">
        <v>5542</v>
      </c>
      <c r="X20" s="6" t="n">
        <v>5911</v>
      </c>
      <c r="Y20" s="6" t="n">
        <v>5837</v>
      </c>
      <c r="Z20" s="5" t="n">
        <v>29266</v>
      </c>
      <c r="AA20" s="5" t="n">
        <v>29085</v>
      </c>
      <c r="AB20" s="7" t="n">
        <f aca="false">IFERROR(SUM($Q20:Q20)/SUM($E20:E20),0)</f>
        <v>0</v>
      </c>
      <c r="AC20" s="7" t="n">
        <f aca="false">IFERROR(SUM($Q20:R20)/SUM($E20:F20),0)</f>
        <v>40.6428571428571</v>
      </c>
      <c r="AD20" s="7"/>
      <c r="AE20" s="7"/>
      <c r="AF20" s="7"/>
      <c r="AG20" s="7"/>
      <c r="AH20" s="7"/>
      <c r="AI20" s="7"/>
      <c r="AJ20" s="7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2.75" hidden="false" customHeight="false" outlineLevel="0" collapsed="false">
      <c r="A21" s="5" t="s">
        <v>29</v>
      </c>
      <c r="B21" s="5" t="s">
        <v>64</v>
      </c>
      <c r="C21" s="5" t="s">
        <v>65</v>
      </c>
      <c r="D21" s="5" t="s">
        <v>32</v>
      </c>
      <c r="E21" s="6" t="s">
        <v>33</v>
      </c>
      <c r="F21" s="6" t="n">
        <v>15</v>
      </c>
      <c r="G21" s="6" t="n">
        <v>270</v>
      </c>
      <c r="H21" s="6" t="n">
        <v>1057</v>
      </c>
      <c r="I21" s="6" t="n">
        <v>2524</v>
      </c>
      <c r="J21" s="6" t="n">
        <v>3241</v>
      </c>
      <c r="K21" s="6" t="n">
        <v>4226</v>
      </c>
      <c r="L21" s="6" t="n">
        <v>4542</v>
      </c>
      <c r="M21" s="6" t="n">
        <v>4431</v>
      </c>
      <c r="N21" s="6" t="n">
        <v>3691</v>
      </c>
      <c r="O21" s="6" t="n">
        <v>1466</v>
      </c>
      <c r="P21" s="6" t="n">
        <v>436</v>
      </c>
      <c r="Q21" s="6" t="n">
        <v>193</v>
      </c>
      <c r="R21" s="6" t="n">
        <v>351</v>
      </c>
      <c r="S21" s="6" t="n">
        <v>1020</v>
      </c>
      <c r="T21" s="6" t="n">
        <v>2236</v>
      </c>
      <c r="U21" s="6" t="n">
        <v>4209</v>
      </c>
      <c r="V21" s="6" t="n">
        <v>4264</v>
      </c>
      <c r="W21" s="6" t="n">
        <v>5930</v>
      </c>
      <c r="X21" s="6" t="n">
        <v>6590</v>
      </c>
      <c r="Y21" s="6" t="n">
        <v>6160</v>
      </c>
      <c r="Z21" s="5" t="n">
        <v>25899</v>
      </c>
      <c r="AA21" s="5" t="n">
        <v>30953</v>
      </c>
      <c r="AB21" s="7" t="n">
        <f aca="false">IFERROR(SUM($Q21:Q21)/SUM($E21:E21),0)</f>
        <v>0</v>
      </c>
      <c r="AC21" s="7" t="n">
        <f aca="false">IFERROR(SUM($Q21:R21)/SUM($E21:F21),0)</f>
        <v>36.2666666666667</v>
      </c>
      <c r="AD21" s="7"/>
      <c r="AE21" s="7"/>
      <c r="AF21" s="7"/>
      <c r="AG21" s="7"/>
      <c r="AH21" s="7"/>
      <c r="AI21" s="7"/>
      <c r="AJ21" s="7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false" outlineLevel="0" collapsed="false">
      <c r="A22" s="5" t="s">
        <v>34</v>
      </c>
      <c r="B22" s="5" t="s">
        <v>66</v>
      </c>
      <c r="C22" s="5" t="s">
        <v>67</v>
      </c>
      <c r="D22" s="5" t="s">
        <v>39</v>
      </c>
      <c r="E22" s="6" t="n">
        <v>415</v>
      </c>
      <c r="F22" s="6" t="n">
        <v>245</v>
      </c>
      <c r="G22" s="6" t="n">
        <v>314</v>
      </c>
      <c r="H22" s="6" t="n">
        <v>938</v>
      </c>
      <c r="I22" s="6" t="n">
        <v>1785</v>
      </c>
      <c r="J22" s="6" t="n">
        <v>2315</v>
      </c>
      <c r="K22" s="6" t="n">
        <v>2583</v>
      </c>
      <c r="L22" s="6" t="n">
        <v>3388</v>
      </c>
      <c r="M22" s="6" t="n">
        <v>3609</v>
      </c>
      <c r="N22" s="6" t="n">
        <v>3636</v>
      </c>
      <c r="O22" s="6" t="n">
        <v>1763</v>
      </c>
      <c r="P22" s="6" t="n">
        <v>864</v>
      </c>
      <c r="Q22" s="6" t="n">
        <v>364</v>
      </c>
      <c r="R22" s="6" t="n">
        <v>475</v>
      </c>
      <c r="S22" s="6" t="n">
        <v>997</v>
      </c>
      <c r="T22" s="6" t="n">
        <v>2132</v>
      </c>
      <c r="U22" s="6" t="n">
        <v>3667</v>
      </c>
      <c r="V22" s="6" t="n">
        <v>5023</v>
      </c>
      <c r="W22" s="6" t="n">
        <v>6116</v>
      </c>
      <c r="X22" s="6" t="n">
        <v>6668</v>
      </c>
      <c r="Y22" s="6" t="n">
        <v>5532</v>
      </c>
      <c r="Z22" s="5" t="n">
        <v>21855</v>
      </c>
      <c r="AA22" s="5" t="n">
        <v>30974</v>
      </c>
      <c r="AB22" s="7" t="n">
        <f aca="false">IFERROR(SUM($Q22:Q22)/SUM($E22:E22),0)</f>
        <v>0.87710843373494</v>
      </c>
      <c r="AC22" s="7" t="n">
        <f aca="false">IFERROR(SUM($Q22:R22)/SUM($E22:F22),0)</f>
        <v>1.27121212121212</v>
      </c>
      <c r="AD22" s="7"/>
      <c r="AE22" s="7"/>
      <c r="AF22" s="7"/>
      <c r="AG22" s="7"/>
      <c r="AH22" s="7"/>
      <c r="AI22" s="7"/>
      <c r="AJ22" s="7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false" outlineLevel="0" collapsed="false">
      <c r="A23" s="5" t="s">
        <v>29</v>
      </c>
      <c r="B23" s="5" t="s">
        <v>68</v>
      </c>
      <c r="C23" s="5" t="s">
        <v>69</v>
      </c>
      <c r="D23" s="5" t="s">
        <v>32</v>
      </c>
      <c r="E23" s="6" t="s">
        <v>33</v>
      </c>
      <c r="F23" s="6" t="n">
        <v>21</v>
      </c>
      <c r="G23" s="6" t="n">
        <v>224</v>
      </c>
      <c r="H23" s="6" t="n">
        <v>1013</v>
      </c>
      <c r="I23" s="6" t="n">
        <v>2528</v>
      </c>
      <c r="J23" s="6" t="n">
        <v>3155</v>
      </c>
      <c r="K23" s="6" t="n">
        <v>3921</v>
      </c>
      <c r="L23" s="6" t="n">
        <v>4121</v>
      </c>
      <c r="M23" s="6" t="n">
        <v>4376</v>
      </c>
      <c r="N23" s="6" t="n">
        <v>3605</v>
      </c>
      <c r="O23" s="6" t="n">
        <v>1408</v>
      </c>
      <c r="P23" s="6" t="n">
        <v>403</v>
      </c>
      <c r="Q23" s="6" t="n">
        <v>159</v>
      </c>
      <c r="R23" s="6" t="n">
        <v>295</v>
      </c>
      <c r="S23" s="6" t="n">
        <v>877</v>
      </c>
      <c r="T23" s="6" t="n">
        <v>1896</v>
      </c>
      <c r="U23" s="6" t="n">
        <v>3581</v>
      </c>
      <c r="V23" s="6" t="n">
        <v>3702</v>
      </c>
      <c r="W23" s="6" t="n">
        <v>4816</v>
      </c>
      <c r="X23" s="6" t="n">
        <v>5356</v>
      </c>
      <c r="Y23" s="6" t="n">
        <v>5186</v>
      </c>
      <c r="Z23" s="5" t="n">
        <v>24775</v>
      </c>
      <c r="AA23" s="5" t="n">
        <v>25868</v>
      </c>
      <c r="AB23" s="7" t="n">
        <f aca="false">IFERROR(SUM($Q23:Q23)/SUM($E23:E23),0)</f>
        <v>0</v>
      </c>
      <c r="AC23" s="7" t="n">
        <f aca="false">IFERROR(SUM($Q23:R23)/SUM($E23:F23),0)</f>
        <v>21.6190476190476</v>
      </c>
      <c r="AD23" s="7"/>
      <c r="AE23" s="7"/>
      <c r="AF23" s="7"/>
      <c r="AG23" s="7"/>
      <c r="AH23" s="7"/>
      <c r="AI23" s="7"/>
      <c r="AJ23" s="7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false" outlineLevel="0" collapsed="false">
      <c r="A24" s="5" t="s">
        <v>29</v>
      </c>
      <c r="B24" s="5" t="s">
        <v>70</v>
      </c>
      <c r="C24" s="5" t="s">
        <v>43</v>
      </c>
      <c r="D24" s="5" t="s">
        <v>39</v>
      </c>
      <c r="E24" s="6" t="s">
        <v>33</v>
      </c>
      <c r="F24" s="6" t="n">
        <v>20</v>
      </c>
      <c r="G24" s="6" t="n">
        <v>178</v>
      </c>
      <c r="H24" s="6" t="n">
        <v>884</v>
      </c>
      <c r="I24" s="6" t="n">
        <v>2225</v>
      </c>
      <c r="J24" s="6" t="n">
        <v>2686</v>
      </c>
      <c r="K24" s="6" t="n">
        <v>3231</v>
      </c>
      <c r="L24" s="6" t="n">
        <v>3803</v>
      </c>
      <c r="M24" s="6" t="n">
        <v>3902</v>
      </c>
      <c r="N24" s="6" t="n">
        <v>3317</v>
      </c>
      <c r="O24" s="6" t="n">
        <v>1307</v>
      </c>
      <c r="P24" s="6" t="n">
        <v>425</v>
      </c>
      <c r="Q24" s="6" t="n">
        <v>234</v>
      </c>
      <c r="R24" s="6" t="n">
        <v>381</v>
      </c>
      <c r="S24" s="6" t="n">
        <v>832</v>
      </c>
      <c r="T24" s="6" t="n">
        <v>1860</v>
      </c>
      <c r="U24" s="6" t="n">
        <v>3678</v>
      </c>
      <c r="V24" s="6" t="n">
        <v>3504</v>
      </c>
      <c r="W24" s="6" t="n">
        <v>4657</v>
      </c>
      <c r="X24" s="6" t="n">
        <v>4797</v>
      </c>
      <c r="Y24" s="6" t="n">
        <v>4901</v>
      </c>
      <c r="Z24" s="5" t="n">
        <v>21978</v>
      </c>
      <c r="AA24" s="5" t="n">
        <v>24844</v>
      </c>
      <c r="AB24" s="7" t="n">
        <f aca="false">IFERROR(SUM($Q24:Q24)/SUM($E24:E24),0)</f>
        <v>0</v>
      </c>
      <c r="AC24" s="7" t="n">
        <f aca="false">IFERROR(SUM($Q24:R24)/SUM($E24:F24),0)</f>
        <v>30.75</v>
      </c>
      <c r="AD24" s="7"/>
      <c r="AE24" s="7"/>
      <c r="AF24" s="7"/>
      <c r="AG24" s="7"/>
      <c r="AH24" s="7"/>
      <c r="AI24" s="7"/>
      <c r="AJ24" s="7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false" outlineLevel="0" collapsed="false">
      <c r="A25" s="5" t="s">
        <v>29</v>
      </c>
      <c r="B25" s="5" t="s">
        <v>71</v>
      </c>
      <c r="C25" s="5" t="s">
        <v>72</v>
      </c>
      <c r="D25" s="5" t="s">
        <v>32</v>
      </c>
      <c r="E25" s="6" t="s">
        <v>33</v>
      </c>
      <c r="F25" s="6" t="n">
        <v>20</v>
      </c>
      <c r="G25" s="6" t="n">
        <v>237</v>
      </c>
      <c r="H25" s="6" t="n">
        <v>938</v>
      </c>
      <c r="I25" s="6" t="n">
        <v>2142</v>
      </c>
      <c r="J25" s="6" t="n">
        <v>2607</v>
      </c>
      <c r="K25" s="6" t="n">
        <v>3187</v>
      </c>
      <c r="L25" s="6" t="n">
        <v>3525</v>
      </c>
      <c r="M25" s="6" t="n">
        <v>3530</v>
      </c>
      <c r="N25" s="6" t="n">
        <v>3014</v>
      </c>
      <c r="O25" s="6" t="n">
        <v>1201</v>
      </c>
      <c r="P25" s="6" t="n">
        <v>359</v>
      </c>
      <c r="Q25" s="6" t="n">
        <v>169</v>
      </c>
      <c r="R25" s="6" t="n">
        <v>235</v>
      </c>
      <c r="S25" s="6" t="n">
        <v>740</v>
      </c>
      <c r="T25" s="6" t="n">
        <v>1640</v>
      </c>
      <c r="U25" s="6" t="n">
        <v>3187</v>
      </c>
      <c r="V25" s="6" t="n">
        <v>3025</v>
      </c>
      <c r="W25" s="6" t="n">
        <v>4196</v>
      </c>
      <c r="X25" s="6" t="n">
        <v>4822</v>
      </c>
      <c r="Y25" s="6" t="n">
        <v>4549</v>
      </c>
      <c r="Z25" s="5" t="n">
        <v>20760</v>
      </c>
      <c r="AA25" s="5" t="n">
        <v>22563</v>
      </c>
      <c r="AB25" s="7" t="n">
        <f aca="false">IFERROR(SUM($Q25:Q25)/SUM($E25:E25),0)</f>
        <v>0</v>
      </c>
      <c r="AC25" s="7" t="n">
        <f aca="false">IFERROR(SUM($Q25:R25)/SUM($E25:F25),0)</f>
        <v>20.2</v>
      </c>
      <c r="AD25" s="7"/>
      <c r="AE25" s="7"/>
      <c r="AF25" s="7"/>
      <c r="AG25" s="7"/>
      <c r="AH25" s="7"/>
      <c r="AI25" s="7"/>
      <c r="AJ25" s="7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2.75" hidden="false" customHeight="false" outlineLevel="0" collapsed="false">
      <c r="A26" s="5" t="s">
        <v>29</v>
      </c>
      <c r="B26" s="5" t="s">
        <v>73</v>
      </c>
      <c r="C26" s="5" t="s">
        <v>45</v>
      </c>
      <c r="D26" s="5" t="s">
        <v>39</v>
      </c>
      <c r="E26" s="6" t="s">
        <v>33</v>
      </c>
      <c r="F26" s="6" t="n">
        <v>10</v>
      </c>
      <c r="G26" s="6" t="n">
        <v>123</v>
      </c>
      <c r="H26" s="6" t="n">
        <v>1023</v>
      </c>
      <c r="I26" s="6" t="n">
        <v>2132</v>
      </c>
      <c r="J26" s="6" t="n">
        <v>2512</v>
      </c>
      <c r="K26" s="6" t="n">
        <v>3058</v>
      </c>
      <c r="L26" s="6" t="n">
        <v>3437</v>
      </c>
      <c r="M26" s="6" t="n">
        <v>3321</v>
      </c>
      <c r="N26" s="6" t="n">
        <v>2752</v>
      </c>
      <c r="O26" s="6" t="n">
        <v>1016</v>
      </c>
      <c r="P26" s="6" t="n">
        <v>318</v>
      </c>
      <c r="Q26" s="6" t="n">
        <v>318</v>
      </c>
      <c r="R26" s="6" t="n">
        <v>297</v>
      </c>
      <c r="S26" s="6" t="n">
        <v>810</v>
      </c>
      <c r="T26" s="6" t="n">
        <v>1988</v>
      </c>
      <c r="U26" s="6" t="n">
        <v>3173</v>
      </c>
      <c r="V26" s="6" t="n">
        <v>3108</v>
      </c>
      <c r="W26" s="6" t="n">
        <v>3941</v>
      </c>
      <c r="X26" s="6" t="n">
        <v>4166</v>
      </c>
      <c r="Y26" s="6" t="n">
        <v>4020</v>
      </c>
      <c r="Z26" s="5" t="n">
        <v>19702</v>
      </c>
      <c r="AA26" s="5" t="n">
        <v>21821</v>
      </c>
      <c r="AB26" s="7" t="n">
        <f aca="false">IFERROR(SUM($Q26:Q26)/SUM($E26:E26),0)</f>
        <v>0</v>
      </c>
      <c r="AC26" s="7" t="n">
        <f aca="false">IFERROR(SUM($Q26:R26)/SUM($E26:F26),0)</f>
        <v>61.5</v>
      </c>
      <c r="AD26" s="7"/>
      <c r="AE26" s="7"/>
      <c r="AF26" s="7"/>
      <c r="AG26" s="7"/>
      <c r="AH26" s="7"/>
      <c r="AI26" s="7"/>
      <c r="AJ26" s="7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false" outlineLevel="0" collapsed="false">
      <c r="A27" s="5" t="s">
        <v>29</v>
      </c>
      <c r="B27" s="5" t="s">
        <v>74</v>
      </c>
      <c r="C27" s="5" t="s">
        <v>47</v>
      </c>
      <c r="D27" s="5" t="s">
        <v>39</v>
      </c>
      <c r="E27" s="6" t="s">
        <v>33</v>
      </c>
      <c r="F27" s="6" t="n">
        <v>15</v>
      </c>
      <c r="G27" s="6" t="n">
        <v>201</v>
      </c>
      <c r="H27" s="6" t="n">
        <v>955</v>
      </c>
      <c r="I27" s="6" t="n">
        <v>2113</v>
      </c>
      <c r="J27" s="6" t="n">
        <v>2502</v>
      </c>
      <c r="K27" s="6" t="n">
        <v>3088</v>
      </c>
      <c r="L27" s="6" t="n">
        <v>3312</v>
      </c>
      <c r="M27" s="6" t="n">
        <v>3302</v>
      </c>
      <c r="N27" s="6" t="n">
        <v>2708</v>
      </c>
      <c r="O27" s="6" t="n">
        <v>1013</v>
      </c>
      <c r="P27" s="6" t="n">
        <v>383</v>
      </c>
      <c r="Q27" s="6" t="n">
        <v>283</v>
      </c>
      <c r="R27" s="6" t="n">
        <v>447</v>
      </c>
      <c r="S27" s="6" t="n">
        <v>860</v>
      </c>
      <c r="T27" s="6" t="n">
        <v>1933</v>
      </c>
      <c r="U27" s="6" t="n">
        <v>3279</v>
      </c>
      <c r="V27" s="6" t="n">
        <v>3133</v>
      </c>
      <c r="W27" s="6" t="n">
        <v>3915</v>
      </c>
      <c r="X27" s="6" t="n">
        <v>4069</v>
      </c>
      <c r="Y27" s="6" t="n">
        <v>3899</v>
      </c>
      <c r="Z27" s="5" t="n">
        <v>19592</v>
      </c>
      <c r="AA27" s="5" t="n">
        <v>21818</v>
      </c>
      <c r="AB27" s="7" t="n">
        <f aca="false">IFERROR(SUM($Q27:Q27)/SUM($E27:E27),0)</f>
        <v>0</v>
      </c>
      <c r="AC27" s="7" t="n">
        <f aca="false">IFERROR(SUM($Q27:R27)/SUM($E27:F27),0)</f>
        <v>48.6666666666667</v>
      </c>
      <c r="AD27" s="7"/>
      <c r="AE27" s="7"/>
      <c r="AF27" s="7"/>
      <c r="AG27" s="7"/>
      <c r="AH27" s="7"/>
      <c r="AI27" s="7"/>
      <c r="AJ27" s="7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false" outlineLevel="0" collapsed="false">
      <c r="A28" s="5" t="s">
        <v>29</v>
      </c>
      <c r="B28" s="5" t="s">
        <v>75</v>
      </c>
      <c r="C28" s="5" t="s">
        <v>51</v>
      </c>
      <c r="D28" s="5" t="s">
        <v>39</v>
      </c>
      <c r="E28" s="6" t="s">
        <v>33</v>
      </c>
      <c r="F28" s="6" t="n">
        <v>10</v>
      </c>
      <c r="G28" s="6" t="n">
        <v>137</v>
      </c>
      <c r="H28" s="6" t="n">
        <v>786</v>
      </c>
      <c r="I28" s="6" t="n">
        <v>1942</v>
      </c>
      <c r="J28" s="6" t="n">
        <v>2130</v>
      </c>
      <c r="K28" s="6" t="n">
        <v>2666</v>
      </c>
      <c r="L28" s="6" t="n">
        <v>2643</v>
      </c>
      <c r="M28" s="6" t="n">
        <v>2944</v>
      </c>
      <c r="N28" s="6" t="n">
        <v>2190</v>
      </c>
      <c r="O28" s="6" t="n">
        <v>774</v>
      </c>
      <c r="P28" s="6" t="n">
        <v>303</v>
      </c>
      <c r="Q28" s="6" t="n">
        <v>180</v>
      </c>
      <c r="R28" s="6" t="n">
        <v>264</v>
      </c>
      <c r="S28" s="6" t="n">
        <v>725</v>
      </c>
      <c r="T28" s="6" t="n">
        <v>1624</v>
      </c>
      <c r="U28" s="6" t="n">
        <v>2651</v>
      </c>
      <c r="V28" s="6" t="n">
        <v>2443</v>
      </c>
      <c r="W28" s="6" t="n">
        <v>3321</v>
      </c>
      <c r="X28" s="6" t="n">
        <v>3448</v>
      </c>
      <c r="Y28" s="6" t="n">
        <v>3241</v>
      </c>
      <c r="Z28" s="5" t="n">
        <v>16525</v>
      </c>
      <c r="AA28" s="5" t="n">
        <v>17897</v>
      </c>
      <c r="AB28" s="7" t="n">
        <f aca="false">IFERROR(SUM($Q28:Q28)/SUM($E28:E28),0)</f>
        <v>0</v>
      </c>
      <c r="AC28" s="7" t="n">
        <f aca="false">IFERROR(SUM($Q28:R28)/SUM($E28:F28),0)</f>
        <v>44.4</v>
      </c>
      <c r="AD28" s="7"/>
      <c r="AE28" s="7"/>
      <c r="AF28" s="7"/>
      <c r="AG28" s="7"/>
      <c r="AH28" s="7"/>
      <c r="AI28" s="7"/>
      <c r="AJ28" s="7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false" outlineLevel="0" collapsed="false">
      <c r="A29" s="5" t="s">
        <v>34</v>
      </c>
      <c r="B29" s="5" t="s">
        <v>76</v>
      </c>
      <c r="C29" s="5" t="s">
        <v>77</v>
      </c>
      <c r="D29" s="5" t="s">
        <v>37</v>
      </c>
      <c r="E29" s="6" t="s">
        <v>33</v>
      </c>
      <c r="F29" s="6" t="s">
        <v>33</v>
      </c>
      <c r="G29" s="6" t="s">
        <v>33</v>
      </c>
      <c r="H29" s="6" t="n">
        <v>412</v>
      </c>
      <c r="I29" s="6" t="n">
        <v>2038</v>
      </c>
      <c r="J29" s="6" t="n">
        <v>3320</v>
      </c>
      <c r="K29" s="6" t="n">
        <v>2357</v>
      </c>
      <c r="L29" s="6" t="n">
        <v>3183</v>
      </c>
      <c r="M29" s="6" t="n">
        <v>3141</v>
      </c>
      <c r="N29" s="6" t="n">
        <v>2872</v>
      </c>
      <c r="O29" s="6" t="n">
        <v>1090</v>
      </c>
      <c r="P29" s="6" t="n">
        <v>536</v>
      </c>
      <c r="Q29" s="6" t="n">
        <v>416</v>
      </c>
      <c r="R29" s="6" t="n">
        <v>485</v>
      </c>
      <c r="S29" s="6" t="n">
        <v>1401</v>
      </c>
      <c r="T29" s="6" t="n">
        <v>1507</v>
      </c>
      <c r="U29" s="6" t="n">
        <v>1752</v>
      </c>
      <c r="V29" s="6" t="n">
        <v>2866</v>
      </c>
      <c r="W29" s="6" t="n">
        <v>2206</v>
      </c>
      <c r="X29" s="6" t="n">
        <v>2503</v>
      </c>
      <c r="Y29" s="6" t="n">
        <v>2218</v>
      </c>
      <c r="Z29" s="5" t="n">
        <v>18949</v>
      </c>
      <c r="AA29" s="5" t="n">
        <v>15354</v>
      </c>
      <c r="AB29" s="7" t="n">
        <f aca="false">IFERROR(SUM($Q29:Q29)/SUM($E29:E29),0)</f>
        <v>0</v>
      </c>
      <c r="AC29" s="7" t="n">
        <f aca="false">IFERROR(SUM($Q29:R29)/SUM($E29:F29),0)</f>
        <v>0</v>
      </c>
      <c r="AD29" s="7"/>
      <c r="AE29" s="7"/>
      <c r="AF29" s="7"/>
      <c r="AG29" s="7"/>
      <c r="AH29" s="7"/>
      <c r="AI29" s="7"/>
      <c r="AJ29" s="7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2.75" hidden="false" customHeight="false" outlineLevel="0" collapsed="false">
      <c r="A30" s="5" t="s">
        <v>29</v>
      </c>
      <c r="B30" s="5" t="s">
        <v>78</v>
      </c>
      <c r="C30" s="5" t="s">
        <v>49</v>
      </c>
      <c r="D30" s="5" t="s">
        <v>39</v>
      </c>
      <c r="E30" s="6" t="s">
        <v>33</v>
      </c>
      <c r="F30" s="6" t="n">
        <v>30</v>
      </c>
      <c r="G30" s="6" t="n">
        <v>89</v>
      </c>
      <c r="H30" s="6" t="n">
        <v>898</v>
      </c>
      <c r="I30" s="6" t="n">
        <v>1897</v>
      </c>
      <c r="J30" s="6" t="n">
        <v>1972</v>
      </c>
      <c r="K30" s="6" t="n">
        <v>2529</v>
      </c>
      <c r="L30" s="6" t="n">
        <v>2950</v>
      </c>
      <c r="M30" s="6" t="n">
        <v>2727</v>
      </c>
      <c r="N30" s="6" t="n">
        <v>1835</v>
      </c>
      <c r="O30" s="6" t="n">
        <v>951</v>
      </c>
      <c r="P30" s="6" t="n">
        <v>203</v>
      </c>
      <c r="Q30" s="6" t="n">
        <v>200</v>
      </c>
      <c r="R30" s="6" t="n">
        <v>230</v>
      </c>
      <c r="S30" s="6" t="n">
        <v>677</v>
      </c>
      <c r="T30" s="6" t="n">
        <v>1713</v>
      </c>
      <c r="U30" s="6" t="n">
        <v>2467</v>
      </c>
      <c r="V30" s="6" t="n">
        <v>2565</v>
      </c>
      <c r="W30" s="6" t="n">
        <v>3179</v>
      </c>
      <c r="X30" s="6" t="n">
        <v>3028</v>
      </c>
      <c r="Y30" s="6" t="n">
        <v>3194</v>
      </c>
      <c r="Z30" s="5" t="n">
        <v>16081</v>
      </c>
      <c r="AA30" s="5" t="n">
        <v>17253</v>
      </c>
      <c r="AB30" s="7" t="n">
        <f aca="false">IFERROR(SUM($Q30:Q30)/SUM($E30:E30),0)</f>
        <v>0</v>
      </c>
      <c r="AC30" s="7" t="n">
        <f aca="false">IFERROR(SUM($Q30:R30)/SUM($E30:F30),0)</f>
        <v>14.3333333333333</v>
      </c>
      <c r="AD30" s="7"/>
      <c r="AE30" s="7"/>
      <c r="AF30" s="7"/>
      <c r="AG30" s="7"/>
      <c r="AH30" s="7"/>
      <c r="AI30" s="7"/>
      <c r="AJ30" s="7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A31" s="5" t="s">
        <v>29</v>
      </c>
      <c r="B31" s="5" t="s">
        <v>79</v>
      </c>
      <c r="C31" s="5" t="s">
        <v>72</v>
      </c>
      <c r="D31" s="5" t="s">
        <v>32</v>
      </c>
      <c r="E31" s="6" t="s">
        <v>33</v>
      </c>
      <c r="F31" s="6" t="n">
        <v>2</v>
      </c>
      <c r="G31" s="6" t="n">
        <v>163</v>
      </c>
      <c r="H31" s="6" t="n">
        <v>697</v>
      </c>
      <c r="I31" s="6" t="n">
        <v>1401</v>
      </c>
      <c r="J31" s="6" t="n">
        <v>1682</v>
      </c>
      <c r="K31" s="6" t="n">
        <v>2318</v>
      </c>
      <c r="L31" s="6" t="n">
        <v>2417</v>
      </c>
      <c r="M31" s="6" t="n">
        <v>2603</v>
      </c>
      <c r="N31" s="6" t="n">
        <v>2167</v>
      </c>
      <c r="O31" s="6" t="n">
        <v>881</v>
      </c>
      <c r="P31" s="6" t="n">
        <v>258</v>
      </c>
      <c r="Q31" s="6" t="n">
        <v>105</v>
      </c>
      <c r="R31" s="6" t="n">
        <v>203</v>
      </c>
      <c r="S31" s="6" t="n">
        <v>540</v>
      </c>
      <c r="T31" s="6" t="n">
        <v>1121</v>
      </c>
      <c r="U31" s="6" t="n">
        <v>2069</v>
      </c>
      <c r="V31" s="6" t="n">
        <v>2249</v>
      </c>
      <c r="W31" s="6" t="n">
        <v>3364</v>
      </c>
      <c r="X31" s="6" t="n">
        <v>3665</v>
      </c>
      <c r="Y31" s="6" t="n">
        <v>3823</v>
      </c>
      <c r="Z31" s="5" t="n">
        <v>14589</v>
      </c>
      <c r="AA31" s="5" t="n">
        <v>17139</v>
      </c>
      <c r="AB31" s="7" t="n">
        <f aca="false">IFERROR(SUM($Q31:Q31)/SUM($E31:E31),0)</f>
        <v>0</v>
      </c>
      <c r="AC31" s="7" t="n">
        <f aca="false">IFERROR(SUM($Q31:R31)/SUM($E31:F31),0)</f>
        <v>154</v>
      </c>
      <c r="AD31" s="7"/>
      <c r="AE31" s="7"/>
      <c r="AF31" s="7"/>
      <c r="AG31" s="7"/>
      <c r="AH31" s="7"/>
      <c r="AI31" s="7"/>
      <c r="AJ31" s="7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2.75" hidden="false" customHeight="false" outlineLevel="0" collapsed="false">
      <c r="A32" s="5" t="s">
        <v>29</v>
      </c>
      <c r="B32" s="5" t="s">
        <v>80</v>
      </c>
      <c r="C32" s="5" t="s">
        <v>51</v>
      </c>
      <c r="D32" s="5" t="s">
        <v>39</v>
      </c>
      <c r="E32" s="6" t="s">
        <v>33</v>
      </c>
      <c r="F32" s="6" t="n">
        <v>22</v>
      </c>
      <c r="G32" s="6" t="n">
        <v>96</v>
      </c>
      <c r="H32" s="6" t="n">
        <v>811</v>
      </c>
      <c r="I32" s="6" t="n">
        <v>1586</v>
      </c>
      <c r="J32" s="6" t="n">
        <v>1888</v>
      </c>
      <c r="K32" s="6" t="n">
        <v>2266</v>
      </c>
      <c r="L32" s="6" t="n">
        <v>2607</v>
      </c>
      <c r="M32" s="6" t="n">
        <v>2372</v>
      </c>
      <c r="N32" s="6" t="n">
        <v>2019</v>
      </c>
      <c r="O32" s="6" t="n">
        <v>865</v>
      </c>
      <c r="P32" s="6" t="n">
        <v>245</v>
      </c>
      <c r="Q32" s="6" t="n">
        <v>292</v>
      </c>
      <c r="R32" s="6" t="n">
        <v>267</v>
      </c>
      <c r="S32" s="6" t="n">
        <v>611</v>
      </c>
      <c r="T32" s="6" t="n">
        <v>1372</v>
      </c>
      <c r="U32" s="6" t="n">
        <v>2316</v>
      </c>
      <c r="V32" s="6" t="n">
        <v>2332</v>
      </c>
      <c r="W32" s="6" t="n">
        <v>2925</v>
      </c>
      <c r="X32" s="6" t="n">
        <v>3225</v>
      </c>
      <c r="Y32" s="6" t="n">
        <v>2974</v>
      </c>
      <c r="Z32" s="5" t="n">
        <v>14777</v>
      </c>
      <c r="AA32" s="5" t="n">
        <v>16314</v>
      </c>
      <c r="AB32" s="7" t="n">
        <f aca="false">IFERROR(SUM($Q32:Q32)/SUM($E32:E32),0)</f>
        <v>0</v>
      </c>
      <c r="AC32" s="7" t="n">
        <f aca="false">IFERROR(SUM($Q32:R32)/SUM($E32:F32),0)</f>
        <v>25.4090909090909</v>
      </c>
      <c r="AD32" s="7"/>
      <c r="AE32" s="7"/>
      <c r="AF32" s="7"/>
      <c r="AG32" s="7"/>
      <c r="AH32" s="7"/>
      <c r="AI32" s="7"/>
      <c r="AJ32" s="7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false" outlineLevel="0" collapsed="false">
      <c r="A33" s="5" t="s">
        <v>29</v>
      </c>
      <c r="B33" s="5" t="s">
        <v>81</v>
      </c>
      <c r="C33" s="5" t="s">
        <v>82</v>
      </c>
      <c r="D33" s="5" t="s">
        <v>39</v>
      </c>
      <c r="E33" s="6" t="s">
        <v>33</v>
      </c>
      <c r="F33" s="6" t="s">
        <v>33</v>
      </c>
      <c r="G33" s="6" t="s">
        <v>33</v>
      </c>
      <c r="H33" s="6" t="n">
        <v>243</v>
      </c>
      <c r="I33" s="6" t="n">
        <v>750</v>
      </c>
      <c r="J33" s="6" t="n">
        <v>1710</v>
      </c>
      <c r="K33" s="6" t="n">
        <v>1792</v>
      </c>
      <c r="L33" s="6" t="n">
        <v>2693</v>
      </c>
      <c r="M33" s="6" t="n">
        <v>2330</v>
      </c>
      <c r="N33" s="6" t="n">
        <v>2575</v>
      </c>
      <c r="O33" s="6" t="n">
        <v>1145</v>
      </c>
      <c r="P33" s="6" t="n">
        <v>535</v>
      </c>
      <c r="Q33" s="6" t="n">
        <v>453</v>
      </c>
      <c r="R33" s="6" t="n">
        <v>445</v>
      </c>
      <c r="S33" s="6" t="n">
        <v>732</v>
      </c>
      <c r="T33" s="6" t="n">
        <v>1291</v>
      </c>
      <c r="U33" s="6" t="n">
        <v>2255</v>
      </c>
      <c r="V33" s="6" t="n">
        <v>2712</v>
      </c>
      <c r="W33" s="6" t="n">
        <v>3175</v>
      </c>
      <c r="X33" s="6" t="n">
        <v>3298</v>
      </c>
      <c r="Y33" s="6" t="n">
        <v>2791</v>
      </c>
      <c r="Z33" s="5" t="n">
        <v>13773</v>
      </c>
      <c r="AA33" s="5" t="n">
        <v>17152</v>
      </c>
      <c r="AB33" s="7" t="n">
        <f aca="false">IFERROR(SUM($Q33:Q33)/SUM($E33:E33),0)</f>
        <v>0</v>
      </c>
      <c r="AC33" s="7" t="n">
        <f aca="false">IFERROR(SUM($Q33:R33)/SUM($E33:F33),0)</f>
        <v>0</v>
      </c>
      <c r="AD33" s="7"/>
      <c r="AE33" s="7"/>
      <c r="AF33" s="7"/>
      <c r="AG33" s="7"/>
      <c r="AH33" s="7"/>
      <c r="AI33" s="7"/>
      <c r="AJ33" s="7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2.75" hidden="false" customHeight="false" outlineLevel="0" collapsed="false">
      <c r="A34" s="5" t="s">
        <v>29</v>
      </c>
      <c r="B34" s="5" t="s">
        <v>83</v>
      </c>
      <c r="C34" s="5" t="s">
        <v>82</v>
      </c>
      <c r="D34" s="5" t="s">
        <v>32</v>
      </c>
      <c r="E34" s="6" t="s">
        <v>33</v>
      </c>
      <c r="F34" s="6" t="s">
        <v>33</v>
      </c>
      <c r="G34" s="6" t="s">
        <v>33</v>
      </c>
      <c r="H34" s="6" t="n">
        <v>366</v>
      </c>
      <c r="I34" s="6" t="n">
        <v>1004</v>
      </c>
      <c r="J34" s="6" t="n">
        <v>1270</v>
      </c>
      <c r="K34" s="6" t="n">
        <v>1498</v>
      </c>
      <c r="L34" s="6" t="n">
        <v>2209</v>
      </c>
      <c r="M34" s="6" t="n">
        <v>1850</v>
      </c>
      <c r="N34" s="6" t="n">
        <v>2388</v>
      </c>
      <c r="O34" s="6" t="n">
        <v>1040</v>
      </c>
      <c r="P34" s="6" t="n">
        <v>528</v>
      </c>
      <c r="Q34" s="6" t="n">
        <v>200</v>
      </c>
      <c r="R34" s="6" t="n">
        <v>381</v>
      </c>
      <c r="S34" s="6" t="n">
        <v>874</v>
      </c>
      <c r="T34" s="6" t="n">
        <v>1422</v>
      </c>
      <c r="U34" s="6" t="n">
        <v>2205</v>
      </c>
      <c r="V34" s="6" t="n">
        <v>2551</v>
      </c>
      <c r="W34" s="6" t="n">
        <v>2428</v>
      </c>
      <c r="X34" s="6" t="n">
        <v>3009</v>
      </c>
      <c r="Y34" s="6" t="n">
        <v>3311</v>
      </c>
      <c r="Z34" s="5" t="n">
        <v>12153</v>
      </c>
      <c r="AA34" s="5" t="n">
        <v>16381</v>
      </c>
      <c r="AB34" s="7" t="n">
        <f aca="false">IFERROR(SUM($Q34:Q34)/SUM($E34:E34),0)</f>
        <v>0</v>
      </c>
      <c r="AC34" s="7" t="n">
        <f aca="false">IFERROR(SUM($Q34:R34)/SUM($E34:F34),0)</f>
        <v>0</v>
      </c>
      <c r="AD34" s="7"/>
      <c r="AE34" s="7"/>
      <c r="AF34" s="7"/>
      <c r="AG34" s="7"/>
      <c r="AH34" s="7"/>
      <c r="AI34" s="7"/>
      <c r="AJ34" s="7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false" outlineLevel="0" collapsed="false">
      <c r="A35" s="5" t="s">
        <v>34</v>
      </c>
      <c r="B35" s="5" t="s">
        <v>84</v>
      </c>
      <c r="C35" s="5" t="s">
        <v>67</v>
      </c>
      <c r="D35" s="5" t="s">
        <v>32</v>
      </c>
      <c r="E35" s="6" t="n">
        <v>239</v>
      </c>
      <c r="F35" s="6" t="n">
        <v>266</v>
      </c>
      <c r="G35" s="6" t="n">
        <v>431</v>
      </c>
      <c r="H35" s="6" t="n">
        <v>497</v>
      </c>
      <c r="I35" s="6" t="n">
        <v>741</v>
      </c>
      <c r="J35" s="6" t="n">
        <v>1069</v>
      </c>
      <c r="K35" s="6" t="n">
        <v>1025</v>
      </c>
      <c r="L35" s="6" t="n">
        <v>1429</v>
      </c>
      <c r="M35" s="6" t="n">
        <v>1189</v>
      </c>
      <c r="N35" s="6" t="n">
        <v>1174</v>
      </c>
      <c r="O35" s="6" t="n">
        <v>945</v>
      </c>
      <c r="P35" s="6" t="n">
        <v>440</v>
      </c>
      <c r="Q35" s="6" t="n">
        <v>258</v>
      </c>
      <c r="R35" s="6" t="n">
        <v>220</v>
      </c>
      <c r="S35" s="6" t="n">
        <v>754</v>
      </c>
      <c r="T35" s="6" t="n">
        <v>1180</v>
      </c>
      <c r="U35" s="6" t="n">
        <v>2148</v>
      </c>
      <c r="V35" s="6" t="n">
        <v>2952</v>
      </c>
      <c r="W35" s="6" t="n">
        <v>2951</v>
      </c>
      <c r="X35" s="6" t="n">
        <v>3443</v>
      </c>
      <c r="Y35" s="6" t="n">
        <v>4045</v>
      </c>
      <c r="Z35" s="5" t="n">
        <v>9445</v>
      </c>
      <c r="AA35" s="5" t="n">
        <v>17951</v>
      </c>
      <c r="AB35" s="7" t="n">
        <f aca="false">IFERROR(SUM($Q35:Q35)/SUM($E35:E35),0)</f>
        <v>1.07949790794979</v>
      </c>
      <c r="AC35" s="7" t="n">
        <f aca="false">IFERROR(SUM($Q35:R35)/SUM($E35:F35),0)</f>
        <v>0.946534653465347</v>
      </c>
      <c r="AD35" s="7"/>
      <c r="AE35" s="7"/>
      <c r="AF35" s="7"/>
      <c r="AG35" s="7"/>
      <c r="AH35" s="7"/>
      <c r="AI35" s="7"/>
      <c r="AJ35" s="7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2.75" hidden="false" customHeight="false" outlineLevel="0" collapsed="false">
      <c r="A36" s="5" t="s">
        <v>29</v>
      </c>
      <c r="B36" s="5" t="s">
        <v>85</v>
      </c>
      <c r="C36" s="5" t="s">
        <v>49</v>
      </c>
      <c r="D36" s="5" t="s">
        <v>58</v>
      </c>
      <c r="E36" s="6" t="s">
        <v>33</v>
      </c>
      <c r="F36" s="6" t="n">
        <v>20</v>
      </c>
      <c r="G36" s="6" t="n">
        <v>56</v>
      </c>
      <c r="H36" s="6" t="n">
        <v>558</v>
      </c>
      <c r="I36" s="6" t="n">
        <v>1702</v>
      </c>
      <c r="J36" s="6" t="n">
        <v>1732</v>
      </c>
      <c r="K36" s="6" t="n">
        <v>2002</v>
      </c>
      <c r="L36" s="6" t="n">
        <v>1990</v>
      </c>
      <c r="M36" s="6" t="n">
        <v>2282</v>
      </c>
      <c r="N36" s="6" t="n">
        <v>1529</v>
      </c>
      <c r="O36" s="6" t="n">
        <v>591</v>
      </c>
      <c r="P36" s="6" t="n">
        <v>118</v>
      </c>
      <c r="Q36" s="6" t="n">
        <v>92</v>
      </c>
      <c r="R36" s="6" t="n">
        <v>195</v>
      </c>
      <c r="S36" s="6" t="n">
        <v>413</v>
      </c>
      <c r="T36" s="6" t="n">
        <v>787</v>
      </c>
      <c r="U36" s="6" t="n">
        <v>2179</v>
      </c>
      <c r="V36" s="6" t="n">
        <v>1689</v>
      </c>
      <c r="W36" s="6" t="n">
        <v>2424</v>
      </c>
      <c r="X36" s="6" t="n">
        <v>2111</v>
      </c>
      <c r="Y36" s="6" t="n">
        <v>1943</v>
      </c>
      <c r="Z36" s="5" t="n">
        <v>12580</v>
      </c>
      <c r="AA36" s="5" t="n">
        <v>11833</v>
      </c>
      <c r="AB36" s="7" t="n">
        <f aca="false">IFERROR(SUM($Q36:Q36)/SUM($E36:E36),0)</f>
        <v>0</v>
      </c>
      <c r="AC36" s="7" t="n">
        <f aca="false">IFERROR(SUM($Q36:R36)/SUM($E36:F36),0)</f>
        <v>14.35</v>
      </c>
      <c r="AD36" s="7"/>
      <c r="AE36" s="7"/>
      <c r="AF36" s="7"/>
      <c r="AG36" s="7"/>
      <c r="AH36" s="7"/>
      <c r="AI36" s="7"/>
      <c r="AJ36" s="7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2.75" hidden="false" customHeight="false" outlineLevel="0" collapsed="false">
      <c r="A37" s="5" t="s">
        <v>29</v>
      </c>
      <c r="B37" s="5" t="s">
        <v>86</v>
      </c>
      <c r="C37" s="5" t="s">
        <v>63</v>
      </c>
      <c r="D37" s="5" t="s">
        <v>39</v>
      </c>
      <c r="E37" s="6" t="s">
        <v>33</v>
      </c>
      <c r="F37" s="6" t="n">
        <v>12</v>
      </c>
      <c r="G37" s="6" t="n">
        <v>130</v>
      </c>
      <c r="H37" s="6" t="n">
        <v>579</v>
      </c>
      <c r="I37" s="6" t="n">
        <v>1339</v>
      </c>
      <c r="J37" s="6" t="n">
        <v>1597</v>
      </c>
      <c r="K37" s="6" t="n">
        <v>1711</v>
      </c>
      <c r="L37" s="6" t="n">
        <v>1913</v>
      </c>
      <c r="M37" s="6" t="n">
        <v>2083</v>
      </c>
      <c r="N37" s="6" t="n">
        <v>1725</v>
      </c>
      <c r="O37" s="6" t="n">
        <v>727</v>
      </c>
      <c r="P37" s="6" t="n">
        <v>364</v>
      </c>
      <c r="Q37" s="6" t="n">
        <v>182</v>
      </c>
      <c r="R37" s="6" t="n">
        <v>247</v>
      </c>
      <c r="S37" s="6" t="n">
        <v>414</v>
      </c>
      <c r="T37" s="6" t="n">
        <v>947</v>
      </c>
      <c r="U37" s="6" t="n">
        <v>1733</v>
      </c>
      <c r="V37" s="6" t="n">
        <v>1651</v>
      </c>
      <c r="W37" s="6" t="n">
        <v>2102</v>
      </c>
      <c r="X37" s="6" t="n">
        <v>2098</v>
      </c>
      <c r="Y37" s="6" t="n">
        <v>2290</v>
      </c>
      <c r="Z37" s="5" t="n">
        <v>12180</v>
      </c>
      <c r="AA37" s="5" t="n">
        <v>11664</v>
      </c>
      <c r="AB37" s="7" t="n">
        <f aca="false">IFERROR(SUM($Q37:Q37)/SUM($E37:E37),0)</f>
        <v>0</v>
      </c>
      <c r="AC37" s="7" t="n">
        <f aca="false">IFERROR(SUM($Q37:R37)/SUM($E37:F37),0)</f>
        <v>35.75</v>
      </c>
      <c r="AD37" s="7"/>
      <c r="AE37" s="7"/>
      <c r="AF37" s="7"/>
      <c r="AG37" s="7"/>
      <c r="AH37" s="7"/>
      <c r="AI37" s="7"/>
      <c r="AJ37" s="7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2.75" hidden="false" customHeight="false" outlineLevel="0" collapsed="false">
      <c r="A38" s="5" t="s">
        <v>29</v>
      </c>
      <c r="B38" s="5" t="s">
        <v>87</v>
      </c>
      <c r="C38" s="5" t="s">
        <v>41</v>
      </c>
      <c r="D38" s="5" t="s">
        <v>58</v>
      </c>
      <c r="E38" s="6" t="s">
        <v>33</v>
      </c>
      <c r="F38" s="6" t="n">
        <v>20</v>
      </c>
      <c r="G38" s="6" t="n">
        <v>163</v>
      </c>
      <c r="H38" s="6" t="n">
        <v>617</v>
      </c>
      <c r="I38" s="6" t="n">
        <v>1427</v>
      </c>
      <c r="J38" s="6" t="n">
        <v>1656</v>
      </c>
      <c r="K38" s="6" t="n">
        <v>2110</v>
      </c>
      <c r="L38" s="6" t="n">
        <v>2122</v>
      </c>
      <c r="M38" s="6" t="n">
        <v>1881</v>
      </c>
      <c r="N38" s="6" t="n">
        <v>1255</v>
      </c>
      <c r="O38" s="6" t="n">
        <v>605</v>
      </c>
      <c r="P38" s="6" t="n">
        <v>87</v>
      </c>
      <c r="Q38" s="6" t="n">
        <v>58</v>
      </c>
      <c r="R38" s="6" t="n">
        <v>114</v>
      </c>
      <c r="S38" s="6" t="n">
        <v>342</v>
      </c>
      <c r="T38" s="6" t="n">
        <v>809</v>
      </c>
      <c r="U38" s="6" t="n">
        <v>1449</v>
      </c>
      <c r="V38" s="6" t="n">
        <v>1453</v>
      </c>
      <c r="W38" s="6" t="n">
        <v>2187</v>
      </c>
      <c r="X38" s="6" t="n">
        <v>2073</v>
      </c>
      <c r="Y38" s="6" t="n">
        <v>1775</v>
      </c>
      <c r="Z38" s="5" t="n">
        <v>11943</v>
      </c>
      <c r="AA38" s="5" t="n">
        <v>10260</v>
      </c>
      <c r="AB38" s="7" t="n">
        <f aca="false">IFERROR(SUM($Q38:Q38)/SUM($E38:E38),0)</f>
        <v>0</v>
      </c>
      <c r="AC38" s="7" t="n">
        <f aca="false">IFERROR(SUM($Q38:R38)/SUM($E38:F38),0)</f>
        <v>8.6</v>
      </c>
      <c r="AD38" s="7"/>
      <c r="AE38" s="7"/>
      <c r="AF38" s="7"/>
      <c r="AG38" s="7"/>
      <c r="AH38" s="7"/>
      <c r="AI38" s="7"/>
      <c r="AJ38" s="7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2.75" hidden="false" customHeight="false" outlineLevel="0" collapsed="false">
      <c r="A39" s="5" t="s">
        <v>29</v>
      </c>
      <c r="B39" s="5" t="s">
        <v>88</v>
      </c>
      <c r="C39" s="5" t="s">
        <v>47</v>
      </c>
      <c r="D39" s="5" t="s">
        <v>58</v>
      </c>
      <c r="E39" s="6" t="s">
        <v>33</v>
      </c>
      <c r="F39" s="6" t="n">
        <v>10</v>
      </c>
      <c r="G39" s="6" t="n">
        <v>129</v>
      </c>
      <c r="H39" s="6" t="n">
        <v>645</v>
      </c>
      <c r="I39" s="6" t="n">
        <v>1549</v>
      </c>
      <c r="J39" s="6" t="n">
        <v>1501</v>
      </c>
      <c r="K39" s="6" t="n">
        <v>1966</v>
      </c>
      <c r="L39" s="6" t="n">
        <v>1833</v>
      </c>
      <c r="M39" s="6" t="n">
        <v>1859</v>
      </c>
      <c r="N39" s="6" t="n">
        <v>1239</v>
      </c>
      <c r="O39" s="6" t="n">
        <v>508</v>
      </c>
      <c r="P39" s="6" t="n">
        <v>116</v>
      </c>
      <c r="Q39" s="6" t="n">
        <v>82</v>
      </c>
      <c r="R39" s="6" t="n">
        <v>121</v>
      </c>
      <c r="S39" s="6" t="n">
        <v>398</v>
      </c>
      <c r="T39" s="6" t="n">
        <v>881</v>
      </c>
      <c r="U39" s="6" t="n">
        <v>1823</v>
      </c>
      <c r="V39" s="6" t="n">
        <v>1530</v>
      </c>
      <c r="W39" s="6" t="n">
        <v>2103</v>
      </c>
      <c r="X39" s="6" t="n">
        <v>1913</v>
      </c>
      <c r="Y39" s="6" t="n">
        <v>1606</v>
      </c>
      <c r="Z39" s="5" t="n">
        <v>11355</v>
      </c>
      <c r="AA39" s="5" t="n">
        <v>10457</v>
      </c>
      <c r="AB39" s="7" t="n">
        <f aca="false">IFERROR(SUM($Q39:Q39)/SUM($E39:E39),0)</f>
        <v>0</v>
      </c>
      <c r="AC39" s="7" t="n">
        <f aca="false">IFERROR(SUM($Q39:R39)/SUM($E39:F39),0)</f>
        <v>20.3</v>
      </c>
      <c r="AD39" s="7"/>
      <c r="AE39" s="7"/>
      <c r="AF39" s="7"/>
      <c r="AG39" s="7"/>
      <c r="AH39" s="7"/>
      <c r="AI39" s="7"/>
      <c r="AJ39" s="7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2.75" hidden="false" customHeight="false" outlineLevel="0" collapsed="false">
      <c r="A40" s="5" t="s">
        <v>34</v>
      </c>
      <c r="B40" s="5" t="s">
        <v>89</v>
      </c>
      <c r="C40" s="5" t="s">
        <v>90</v>
      </c>
      <c r="D40" s="5" t="s">
        <v>39</v>
      </c>
      <c r="E40" s="6" t="n">
        <v>-5</v>
      </c>
      <c r="F40" s="6" t="s">
        <v>33</v>
      </c>
      <c r="G40" s="6" t="s">
        <v>33</v>
      </c>
      <c r="H40" s="6" t="n">
        <v>116</v>
      </c>
      <c r="I40" s="6" t="n">
        <v>587</v>
      </c>
      <c r="J40" s="6" t="n">
        <v>1022</v>
      </c>
      <c r="K40" s="6" t="n">
        <v>1024</v>
      </c>
      <c r="L40" s="6" t="n">
        <v>1244</v>
      </c>
      <c r="M40" s="6" t="n">
        <v>1632</v>
      </c>
      <c r="N40" s="6" t="n">
        <v>1315</v>
      </c>
      <c r="O40" s="6" t="n">
        <v>659</v>
      </c>
      <c r="P40" s="6" t="n">
        <v>378</v>
      </c>
      <c r="Q40" s="6" t="n">
        <v>162</v>
      </c>
      <c r="R40" s="6" t="n">
        <v>223</v>
      </c>
      <c r="S40" s="6" t="n">
        <v>734</v>
      </c>
      <c r="T40" s="6" t="n">
        <v>1218</v>
      </c>
      <c r="U40" s="6" t="n">
        <v>1788</v>
      </c>
      <c r="V40" s="6" t="n">
        <v>2197</v>
      </c>
      <c r="W40" s="6" t="n">
        <v>2461</v>
      </c>
      <c r="X40" s="6" t="n">
        <v>2674</v>
      </c>
      <c r="Y40" s="6" t="n">
        <v>2293</v>
      </c>
      <c r="Z40" s="5" t="n">
        <v>7972</v>
      </c>
      <c r="AA40" s="5" t="n">
        <v>13750</v>
      </c>
      <c r="AB40" s="7" t="n">
        <f aca="false">IFERROR(SUM($Q40:Q40)/SUM($E40:E40),0)</f>
        <v>-32.4</v>
      </c>
      <c r="AC40" s="7" t="n">
        <f aca="false">IFERROR(SUM($Q40:R40)/SUM($E40:F40),0)</f>
        <v>-77</v>
      </c>
      <c r="AD40" s="7"/>
      <c r="AE40" s="7"/>
      <c r="AF40" s="7"/>
      <c r="AG40" s="7"/>
      <c r="AH40" s="7"/>
      <c r="AI40" s="7"/>
      <c r="AJ40" s="7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2.75" hidden="false" customHeight="false" outlineLevel="0" collapsed="false">
      <c r="A41" s="5" t="s">
        <v>29</v>
      </c>
      <c r="B41" s="5" t="s">
        <v>91</v>
      </c>
      <c r="C41" s="5" t="s">
        <v>41</v>
      </c>
      <c r="D41" s="5" t="s">
        <v>56</v>
      </c>
      <c r="E41" s="6" t="s">
        <v>33</v>
      </c>
      <c r="F41" s="6" t="s">
        <v>33</v>
      </c>
      <c r="G41" s="6" t="n">
        <v>142</v>
      </c>
      <c r="H41" s="6" t="n">
        <v>629</v>
      </c>
      <c r="I41" s="6" t="n">
        <v>1568</v>
      </c>
      <c r="J41" s="6" t="n">
        <v>1985</v>
      </c>
      <c r="K41" s="6" t="n">
        <v>2061</v>
      </c>
      <c r="L41" s="6" t="n">
        <v>1884</v>
      </c>
      <c r="M41" s="6" t="n">
        <v>1857</v>
      </c>
      <c r="N41" s="6" t="n">
        <v>1382</v>
      </c>
      <c r="O41" s="6" t="n">
        <v>470</v>
      </c>
      <c r="P41" s="6" t="n">
        <v>196</v>
      </c>
      <c r="Q41" s="6" t="n">
        <v>84</v>
      </c>
      <c r="R41" s="6" t="n">
        <v>111</v>
      </c>
      <c r="S41" s="6" t="n">
        <v>221</v>
      </c>
      <c r="T41" s="6" t="n">
        <v>890</v>
      </c>
      <c r="U41" s="6" t="n">
        <v>1496</v>
      </c>
      <c r="V41" s="6" t="n">
        <v>1355</v>
      </c>
      <c r="W41" s="6" t="n">
        <v>1928</v>
      </c>
      <c r="X41" s="6" t="n">
        <v>1799</v>
      </c>
      <c r="Y41" s="6" t="n">
        <v>1611</v>
      </c>
      <c r="Z41" s="5" t="n">
        <v>12174</v>
      </c>
      <c r="AA41" s="5" t="n">
        <v>9495</v>
      </c>
      <c r="AB41" s="7" t="n">
        <f aca="false">IFERROR(SUM($Q41:Q41)/SUM($E41:E41),0)</f>
        <v>0</v>
      </c>
      <c r="AC41" s="7" t="n">
        <f aca="false">IFERROR(SUM($Q41:R41)/SUM($E41:F41),0)</f>
        <v>0</v>
      </c>
      <c r="AD41" s="7"/>
      <c r="AE41" s="7"/>
      <c r="AF41" s="7"/>
      <c r="AG41" s="7"/>
      <c r="AH41" s="7"/>
      <c r="AI41" s="7"/>
      <c r="AJ41" s="7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2.75" hidden="false" customHeight="false" outlineLevel="0" collapsed="false">
      <c r="A42" s="5" t="s">
        <v>29</v>
      </c>
      <c r="B42" s="5" t="s">
        <v>92</v>
      </c>
      <c r="C42" s="5" t="s">
        <v>45</v>
      </c>
      <c r="D42" s="5" t="s">
        <v>58</v>
      </c>
      <c r="E42" s="6" t="s">
        <v>33</v>
      </c>
      <c r="F42" s="6" t="n">
        <v>5</v>
      </c>
      <c r="G42" s="6" t="n">
        <v>166</v>
      </c>
      <c r="H42" s="6" t="n">
        <v>622</v>
      </c>
      <c r="I42" s="6" t="n">
        <v>1415</v>
      </c>
      <c r="J42" s="6" t="n">
        <v>1516</v>
      </c>
      <c r="K42" s="6" t="n">
        <v>1937</v>
      </c>
      <c r="L42" s="6" t="n">
        <v>1822</v>
      </c>
      <c r="M42" s="6" t="n">
        <v>1852</v>
      </c>
      <c r="N42" s="6" t="n">
        <v>1352</v>
      </c>
      <c r="O42" s="6" t="n">
        <v>503</v>
      </c>
      <c r="P42" s="6" t="n">
        <v>86</v>
      </c>
      <c r="Q42" s="6" t="n">
        <v>50</v>
      </c>
      <c r="R42" s="6" t="n">
        <v>103</v>
      </c>
      <c r="S42" s="6" t="n">
        <v>385</v>
      </c>
      <c r="T42" s="6" t="n">
        <v>856</v>
      </c>
      <c r="U42" s="6" t="n">
        <v>1631</v>
      </c>
      <c r="V42" s="6" t="n">
        <v>1494</v>
      </c>
      <c r="W42" s="6" t="n">
        <v>2050</v>
      </c>
      <c r="X42" s="6" t="n">
        <v>1900</v>
      </c>
      <c r="Y42" s="6" t="n">
        <v>1595</v>
      </c>
      <c r="Z42" s="5" t="n">
        <v>11276</v>
      </c>
      <c r="AA42" s="5" t="n">
        <v>10064</v>
      </c>
      <c r="AB42" s="7" t="n">
        <f aca="false">IFERROR(SUM($Q42:Q42)/SUM($E42:E42),0)</f>
        <v>0</v>
      </c>
      <c r="AC42" s="7" t="n">
        <f aca="false">IFERROR(SUM($Q42:R42)/SUM($E42:F42),0)</f>
        <v>30.6</v>
      </c>
      <c r="AD42" s="7"/>
      <c r="AE42" s="7"/>
      <c r="AF42" s="7"/>
      <c r="AG42" s="7"/>
      <c r="AH42" s="7"/>
      <c r="AI42" s="7"/>
      <c r="AJ42" s="7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5" t="s">
        <v>29</v>
      </c>
      <c r="B43" s="5" t="s">
        <v>93</v>
      </c>
      <c r="C43" s="5" t="s">
        <v>47</v>
      </c>
      <c r="D43" s="5" t="s">
        <v>56</v>
      </c>
      <c r="E43" s="6" t="s">
        <v>33</v>
      </c>
      <c r="F43" s="6" t="n">
        <v>1</v>
      </c>
      <c r="G43" s="6" t="n">
        <v>103</v>
      </c>
      <c r="H43" s="6" t="n">
        <v>639</v>
      </c>
      <c r="I43" s="6" t="n">
        <v>1652</v>
      </c>
      <c r="J43" s="6" t="n">
        <v>1806</v>
      </c>
      <c r="K43" s="6" t="n">
        <v>1821</v>
      </c>
      <c r="L43" s="6" t="n">
        <v>1718</v>
      </c>
      <c r="M43" s="6" t="n">
        <v>1694</v>
      </c>
      <c r="N43" s="6" t="n">
        <v>1136</v>
      </c>
      <c r="O43" s="6" t="n">
        <v>345</v>
      </c>
      <c r="P43" s="6" t="n">
        <v>123</v>
      </c>
      <c r="Q43" s="6" t="n">
        <v>96</v>
      </c>
      <c r="R43" s="6" t="n">
        <v>127</v>
      </c>
      <c r="S43" s="6" t="n">
        <v>323</v>
      </c>
      <c r="T43" s="6" t="n">
        <v>882</v>
      </c>
      <c r="U43" s="6" t="n">
        <v>1727</v>
      </c>
      <c r="V43" s="6" t="n">
        <v>1428</v>
      </c>
      <c r="W43" s="6" t="n">
        <v>1926</v>
      </c>
      <c r="X43" s="6" t="n">
        <v>1717</v>
      </c>
      <c r="Y43" s="6" t="n">
        <v>1422</v>
      </c>
      <c r="Z43" s="5" t="n">
        <v>11038</v>
      </c>
      <c r="AA43" s="5" t="n">
        <v>9648</v>
      </c>
      <c r="AB43" s="7" t="n">
        <f aca="false">IFERROR(SUM($Q43:Q43)/SUM($E43:E43),0)</f>
        <v>0</v>
      </c>
      <c r="AC43" s="7" t="n">
        <f aca="false">IFERROR(SUM($Q43:R43)/SUM($E43:F43),0)</f>
        <v>223</v>
      </c>
      <c r="AD43" s="7"/>
      <c r="AE43" s="7"/>
      <c r="AF43" s="7"/>
      <c r="AG43" s="7"/>
      <c r="AH43" s="7"/>
      <c r="AI43" s="7"/>
      <c r="AJ43" s="7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false" outlineLevel="0" collapsed="false">
      <c r="A44" s="5" t="s">
        <v>29</v>
      </c>
      <c r="B44" s="5" t="s">
        <v>94</v>
      </c>
      <c r="C44" s="5" t="s">
        <v>65</v>
      </c>
      <c r="D44" s="5" t="s">
        <v>39</v>
      </c>
      <c r="E44" s="6" t="s">
        <v>33</v>
      </c>
      <c r="F44" s="6" t="n">
        <v>3</v>
      </c>
      <c r="G44" s="6" t="n">
        <v>78</v>
      </c>
      <c r="H44" s="6" t="n">
        <v>458</v>
      </c>
      <c r="I44" s="6" t="n">
        <v>1094</v>
      </c>
      <c r="J44" s="6" t="n">
        <v>1296</v>
      </c>
      <c r="K44" s="6" t="n">
        <v>1569</v>
      </c>
      <c r="L44" s="6" t="n">
        <v>1724</v>
      </c>
      <c r="M44" s="6" t="n">
        <v>1609</v>
      </c>
      <c r="N44" s="6" t="n">
        <v>1289</v>
      </c>
      <c r="O44" s="6" t="n">
        <v>546</v>
      </c>
      <c r="P44" s="6" t="n">
        <v>159</v>
      </c>
      <c r="Q44" s="6" t="n">
        <v>126</v>
      </c>
      <c r="R44" s="6" t="n">
        <v>163</v>
      </c>
      <c r="S44" s="6" t="n">
        <v>399</v>
      </c>
      <c r="T44" s="6" t="n">
        <v>878</v>
      </c>
      <c r="U44" s="6" t="n">
        <v>1578</v>
      </c>
      <c r="V44" s="6" t="n">
        <v>1527</v>
      </c>
      <c r="W44" s="6" t="n">
        <v>1974</v>
      </c>
      <c r="X44" s="6" t="n">
        <v>2083</v>
      </c>
      <c r="Y44" s="6" t="n">
        <v>1984</v>
      </c>
      <c r="Z44" s="5" t="n">
        <v>9825</v>
      </c>
      <c r="AA44" s="5" t="n">
        <v>10712</v>
      </c>
      <c r="AB44" s="7" t="n">
        <f aca="false">IFERROR(SUM($Q44:Q44)/SUM($E44:E44),0)</f>
        <v>0</v>
      </c>
      <c r="AC44" s="7" t="n">
        <f aca="false">IFERROR(SUM($Q44:R44)/SUM($E44:F44),0)</f>
        <v>96.3333333333333</v>
      </c>
      <c r="AD44" s="7"/>
      <c r="AE44" s="7"/>
      <c r="AF44" s="7"/>
      <c r="AG44" s="7"/>
      <c r="AH44" s="7"/>
      <c r="AI44" s="7"/>
      <c r="AJ44" s="7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2.75" hidden="false" customHeight="false" outlineLevel="0" collapsed="false">
      <c r="A45" s="5" t="s">
        <v>29</v>
      </c>
      <c r="B45" s="5" t="s">
        <v>95</v>
      </c>
      <c r="C45" s="5" t="s">
        <v>45</v>
      </c>
      <c r="D45" s="5" t="s">
        <v>56</v>
      </c>
      <c r="E45" s="6" t="s">
        <v>33</v>
      </c>
      <c r="F45" s="6" t="s">
        <v>33</v>
      </c>
      <c r="G45" s="6" t="n">
        <v>113</v>
      </c>
      <c r="H45" s="6" t="n">
        <v>618</v>
      </c>
      <c r="I45" s="6" t="n">
        <v>1673</v>
      </c>
      <c r="J45" s="6" t="n">
        <v>1707</v>
      </c>
      <c r="K45" s="6" t="n">
        <v>1751</v>
      </c>
      <c r="L45" s="6" t="n">
        <v>1725</v>
      </c>
      <c r="M45" s="6" t="n">
        <v>1678</v>
      </c>
      <c r="N45" s="6" t="n">
        <v>1129</v>
      </c>
      <c r="O45" s="6" t="n">
        <v>335</v>
      </c>
      <c r="P45" s="6" t="n">
        <v>92</v>
      </c>
      <c r="Q45" s="6" t="n">
        <v>44</v>
      </c>
      <c r="R45" s="6" t="n">
        <v>105</v>
      </c>
      <c r="S45" s="6" t="n">
        <v>321</v>
      </c>
      <c r="T45" s="6" t="n">
        <v>895</v>
      </c>
      <c r="U45" s="6" t="n">
        <v>1690</v>
      </c>
      <c r="V45" s="6" t="n">
        <v>1382</v>
      </c>
      <c r="W45" s="6" t="n">
        <v>1897</v>
      </c>
      <c r="X45" s="6" t="n">
        <v>1712</v>
      </c>
      <c r="Y45" s="6" t="n">
        <v>1422</v>
      </c>
      <c r="Z45" s="5" t="n">
        <v>10821</v>
      </c>
      <c r="AA45" s="5" t="n">
        <v>9468</v>
      </c>
      <c r="AB45" s="7" t="n">
        <f aca="false">IFERROR(SUM($Q45:Q45)/SUM($E45:E45),0)</f>
        <v>0</v>
      </c>
      <c r="AC45" s="7" t="n">
        <f aca="false">IFERROR(SUM($Q45:R45)/SUM($E45:F45),0)</f>
        <v>0</v>
      </c>
      <c r="AD45" s="7"/>
      <c r="AE45" s="7"/>
      <c r="AF45" s="7"/>
      <c r="AG45" s="7"/>
      <c r="AH45" s="7"/>
      <c r="AI45" s="7"/>
      <c r="AJ45" s="7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2.75" hidden="false" customHeight="false" outlineLevel="0" collapsed="false">
      <c r="A46" s="5" t="s">
        <v>29</v>
      </c>
      <c r="B46" s="5" t="s">
        <v>96</v>
      </c>
      <c r="C46" s="5" t="s">
        <v>69</v>
      </c>
      <c r="D46" s="5" t="s">
        <v>39</v>
      </c>
      <c r="E46" s="6" t="s">
        <v>33</v>
      </c>
      <c r="F46" s="6" t="n">
        <v>5</v>
      </c>
      <c r="G46" s="6" t="n">
        <v>83</v>
      </c>
      <c r="H46" s="6" t="n">
        <v>450</v>
      </c>
      <c r="I46" s="6" t="n">
        <v>1061</v>
      </c>
      <c r="J46" s="6" t="n">
        <v>1324</v>
      </c>
      <c r="K46" s="6" t="n">
        <v>1473</v>
      </c>
      <c r="L46" s="6" t="n">
        <v>1660</v>
      </c>
      <c r="M46" s="6" t="n">
        <v>1742</v>
      </c>
      <c r="N46" s="6" t="n">
        <v>1360</v>
      </c>
      <c r="O46" s="6" t="n">
        <v>613</v>
      </c>
      <c r="P46" s="6" t="n">
        <v>159</v>
      </c>
      <c r="Q46" s="6" t="n">
        <v>122</v>
      </c>
      <c r="R46" s="6" t="n">
        <v>172</v>
      </c>
      <c r="S46" s="6" t="n">
        <v>315</v>
      </c>
      <c r="T46" s="6" t="n">
        <v>729</v>
      </c>
      <c r="U46" s="6" t="n">
        <v>1381</v>
      </c>
      <c r="V46" s="6" t="n">
        <v>1340</v>
      </c>
      <c r="W46" s="6" t="n">
        <v>1859</v>
      </c>
      <c r="X46" s="6" t="n">
        <v>1909</v>
      </c>
      <c r="Y46" s="6" t="n">
        <v>1847</v>
      </c>
      <c r="Z46" s="5" t="n">
        <v>9930</v>
      </c>
      <c r="AA46" s="5" t="n">
        <v>9674</v>
      </c>
      <c r="AB46" s="7" t="n">
        <f aca="false">IFERROR(SUM($Q46:Q46)/SUM($E46:E46),0)</f>
        <v>0</v>
      </c>
      <c r="AC46" s="7" t="n">
        <f aca="false">IFERROR(SUM($Q46:R46)/SUM($E46:F46),0)</f>
        <v>58.8</v>
      </c>
      <c r="AD46" s="7"/>
      <c r="AE46" s="7"/>
      <c r="AF46" s="7"/>
      <c r="AG46" s="7"/>
      <c r="AH46" s="7"/>
      <c r="AI46" s="7"/>
      <c r="AJ46" s="7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false" outlineLevel="0" collapsed="false">
      <c r="A47" s="5" t="s">
        <v>29</v>
      </c>
      <c r="B47" s="5" t="s">
        <v>97</v>
      </c>
      <c r="C47" s="5" t="s">
        <v>49</v>
      </c>
      <c r="D47" s="5" t="s">
        <v>56</v>
      </c>
      <c r="E47" s="6" t="s">
        <v>33</v>
      </c>
      <c r="F47" s="6" t="n">
        <v>32</v>
      </c>
      <c r="G47" s="6" t="n">
        <v>91</v>
      </c>
      <c r="H47" s="6" t="n">
        <v>428</v>
      </c>
      <c r="I47" s="6" t="n">
        <v>1724</v>
      </c>
      <c r="J47" s="6" t="n">
        <v>1557</v>
      </c>
      <c r="K47" s="6" t="n">
        <v>1832</v>
      </c>
      <c r="L47" s="6" t="n">
        <v>1666</v>
      </c>
      <c r="M47" s="6" t="n">
        <v>1467</v>
      </c>
      <c r="N47" s="6" t="n">
        <v>1105</v>
      </c>
      <c r="O47" s="6" t="n">
        <v>398</v>
      </c>
      <c r="P47" s="6" t="n">
        <v>151</v>
      </c>
      <c r="Q47" s="6" t="n">
        <v>96</v>
      </c>
      <c r="R47" s="6" t="n">
        <v>88</v>
      </c>
      <c r="S47" s="6" t="n">
        <v>297</v>
      </c>
      <c r="T47" s="6" t="n">
        <v>804</v>
      </c>
      <c r="U47" s="6" t="n">
        <v>1569</v>
      </c>
      <c r="V47" s="6" t="n">
        <v>1205</v>
      </c>
      <c r="W47" s="6" t="n">
        <v>1828</v>
      </c>
      <c r="X47" s="6" t="n">
        <v>1457</v>
      </c>
      <c r="Y47" s="6" t="n">
        <v>1421</v>
      </c>
      <c r="Z47" s="5" t="n">
        <v>10451</v>
      </c>
      <c r="AA47" s="5" t="n">
        <v>8765</v>
      </c>
      <c r="AB47" s="7" t="n">
        <f aca="false">IFERROR(SUM($Q47:Q47)/SUM($E47:E47),0)</f>
        <v>0</v>
      </c>
      <c r="AC47" s="7" t="n">
        <f aca="false">IFERROR(SUM($Q47:R47)/SUM($E47:F47),0)</f>
        <v>5.75</v>
      </c>
      <c r="AD47" s="7"/>
      <c r="AE47" s="7"/>
      <c r="AF47" s="7"/>
      <c r="AG47" s="7"/>
      <c r="AH47" s="7"/>
      <c r="AI47" s="7"/>
      <c r="AJ47" s="7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5" t="s">
        <v>29</v>
      </c>
      <c r="B48" s="5" t="s">
        <v>98</v>
      </c>
      <c r="C48" s="5" t="s">
        <v>43</v>
      </c>
      <c r="D48" s="5" t="s">
        <v>56</v>
      </c>
      <c r="E48" s="6" t="s">
        <v>33</v>
      </c>
      <c r="F48" s="6" t="n">
        <v>6</v>
      </c>
      <c r="G48" s="6" t="n">
        <v>97</v>
      </c>
      <c r="H48" s="6" t="n">
        <v>479</v>
      </c>
      <c r="I48" s="6" t="n">
        <v>1346</v>
      </c>
      <c r="J48" s="6" t="n">
        <v>1465</v>
      </c>
      <c r="K48" s="6" t="n">
        <v>1689</v>
      </c>
      <c r="L48" s="6" t="n">
        <v>1905</v>
      </c>
      <c r="M48" s="6" t="n">
        <v>1756</v>
      </c>
      <c r="N48" s="6" t="n">
        <v>1292</v>
      </c>
      <c r="O48" s="6" t="n">
        <v>418</v>
      </c>
      <c r="P48" s="6" t="n">
        <v>159</v>
      </c>
      <c r="Q48" s="6" t="n">
        <v>79</v>
      </c>
      <c r="R48" s="6" t="n">
        <v>78</v>
      </c>
      <c r="S48" s="6" t="n">
        <v>218</v>
      </c>
      <c r="T48" s="6" t="n">
        <v>695</v>
      </c>
      <c r="U48" s="6" t="n">
        <v>1375</v>
      </c>
      <c r="V48" s="6" t="n">
        <v>1250</v>
      </c>
      <c r="W48" s="6" t="n">
        <v>1695</v>
      </c>
      <c r="X48" s="6" t="n">
        <v>1625</v>
      </c>
      <c r="Y48" s="6" t="n">
        <v>1517</v>
      </c>
      <c r="Z48" s="5" t="n">
        <v>10612</v>
      </c>
      <c r="AA48" s="5" t="n">
        <v>8532</v>
      </c>
      <c r="AB48" s="7" t="n">
        <f aca="false">IFERROR(SUM($Q48:Q48)/SUM($E48:E48),0)</f>
        <v>0</v>
      </c>
      <c r="AC48" s="7" t="n">
        <f aca="false">IFERROR(SUM($Q48:R48)/SUM($E48:F48),0)</f>
        <v>26.1666666666667</v>
      </c>
      <c r="AD48" s="7"/>
      <c r="AE48" s="7"/>
      <c r="AF48" s="7"/>
      <c r="AG48" s="7"/>
      <c r="AH48" s="7"/>
      <c r="AI48" s="7"/>
      <c r="AJ48" s="7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5" t="s">
        <v>29</v>
      </c>
      <c r="B49" s="5" t="s">
        <v>99</v>
      </c>
      <c r="C49" s="5" t="s">
        <v>51</v>
      </c>
      <c r="D49" s="5" t="s">
        <v>56</v>
      </c>
      <c r="E49" s="6" t="s">
        <v>33</v>
      </c>
      <c r="F49" s="6" t="s">
        <v>33</v>
      </c>
      <c r="G49" s="6" t="n">
        <v>125</v>
      </c>
      <c r="H49" s="6" t="n">
        <v>588</v>
      </c>
      <c r="I49" s="6" t="n">
        <v>1700</v>
      </c>
      <c r="J49" s="6" t="n">
        <v>1495</v>
      </c>
      <c r="K49" s="6" t="n">
        <v>1428</v>
      </c>
      <c r="L49" s="6" t="n">
        <v>1339</v>
      </c>
      <c r="M49" s="6" t="n">
        <v>1349</v>
      </c>
      <c r="N49" s="6" t="n">
        <v>948</v>
      </c>
      <c r="O49" s="6" t="n">
        <v>273</v>
      </c>
      <c r="P49" s="6" t="n">
        <v>75</v>
      </c>
      <c r="Q49" s="6" t="n">
        <v>47</v>
      </c>
      <c r="R49" s="6" t="n">
        <v>115</v>
      </c>
      <c r="S49" s="6" t="n">
        <v>358</v>
      </c>
      <c r="T49" s="6" t="n">
        <v>909</v>
      </c>
      <c r="U49" s="6" t="n">
        <v>1839</v>
      </c>
      <c r="V49" s="6" t="n">
        <v>1389</v>
      </c>
      <c r="W49" s="6" t="n">
        <v>2021</v>
      </c>
      <c r="X49" s="6" t="n">
        <v>1749</v>
      </c>
      <c r="Y49" s="6" t="n">
        <v>1361</v>
      </c>
      <c r="Z49" s="5" t="n">
        <v>9320</v>
      </c>
      <c r="AA49" s="5" t="n">
        <v>9788</v>
      </c>
      <c r="AB49" s="7" t="n">
        <f aca="false">IFERROR(SUM($Q49:Q49)/SUM($E49:E49),0)</f>
        <v>0</v>
      </c>
      <c r="AC49" s="7" t="n">
        <f aca="false">IFERROR(SUM($Q49:R49)/SUM($E49:F49),0)</f>
        <v>0</v>
      </c>
      <c r="AD49" s="7"/>
      <c r="AE49" s="7"/>
      <c r="AF49" s="7"/>
      <c r="AG49" s="7"/>
      <c r="AH49" s="7"/>
      <c r="AI49" s="7"/>
      <c r="AJ49" s="7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5" t="s">
        <v>34</v>
      </c>
      <c r="B50" s="5" t="s">
        <v>100</v>
      </c>
      <c r="C50" s="5" t="s">
        <v>77</v>
      </c>
      <c r="D50" s="5" t="s">
        <v>32</v>
      </c>
      <c r="E50" s="6" t="s">
        <v>33</v>
      </c>
      <c r="F50" s="6" t="s">
        <v>33</v>
      </c>
      <c r="G50" s="6" t="s">
        <v>33</v>
      </c>
      <c r="H50" s="6" t="n">
        <v>217</v>
      </c>
      <c r="I50" s="6" t="n">
        <v>570</v>
      </c>
      <c r="J50" s="6" t="n">
        <v>1546</v>
      </c>
      <c r="K50" s="6" t="n">
        <v>1360</v>
      </c>
      <c r="L50" s="6" t="n">
        <v>1213</v>
      </c>
      <c r="M50" s="6" t="n">
        <v>1545</v>
      </c>
      <c r="N50" s="6" t="n">
        <v>1385</v>
      </c>
      <c r="O50" s="6" t="n">
        <v>972</v>
      </c>
      <c r="P50" s="6" t="n">
        <v>285</v>
      </c>
      <c r="Q50" s="6" t="n">
        <v>197</v>
      </c>
      <c r="R50" s="6" t="n">
        <v>460</v>
      </c>
      <c r="S50" s="6" t="n">
        <v>707</v>
      </c>
      <c r="T50" s="6" t="n">
        <v>800</v>
      </c>
      <c r="U50" s="6" t="n">
        <v>766</v>
      </c>
      <c r="V50" s="6" t="n">
        <v>2172</v>
      </c>
      <c r="W50" s="6" t="n">
        <v>1094</v>
      </c>
      <c r="X50" s="6" t="n">
        <v>1780</v>
      </c>
      <c r="Y50" s="6" t="n">
        <v>1931</v>
      </c>
      <c r="Z50" s="5" t="n">
        <v>9093</v>
      </c>
      <c r="AA50" s="5" t="n">
        <v>9907</v>
      </c>
      <c r="AB50" s="7" t="n">
        <f aca="false">IFERROR(SUM($Q50:Q50)/SUM($E50:E50),0)</f>
        <v>0</v>
      </c>
      <c r="AC50" s="7" t="n">
        <f aca="false">IFERROR(SUM($Q50:R50)/SUM($E50:F50),0)</f>
        <v>0</v>
      </c>
      <c r="AD50" s="7"/>
      <c r="AE50" s="7"/>
      <c r="AF50" s="7"/>
      <c r="AG50" s="7"/>
      <c r="AH50" s="7"/>
      <c r="AI50" s="7"/>
      <c r="AJ50" s="7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" t="s">
        <v>29</v>
      </c>
      <c r="B51" s="5" t="s">
        <v>101</v>
      </c>
      <c r="C51" s="5" t="s">
        <v>51</v>
      </c>
      <c r="D51" s="5" t="s">
        <v>58</v>
      </c>
      <c r="E51" s="6" t="s">
        <v>33</v>
      </c>
      <c r="F51" s="6" t="n">
        <v>9</v>
      </c>
      <c r="G51" s="6" t="n">
        <v>108</v>
      </c>
      <c r="H51" s="6" t="n">
        <v>525</v>
      </c>
      <c r="I51" s="6" t="n">
        <v>1220</v>
      </c>
      <c r="J51" s="6" t="n">
        <v>1416</v>
      </c>
      <c r="K51" s="6" t="n">
        <v>1866</v>
      </c>
      <c r="L51" s="6" t="n">
        <v>1675</v>
      </c>
      <c r="M51" s="6" t="n">
        <v>1670</v>
      </c>
      <c r="N51" s="6" t="n">
        <v>1156</v>
      </c>
      <c r="O51" s="6" t="n">
        <v>422</v>
      </c>
      <c r="P51" s="6" t="n">
        <v>90</v>
      </c>
      <c r="Q51" s="6" t="n">
        <v>71</v>
      </c>
      <c r="R51" s="6" t="n">
        <v>82</v>
      </c>
      <c r="S51" s="6" t="n">
        <v>307</v>
      </c>
      <c r="T51" s="6" t="n">
        <v>670</v>
      </c>
      <c r="U51" s="6" t="n">
        <v>1408</v>
      </c>
      <c r="V51" s="6" t="n">
        <v>1156</v>
      </c>
      <c r="W51" s="6" t="n">
        <v>1651</v>
      </c>
      <c r="X51" s="6" t="n">
        <v>1403</v>
      </c>
      <c r="Y51" s="6" t="n">
        <v>1430</v>
      </c>
      <c r="Z51" s="5" t="n">
        <v>10157</v>
      </c>
      <c r="AA51" s="5" t="n">
        <v>8178</v>
      </c>
      <c r="AB51" s="7" t="n">
        <f aca="false">IFERROR(SUM($Q51:Q51)/SUM($E51:E51),0)</f>
        <v>0</v>
      </c>
      <c r="AC51" s="7" t="n">
        <f aca="false">IFERROR(SUM($Q51:R51)/SUM($E51:F51),0)</f>
        <v>17</v>
      </c>
      <c r="AD51" s="7"/>
      <c r="AE51" s="7"/>
      <c r="AF51" s="7"/>
      <c r="AG51" s="7"/>
      <c r="AH51" s="7"/>
      <c r="AI51" s="7"/>
      <c r="AJ51" s="7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2.75" hidden="false" customHeight="false" outlineLevel="0" collapsed="false">
      <c r="A52" s="5" t="s">
        <v>29</v>
      </c>
      <c r="B52" s="5" t="s">
        <v>102</v>
      </c>
      <c r="C52" s="5" t="s">
        <v>43</v>
      </c>
      <c r="D52" s="5" t="s">
        <v>58</v>
      </c>
      <c r="E52" s="6" t="s">
        <v>33</v>
      </c>
      <c r="F52" s="6" t="s">
        <v>33</v>
      </c>
      <c r="G52" s="6" t="n">
        <v>84</v>
      </c>
      <c r="H52" s="6" t="n">
        <v>436</v>
      </c>
      <c r="I52" s="6" t="n">
        <v>1043</v>
      </c>
      <c r="J52" s="6" t="n">
        <v>1261</v>
      </c>
      <c r="K52" s="6" t="n">
        <v>1631</v>
      </c>
      <c r="L52" s="6" t="n">
        <v>1664</v>
      </c>
      <c r="M52" s="6" t="n">
        <v>1669</v>
      </c>
      <c r="N52" s="6" t="n">
        <v>1101</v>
      </c>
      <c r="O52" s="6" t="n">
        <v>462</v>
      </c>
      <c r="P52" s="6" t="n">
        <v>78</v>
      </c>
      <c r="Q52" s="6" t="n">
        <v>51</v>
      </c>
      <c r="R52" s="6" t="n">
        <v>115</v>
      </c>
      <c r="S52" s="6" t="n">
        <v>220</v>
      </c>
      <c r="T52" s="6" t="n">
        <v>657</v>
      </c>
      <c r="U52" s="6" t="n">
        <v>1263</v>
      </c>
      <c r="V52" s="6" t="n">
        <v>1235</v>
      </c>
      <c r="W52" s="6" t="n">
        <v>1845</v>
      </c>
      <c r="X52" s="6" t="n">
        <v>1775</v>
      </c>
      <c r="Y52" s="6" t="n">
        <v>1446</v>
      </c>
      <c r="Z52" s="5" t="n">
        <v>9429</v>
      </c>
      <c r="AA52" s="5" t="n">
        <v>8607</v>
      </c>
      <c r="AB52" s="7" t="n">
        <f aca="false">IFERROR(SUM($Q52:Q52)/SUM($E52:E52),0)</f>
        <v>0</v>
      </c>
      <c r="AC52" s="7" t="n">
        <f aca="false">IFERROR(SUM($Q52:R52)/SUM($E52:F52),0)</f>
        <v>0</v>
      </c>
      <c r="AD52" s="7"/>
      <c r="AE52" s="7"/>
      <c r="AF52" s="7"/>
      <c r="AG52" s="7"/>
      <c r="AH52" s="7"/>
      <c r="AI52" s="7"/>
      <c r="AJ52" s="7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false" outlineLevel="0" collapsed="false">
      <c r="A53" s="5" t="s">
        <v>29</v>
      </c>
      <c r="B53" s="5" t="s">
        <v>103</v>
      </c>
      <c r="C53" s="5" t="s">
        <v>51</v>
      </c>
      <c r="D53" s="5" t="s">
        <v>58</v>
      </c>
      <c r="E53" s="6" t="s">
        <v>33</v>
      </c>
      <c r="F53" s="6" t="n">
        <v>7</v>
      </c>
      <c r="G53" s="6" t="n">
        <v>166</v>
      </c>
      <c r="H53" s="6" t="n">
        <v>615</v>
      </c>
      <c r="I53" s="6" t="n">
        <v>1356</v>
      </c>
      <c r="J53" s="6" t="n">
        <v>1084</v>
      </c>
      <c r="K53" s="6" t="n">
        <v>1549</v>
      </c>
      <c r="L53" s="6" t="n">
        <v>1322</v>
      </c>
      <c r="M53" s="6" t="n">
        <v>1415</v>
      </c>
      <c r="N53" s="6" t="n">
        <v>997</v>
      </c>
      <c r="O53" s="6" t="n">
        <v>393</v>
      </c>
      <c r="P53" s="6" t="n">
        <v>60</v>
      </c>
      <c r="Q53" s="6" t="n">
        <v>44</v>
      </c>
      <c r="R53" s="6" t="n">
        <v>98</v>
      </c>
      <c r="S53" s="6" t="n">
        <v>307</v>
      </c>
      <c r="T53" s="6" t="n">
        <v>739</v>
      </c>
      <c r="U53" s="6" t="n">
        <v>1461</v>
      </c>
      <c r="V53" s="6" t="n">
        <v>1336</v>
      </c>
      <c r="W53" s="6" t="n">
        <v>1805</v>
      </c>
      <c r="X53" s="6" t="n">
        <v>1779</v>
      </c>
      <c r="Y53" s="6" t="n">
        <v>1251</v>
      </c>
      <c r="Z53" s="5" t="n">
        <v>8964</v>
      </c>
      <c r="AA53" s="5" t="n">
        <v>8820</v>
      </c>
      <c r="AB53" s="7" t="n">
        <f aca="false">IFERROR(SUM($Q53:Q53)/SUM($E53:E53),0)</f>
        <v>0</v>
      </c>
      <c r="AC53" s="7" t="n">
        <f aca="false">IFERROR(SUM($Q53:R53)/SUM($E53:F53),0)</f>
        <v>20.2857142857143</v>
      </c>
      <c r="AD53" s="7"/>
      <c r="AE53" s="7"/>
      <c r="AF53" s="7"/>
      <c r="AG53" s="7"/>
      <c r="AH53" s="7"/>
      <c r="AI53" s="7"/>
      <c r="AJ53" s="7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5" t="s">
        <v>29</v>
      </c>
      <c r="B54" s="5" t="s">
        <v>104</v>
      </c>
      <c r="C54" s="5" t="s">
        <v>105</v>
      </c>
      <c r="D54" s="5" t="s">
        <v>32</v>
      </c>
      <c r="E54" s="6" t="s">
        <v>33</v>
      </c>
      <c r="F54" s="6" t="n">
        <v>3</v>
      </c>
      <c r="G54" s="6" t="n">
        <v>59</v>
      </c>
      <c r="H54" s="6" t="n">
        <v>338</v>
      </c>
      <c r="I54" s="6" t="n">
        <v>681</v>
      </c>
      <c r="J54" s="6" t="n">
        <v>996</v>
      </c>
      <c r="K54" s="6" t="n">
        <v>1146</v>
      </c>
      <c r="L54" s="6" t="n">
        <v>1258</v>
      </c>
      <c r="M54" s="6" t="n">
        <v>1388</v>
      </c>
      <c r="N54" s="6" t="n">
        <v>1037</v>
      </c>
      <c r="O54" s="6" t="n">
        <v>447</v>
      </c>
      <c r="P54" s="6" t="n">
        <v>107</v>
      </c>
      <c r="Q54" s="6" t="n">
        <v>75</v>
      </c>
      <c r="R54" s="6" t="n">
        <v>107</v>
      </c>
      <c r="S54" s="6" t="n">
        <v>282</v>
      </c>
      <c r="T54" s="6" t="n">
        <v>598</v>
      </c>
      <c r="U54" s="6" t="n">
        <v>1143</v>
      </c>
      <c r="V54" s="6" t="n">
        <v>1080</v>
      </c>
      <c r="W54" s="6" t="n">
        <v>1775</v>
      </c>
      <c r="X54" s="6" t="n">
        <v>1958</v>
      </c>
      <c r="Y54" s="6" t="n">
        <v>1812</v>
      </c>
      <c r="Z54" s="5" t="n">
        <v>7460</v>
      </c>
      <c r="AA54" s="5" t="n">
        <v>8830</v>
      </c>
      <c r="AB54" s="7" t="n">
        <f aca="false">IFERROR(SUM($Q54:Q54)/SUM($E54:E54),0)</f>
        <v>0</v>
      </c>
      <c r="AC54" s="7" t="n">
        <f aca="false">IFERROR(SUM($Q54:R54)/SUM($E54:F54),0)</f>
        <v>60.6666666666667</v>
      </c>
      <c r="AD54" s="7"/>
      <c r="AE54" s="7"/>
      <c r="AF54" s="7"/>
      <c r="AG54" s="7"/>
      <c r="AH54" s="7"/>
      <c r="AI54" s="7"/>
      <c r="AJ54" s="7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55" s="5" t="s">
        <v>29</v>
      </c>
      <c r="B55" s="5" t="s">
        <v>106</v>
      </c>
      <c r="C55" s="5" t="s">
        <v>72</v>
      </c>
      <c r="D55" s="5" t="s">
        <v>39</v>
      </c>
      <c r="E55" s="6" t="s">
        <v>33</v>
      </c>
      <c r="F55" s="6" t="n">
        <v>7</v>
      </c>
      <c r="G55" s="6" t="n">
        <v>91</v>
      </c>
      <c r="H55" s="6" t="n">
        <v>381</v>
      </c>
      <c r="I55" s="6" t="n">
        <v>868</v>
      </c>
      <c r="J55" s="6" t="n">
        <v>944</v>
      </c>
      <c r="K55" s="6" t="n">
        <v>1154</v>
      </c>
      <c r="L55" s="6" t="n">
        <v>1389</v>
      </c>
      <c r="M55" s="6" t="n">
        <v>1465</v>
      </c>
      <c r="N55" s="6" t="n">
        <v>1179</v>
      </c>
      <c r="O55" s="6" t="n">
        <v>484</v>
      </c>
      <c r="P55" s="6" t="n">
        <v>190</v>
      </c>
      <c r="Q55" s="6" t="n">
        <v>105</v>
      </c>
      <c r="R55" s="6" t="n">
        <v>172</v>
      </c>
      <c r="S55" s="6" t="n">
        <v>338</v>
      </c>
      <c r="T55" s="6" t="n">
        <v>633</v>
      </c>
      <c r="U55" s="6" t="n">
        <v>1221</v>
      </c>
      <c r="V55" s="6" t="n">
        <v>1213</v>
      </c>
      <c r="W55" s="6" t="n">
        <v>1631</v>
      </c>
      <c r="X55" s="6" t="n">
        <v>1516</v>
      </c>
      <c r="Y55" s="6" t="n">
        <v>1183</v>
      </c>
      <c r="Z55" s="5" t="n">
        <v>8152</v>
      </c>
      <c r="AA55" s="5" t="n">
        <v>8012</v>
      </c>
      <c r="AB55" s="7" t="n">
        <f aca="false">IFERROR(SUM($Q55:Q55)/SUM($E55:E55),0)</f>
        <v>0</v>
      </c>
      <c r="AC55" s="7" t="n">
        <f aca="false">IFERROR(SUM($Q55:R55)/SUM($E55:F55),0)</f>
        <v>39.5714285714286</v>
      </c>
      <c r="AD55" s="7"/>
      <c r="AE55" s="7"/>
      <c r="AF55" s="7"/>
      <c r="AG55" s="7"/>
      <c r="AH55" s="7"/>
      <c r="AI55" s="7"/>
      <c r="AJ55" s="7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5" t="s">
        <v>34</v>
      </c>
      <c r="B56" s="5" t="s">
        <v>107</v>
      </c>
      <c r="C56" s="5" t="s">
        <v>67</v>
      </c>
      <c r="D56" s="5" t="s">
        <v>37</v>
      </c>
      <c r="E56" s="6" t="s">
        <v>33</v>
      </c>
      <c r="F56" s="6" t="s">
        <v>33</v>
      </c>
      <c r="G56" s="6" t="s">
        <v>33</v>
      </c>
      <c r="H56" s="6" t="n">
        <v>95</v>
      </c>
      <c r="I56" s="6" t="n">
        <v>344</v>
      </c>
      <c r="J56" s="6" t="n">
        <v>564</v>
      </c>
      <c r="K56" s="6" t="n">
        <v>821</v>
      </c>
      <c r="L56" s="6" t="n">
        <v>851</v>
      </c>
      <c r="M56" s="6" t="n">
        <v>1153</v>
      </c>
      <c r="N56" s="6" t="n">
        <v>935</v>
      </c>
      <c r="O56" s="6" t="n">
        <v>427</v>
      </c>
      <c r="P56" s="6" t="n">
        <v>246</v>
      </c>
      <c r="Q56" s="6" t="n">
        <v>154</v>
      </c>
      <c r="R56" s="6" t="n">
        <v>112</v>
      </c>
      <c r="S56" s="6" t="n">
        <v>373</v>
      </c>
      <c r="T56" s="6" t="n">
        <v>703</v>
      </c>
      <c r="U56" s="6" t="n">
        <v>1153</v>
      </c>
      <c r="V56" s="6" t="n">
        <v>1268</v>
      </c>
      <c r="W56" s="6" t="n">
        <v>1691</v>
      </c>
      <c r="X56" s="6" t="n">
        <v>1696</v>
      </c>
      <c r="Y56" s="6" t="n">
        <v>1594</v>
      </c>
      <c r="Z56" s="5" t="n">
        <v>5436</v>
      </c>
      <c r="AA56" s="5" t="n">
        <v>8744</v>
      </c>
      <c r="AB56" s="7" t="n">
        <f aca="false">IFERROR(SUM($Q56:Q56)/SUM($E56:E56),0)</f>
        <v>0</v>
      </c>
      <c r="AC56" s="7" t="n">
        <f aca="false">IFERROR(SUM($Q56:R56)/SUM($E56:F56),0)</f>
        <v>0</v>
      </c>
      <c r="AD56" s="7"/>
      <c r="AE56" s="7"/>
      <c r="AF56" s="7"/>
      <c r="AG56" s="7"/>
      <c r="AH56" s="7"/>
      <c r="AI56" s="7"/>
      <c r="AJ56" s="7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5" t="s">
        <v>29</v>
      </c>
      <c r="B57" s="5" t="s">
        <v>108</v>
      </c>
      <c r="C57" s="5" t="s">
        <v>72</v>
      </c>
      <c r="D57" s="5" t="s">
        <v>32</v>
      </c>
      <c r="E57" s="6" t="s">
        <v>33</v>
      </c>
      <c r="F57" s="6" t="n">
        <v>16</v>
      </c>
      <c r="G57" s="6" t="n">
        <v>90</v>
      </c>
      <c r="H57" s="6" t="n">
        <v>351</v>
      </c>
      <c r="I57" s="6" t="n">
        <v>779</v>
      </c>
      <c r="J57" s="6" t="n">
        <v>1019</v>
      </c>
      <c r="K57" s="6" t="n">
        <v>1112</v>
      </c>
      <c r="L57" s="6" t="n">
        <v>1163</v>
      </c>
      <c r="M57" s="6" t="n">
        <v>1101</v>
      </c>
      <c r="N57" s="6" t="n">
        <v>924</v>
      </c>
      <c r="O57" s="6" t="n">
        <v>321</v>
      </c>
      <c r="P57" s="6" t="n">
        <v>151</v>
      </c>
      <c r="Q57" s="6" t="n">
        <v>70</v>
      </c>
      <c r="R57" s="6" t="n">
        <v>100</v>
      </c>
      <c r="S57" s="6" t="n">
        <v>286</v>
      </c>
      <c r="T57" s="6" t="n">
        <v>585</v>
      </c>
      <c r="U57" s="6" t="n">
        <v>1083</v>
      </c>
      <c r="V57" s="6" t="n">
        <v>966</v>
      </c>
      <c r="W57" s="6" t="n">
        <v>1305</v>
      </c>
      <c r="X57" s="6" t="n">
        <v>1383</v>
      </c>
      <c r="Y57" s="6" t="n">
        <v>1203</v>
      </c>
      <c r="Z57" s="5" t="n">
        <v>7027</v>
      </c>
      <c r="AA57" s="5" t="n">
        <v>6981</v>
      </c>
      <c r="AB57" s="7" t="n">
        <f aca="false">IFERROR(SUM($Q57:Q57)/SUM($E57:E57),0)</f>
        <v>0</v>
      </c>
      <c r="AC57" s="7" t="n">
        <f aca="false">IFERROR(SUM($Q57:R57)/SUM($E57:F57),0)</f>
        <v>10.625</v>
      </c>
      <c r="AD57" s="7"/>
      <c r="AE57" s="7"/>
      <c r="AF57" s="7"/>
      <c r="AG57" s="7"/>
      <c r="AH57" s="7"/>
      <c r="AI57" s="7"/>
      <c r="AJ57" s="7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A58" s="5" t="s">
        <v>29</v>
      </c>
      <c r="B58" s="5" t="s">
        <v>109</v>
      </c>
      <c r="C58" s="5" t="s">
        <v>51</v>
      </c>
      <c r="D58" s="5" t="s">
        <v>56</v>
      </c>
      <c r="E58" s="6" t="s">
        <v>33</v>
      </c>
      <c r="F58" s="6" t="s">
        <v>33</v>
      </c>
      <c r="G58" s="6" t="n">
        <v>83</v>
      </c>
      <c r="H58" s="6" t="n">
        <v>458</v>
      </c>
      <c r="I58" s="6" t="n">
        <v>999</v>
      </c>
      <c r="J58" s="6" t="n">
        <v>1101</v>
      </c>
      <c r="K58" s="6" t="n">
        <v>1322</v>
      </c>
      <c r="L58" s="6" t="n">
        <v>1151</v>
      </c>
      <c r="M58" s="6" t="n">
        <v>1159</v>
      </c>
      <c r="N58" s="6" t="n">
        <v>917</v>
      </c>
      <c r="O58" s="6" t="n">
        <v>233</v>
      </c>
      <c r="P58" s="6" t="n">
        <v>87</v>
      </c>
      <c r="Q58" s="6" t="n">
        <v>54</v>
      </c>
      <c r="R58" s="6" t="n">
        <v>74</v>
      </c>
      <c r="S58" s="6" t="n">
        <v>177</v>
      </c>
      <c r="T58" s="6" t="n">
        <v>510</v>
      </c>
      <c r="U58" s="6" t="n">
        <v>1024</v>
      </c>
      <c r="V58" s="6" t="n">
        <v>909</v>
      </c>
      <c r="W58" s="6" t="n">
        <v>1179</v>
      </c>
      <c r="X58" s="6" t="n">
        <v>1082</v>
      </c>
      <c r="Y58" s="6" t="n">
        <v>904</v>
      </c>
      <c r="Z58" s="5" t="n">
        <v>7510</v>
      </c>
      <c r="AA58" s="5" t="n">
        <v>5913</v>
      </c>
      <c r="AB58" s="7" t="n">
        <f aca="false">IFERROR(SUM($Q58:Q58)/SUM($E58:E58),0)</f>
        <v>0</v>
      </c>
      <c r="AC58" s="7" t="n">
        <f aca="false">IFERROR(SUM($Q58:R58)/SUM($E58:F58),0)</f>
        <v>0</v>
      </c>
      <c r="AD58" s="7"/>
      <c r="AE58" s="7"/>
      <c r="AF58" s="7"/>
      <c r="AG58" s="7"/>
      <c r="AH58" s="7"/>
      <c r="AI58" s="7"/>
      <c r="AJ58" s="7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5" t="s">
        <v>29</v>
      </c>
      <c r="B59" s="5" t="s">
        <v>110</v>
      </c>
      <c r="C59" s="5" t="s">
        <v>72</v>
      </c>
      <c r="D59" s="5" t="s">
        <v>39</v>
      </c>
      <c r="E59" s="6" t="s">
        <v>33</v>
      </c>
      <c r="F59" s="6" t="n">
        <v>5</v>
      </c>
      <c r="G59" s="6" t="n">
        <v>62</v>
      </c>
      <c r="H59" s="6" t="n">
        <v>294</v>
      </c>
      <c r="I59" s="6" t="n">
        <v>617</v>
      </c>
      <c r="J59" s="6" t="n">
        <v>740</v>
      </c>
      <c r="K59" s="6" t="n">
        <v>873</v>
      </c>
      <c r="L59" s="6" t="n">
        <v>1129</v>
      </c>
      <c r="M59" s="6" t="n">
        <v>1060</v>
      </c>
      <c r="N59" s="6" t="n">
        <v>846</v>
      </c>
      <c r="O59" s="6" t="n">
        <v>415</v>
      </c>
      <c r="P59" s="6" t="n">
        <v>121</v>
      </c>
      <c r="Q59" s="6" t="n">
        <v>90</v>
      </c>
      <c r="R59" s="6" t="n">
        <v>130</v>
      </c>
      <c r="S59" s="6" t="n">
        <v>212</v>
      </c>
      <c r="T59" s="6" t="n">
        <v>494</v>
      </c>
      <c r="U59" s="6" t="n">
        <v>944</v>
      </c>
      <c r="V59" s="6" t="n">
        <v>936</v>
      </c>
      <c r="W59" s="6" t="n">
        <v>1121</v>
      </c>
      <c r="X59" s="6" t="n">
        <v>1327</v>
      </c>
      <c r="Y59" s="6" t="n">
        <v>1746</v>
      </c>
      <c r="Z59" s="5" t="n">
        <v>6162</v>
      </c>
      <c r="AA59" s="5" t="n">
        <v>7000</v>
      </c>
      <c r="AB59" s="7" t="n">
        <f aca="false">IFERROR(SUM($Q59:Q59)/SUM($E59:E59),0)</f>
        <v>0</v>
      </c>
      <c r="AC59" s="7" t="n">
        <f aca="false">IFERROR(SUM($Q59:R59)/SUM($E59:F59),0)</f>
        <v>44</v>
      </c>
      <c r="AD59" s="7"/>
      <c r="AE59" s="7"/>
      <c r="AF59" s="7"/>
      <c r="AG59" s="7"/>
      <c r="AH59" s="7"/>
      <c r="AI59" s="7"/>
      <c r="AJ59" s="7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5" t="s">
        <v>34</v>
      </c>
      <c r="B60" s="5" t="s">
        <v>111</v>
      </c>
      <c r="C60" s="5" t="s">
        <v>112</v>
      </c>
      <c r="D60" s="5" t="s">
        <v>39</v>
      </c>
      <c r="E60" s="6" t="n">
        <v>79</v>
      </c>
      <c r="F60" s="6" t="n">
        <v>77</v>
      </c>
      <c r="G60" s="6" t="n">
        <v>172</v>
      </c>
      <c r="H60" s="6" t="n">
        <v>264</v>
      </c>
      <c r="I60" s="6" t="n">
        <v>364</v>
      </c>
      <c r="J60" s="6" t="n">
        <v>574</v>
      </c>
      <c r="K60" s="6" t="n">
        <v>590</v>
      </c>
      <c r="L60" s="6" t="n">
        <v>637</v>
      </c>
      <c r="M60" s="6" t="n">
        <v>611</v>
      </c>
      <c r="N60" s="6" t="n">
        <v>650</v>
      </c>
      <c r="O60" s="6" t="n">
        <v>342</v>
      </c>
      <c r="P60" s="6" t="n">
        <v>111</v>
      </c>
      <c r="Q60" s="6" t="n">
        <v>85</v>
      </c>
      <c r="R60" s="6" t="n">
        <v>90</v>
      </c>
      <c r="S60" s="6" t="n">
        <v>175</v>
      </c>
      <c r="T60" s="6" t="n">
        <v>562</v>
      </c>
      <c r="U60" s="6" t="n">
        <v>642</v>
      </c>
      <c r="V60" s="6" t="n">
        <v>1253</v>
      </c>
      <c r="W60" s="6" t="n">
        <v>1297</v>
      </c>
      <c r="X60" s="6" t="n">
        <v>1556</v>
      </c>
      <c r="Y60" s="6" t="n">
        <v>1015</v>
      </c>
      <c r="Z60" s="5" t="n">
        <v>4471</v>
      </c>
      <c r="AA60" s="5" t="n">
        <v>6675</v>
      </c>
      <c r="AB60" s="7" t="n">
        <f aca="false">IFERROR(SUM($Q60:Q60)/SUM($E60:E60),0)</f>
        <v>1.07594936708861</v>
      </c>
      <c r="AC60" s="7" t="n">
        <f aca="false">IFERROR(SUM($Q60:R60)/SUM($E60:F60),0)</f>
        <v>1.12179487179487</v>
      </c>
      <c r="AD60" s="7"/>
      <c r="AE60" s="7"/>
      <c r="AF60" s="7"/>
      <c r="AG60" s="7"/>
      <c r="AH60" s="7"/>
      <c r="AI60" s="7"/>
      <c r="AJ60" s="7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false" outlineLevel="0" collapsed="false">
      <c r="A61" s="5" t="s">
        <v>34</v>
      </c>
      <c r="B61" s="5" t="s">
        <v>113</v>
      </c>
      <c r="C61" s="5" t="s">
        <v>114</v>
      </c>
      <c r="D61" s="5" t="s">
        <v>39</v>
      </c>
      <c r="E61" s="6" t="n">
        <v>38</v>
      </c>
      <c r="F61" s="6" t="n">
        <v>66</v>
      </c>
      <c r="G61" s="6" t="n">
        <v>100</v>
      </c>
      <c r="H61" s="6" t="n">
        <v>147</v>
      </c>
      <c r="I61" s="6" t="n">
        <v>434</v>
      </c>
      <c r="J61" s="6" t="n">
        <v>430</v>
      </c>
      <c r="K61" s="6" t="n">
        <v>713</v>
      </c>
      <c r="L61" s="6" t="n">
        <v>763</v>
      </c>
      <c r="M61" s="6" t="n">
        <v>752</v>
      </c>
      <c r="N61" s="6" t="n">
        <v>589</v>
      </c>
      <c r="O61" s="6" t="n">
        <v>293</v>
      </c>
      <c r="P61" s="6" t="n">
        <v>168</v>
      </c>
      <c r="Q61" s="6" t="n">
        <v>102</v>
      </c>
      <c r="R61" s="6" t="n">
        <v>155</v>
      </c>
      <c r="S61" s="6" t="n">
        <v>231</v>
      </c>
      <c r="T61" s="6" t="n">
        <v>453</v>
      </c>
      <c r="U61" s="6" t="n">
        <v>649</v>
      </c>
      <c r="V61" s="6" t="n">
        <v>827</v>
      </c>
      <c r="W61" s="6" t="n">
        <v>998</v>
      </c>
      <c r="X61" s="6" t="n">
        <v>1294</v>
      </c>
      <c r="Y61" s="6" t="n">
        <v>1008</v>
      </c>
      <c r="Z61" s="5" t="n">
        <v>4493</v>
      </c>
      <c r="AA61" s="5" t="n">
        <v>5717</v>
      </c>
      <c r="AB61" s="7" t="n">
        <f aca="false">IFERROR(SUM($Q61:Q61)/SUM($E61:E61),0)</f>
        <v>2.68421052631579</v>
      </c>
      <c r="AC61" s="7" t="n">
        <f aca="false">IFERROR(SUM($Q61:R61)/SUM($E61:F61),0)</f>
        <v>2.47115384615385</v>
      </c>
      <c r="AD61" s="7"/>
      <c r="AE61" s="7"/>
      <c r="AF61" s="7"/>
      <c r="AG61" s="7"/>
      <c r="AH61" s="7"/>
      <c r="AI61" s="7"/>
      <c r="AJ61" s="7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2.75" hidden="false" customHeight="false" outlineLevel="0" collapsed="false">
      <c r="A62" s="5" t="s">
        <v>29</v>
      </c>
      <c r="B62" s="5" t="s">
        <v>115</v>
      </c>
      <c r="C62" s="5" t="s">
        <v>65</v>
      </c>
      <c r="D62" s="5" t="s">
        <v>58</v>
      </c>
      <c r="E62" s="6" t="s">
        <v>33</v>
      </c>
      <c r="F62" s="6" t="n">
        <v>8</v>
      </c>
      <c r="G62" s="6" t="n">
        <v>45</v>
      </c>
      <c r="H62" s="6" t="n">
        <v>285</v>
      </c>
      <c r="I62" s="6" t="n">
        <v>663</v>
      </c>
      <c r="J62" s="6" t="n">
        <v>688</v>
      </c>
      <c r="K62" s="6" t="n">
        <v>927</v>
      </c>
      <c r="L62" s="6" t="n">
        <v>891</v>
      </c>
      <c r="M62" s="6" t="n">
        <v>901</v>
      </c>
      <c r="N62" s="6" t="n">
        <v>553</v>
      </c>
      <c r="O62" s="6" t="n">
        <v>221</v>
      </c>
      <c r="P62" s="6" t="n">
        <v>45</v>
      </c>
      <c r="Q62" s="6" t="n">
        <v>32</v>
      </c>
      <c r="R62" s="6" t="n">
        <v>67</v>
      </c>
      <c r="S62" s="6" t="n">
        <v>139</v>
      </c>
      <c r="T62" s="6" t="n">
        <v>387</v>
      </c>
      <c r="U62" s="6" t="n">
        <v>802</v>
      </c>
      <c r="V62" s="6" t="n">
        <v>674</v>
      </c>
      <c r="W62" s="6" t="n">
        <v>1005</v>
      </c>
      <c r="X62" s="6" t="n">
        <v>940</v>
      </c>
      <c r="Y62" s="6" t="n">
        <v>734</v>
      </c>
      <c r="Z62" s="5" t="n">
        <v>5227</v>
      </c>
      <c r="AA62" s="5" t="n">
        <v>4780</v>
      </c>
      <c r="AB62" s="7" t="n">
        <f aca="false">IFERROR(SUM($Q62:Q62)/SUM($E62:E62),0)</f>
        <v>0</v>
      </c>
      <c r="AC62" s="7" t="n">
        <f aca="false">IFERROR(SUM($Q62:R62)/SUM($E62:F62),0)</f>
        <v>12.375</v>
      </c>
      <c r="AD62" s="7"/>
      <c r="AE62" s="7"/>
      <c r="AF62" s="7"/>
      <c r="AG62" s="7"/>
      <c r="AH62" s="7"/>
      <c r="AI62" s="7"/>
      <c r="AJ62" s="7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5" t="s">
        <v>29</v>
      </c>
      <c r="B63" s="5" t="s">
        <v>116</v>
      </c>
      <c r="C63" s="5" t="s">
        <v>65</v>
      </c>
      <c r="D63" s="5" t="s">
        <v>56</v>
      </c>
      <c r="E63" s="6" t="s">
        <v>33</v>
      </c>
      <c r="F63" s="6" t="n">
        <v>3</v>
      </c>
      <c r="G63" s="6" t="n">
        <v>63</v>
      </c>
      <c r="H63" s="6" t="n">
        <v>293</v>
      </c>
      <c r="I63" s="6" t="n">
        <v>751</v>
      </c>
      <c r="J63" s="6" t="n">
        <v>817</v>
      </c>
      <c r="K63" s="6" t="n">
        <v>840</v>
      </c>
      <c r="L63" s="6" t="n">
        <v>826</v>
      </c>
      <c r="M63" s="6" t="n">
        <v>825</v>
      </c>
      <c r="N63" s="6" t="n">
        <v>506</v>
      </c>
      <c r="O63" s="6" t="n">
        <v>149</v>
      </c>
      <c r="P63" s="6" t="n">
        <v>54</v>
      </c>
      <c r="Q63" s="6" t="n">
        <v>30</v>
      </c>
      <c r="R63" s="6" t="n">
        <v>46</v>
      </c>
      <c r="S63" s="6" t="n">
        <v>118</v>
      </c>
      <c r="T63" s="6" t="n">
        <v>408</v>
      </c>
      <c r="U63" s="6" t="n">
        <v>758</v>
      </c>
      <c r="V63" s="6" t="n">
        <v>627</v>
      </c>
      <c r="W63" s="6" t="n">
        <v>884</v>
      </c>
      <c r="X63" s="6" t="n">
        <v>752</v>
      </c>
      <c r="Y63" s="6" t="n">
        <v>643</v>
      </c>
      <c r="Z63" s="5" t="n">
        <v>5127</v>
      </c>
      <c r="AA63" s="5" t="n">
        <v>4266</v>
      </c>
      <c r="AB63" s="7" t="n">
        <f aca="false">IFERROR(SUM($Q63:Q63)/SUM($E63:E63),0)</f>
        <v>0</v>
      </c>
      <c r="AC63" s="7" t="n">
        <f aca="false">IFERROR(SUM($Q63:R63)/SUM($E63:F63),0)</f>
        <v>25.3333333333333</v>
      </c>
      <c r="AD63" s="7"/>
      <c r="AE63" s="7"/>
      <c r="AF63" s="7"/>
      <c r="AG63" s="7"/>
      <c r="AH63" s="7"/>
      <c r="AI63" s="7"/>
      <c r="AJ63" s="7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false" outlineLevel="0" collapsed="false">
      <c r="A64" s="5" t="s">
        <v>29</v>
      </c>
      <c r="B64" s="5" t="s">
        <v>117</v>
      </c>
      <c r="C64" s="5" t="s">
        <v>63</v>
      </c>
      <c r="D64" s="5" t="s">
        <v>56</v>
      </c>
      <c r="E64" s="6" t="n">
        <v>1</v>
      </c>
      <c r="F64" s="6" t="n">
        <v>1</v>
      </c>
      <c r="G64" s="6" t="n">
        <v>60</v>
      </c>
      <c r="H64" s="6" t="n">
        <v>254</v>
      </c>
      <c r="I64" s="6" t="n">
        <v>742</v>
      </c>
      <c r="J64" s="6" t="n">
        <v>727</v>
      </c>
      <c r="K64" s="6" t="n">
        <v>757</v>
      </c>
      <c r="L64" s="6" t="n">
        <v>673</v>
      </c>
      <c r="M64" s="6" t="n">
        <v>780</v>
      </c>
      <c r="N64" s="6" t="n">
        <v>493</v>
      </c>
      <c r="O64" s="6" t="n">
        <v>232</v>
      </c>
      <c r="P64" s="6" t="n">
        <v>104</v>
      </c>
      <c r="Q64" s="6" t="n">
        <v>30</v>
      </c>
      <c r="R64" s="6" t="n">
        <v>45</v>
      </c>
      <c r="S64" s="6" t="n">
        <v>115</v>
      </c>
      <c r="T64" s="6" t="n">
        <v>334</v>
      </c>
      <c r="U64" s="6" t="n">
        <v>641</v>
      </c>
      <c r="V64" s="6" t="n">
        <v>492</v>
      </c>
      <c r="W64" s="6" t="n">
        <v>769</v>
      </c>
      <c r="X64" s="6" t="n">
        <v>660</v>
      </c>
      <c r="Y64" s="6" t="n">
        <v>645</v>
      </c>
      <c r="Z64" s="5" t="n">
        <v>4824</v>
      </c>
      <c r="AA64" s="5" t="n">
        <v>3731</v>
      </c>
      <c r="AB64" s="7" t="n">
        <f aca="false">IFERROR(SUM($Q64:Q64)/SUM($E64:E64),0)</f>
        <v>30</v>
      </c>
      <c r="AC64" s="7" t="n">
        <f aca="false">IFERROR(SUM($Q64:R64)/SUM($E64:F64),0)</f>
        <v>37.5</v>
      </c>
      <c r="AD64" s="7"/>
      <c r="AE64" s="7"/>
      <c r="AF64" s="7"/>
      <c r="AG64" s="7"/>
      <c r="AH64" s="7"/>
      <c r="AI64" s="7"/>
      <c r="AJ64" s="7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false" outlineLevel="0" collapsed="false">
      <c r="A65" s="5" t="s">
        <v>29</v>
      </c>
      <c r="B65" s="5" t="s">
        <v>118</v>
      </c>
      <c r="C65" s="5" t="s">
        <v>63</v>
      </c>
      <c r="D65" s="5" t="s">
        <v>58</v>
      </c>
      <c r="E65" s="6" t="s">
        <v>33</v>
      </c>
      <c r="F65" s="6" t="n">
        <v>9</v>
      </c>
      <c r="G65" s="6" t="n">
        <v>48</v>
      </c>
      <c r="H65" s="6" t="n">
        <v>198</v>
      </c>
      <c r="I65" s="6" t="n">
        <v>605</v>
      </c>
      <c r="J65" s="6" t="n">
        <v>577</v>
      </c>
      <c r="K65" s="6" t="n">
        <v>711</v>
      </c>
      <c r="L65" s="6" t="n">
        <v>685</v>
      </c>
      <c r="M65" s="6" t="n">
        <v>987</v>
      </c>
      <c r="N65" s="6" t="n">
        <v>564</v>
      </c>
      <c r="O65" s="6" t="n">
        <v>266</v>
      </c>
      <c r="P65" s="6" t="n">
        <v>48</v>
      </c>
      <c r="Q65" s="6" t="n">
        <v>27</v>
      </c>
      <c r="R65" s="6" t="n">
        <v>34</v>
      </c>
      <c r="S65" s="6" t="n">
        <v>141</v>
      </c>
      <c r="T65" s="6" t="n">
        <v>357</v>
      </c>
      <c r="U65" s="6" t="n">
        <v>603</v>
      </c>
      <c r="V65" s="6" t="n">
        <v>507</v>
      </c>
      <c r="W65" s="6" t="n">
        <v>737</v>
      </c>
      <c r="X65" s="6" t="n">
        <v>670</v>
      </c>
      <c r="Y65" s="6" t="n">
        <v>690</v>
      </c>
      <c r="Z65" s="5" t="n">
        <v>4698</v>
      </c>
      <c r="AA65" s="5" t="n">
        <v>3766</v>
      </c>
      <c r="AB65" s="7" t="n">
        <f aca="false">IFERROR(SUM($Q65:Q65)/SUM($E65:E65),0)</f>
        <v>0</v>
      </c>
      <c r="AC65" s="7" t="n">
        <f aca="false">IFERROR(SUM($Q65:R65)/SUM($E65:F65),0)</f>
        <v>6.77777777777778</v>
      </c>
      <c r="AD65" s="7"/>
      <c r="AE65" s="7"/>
      <c r="AF65" s="7"/>
      <c r="AG65" s="7"/>
      <c r="AH65" s="7"/>
      <c r="AI65" s="7"/>
      <c r="AJ65" s="7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2.75" hidden="false" customHeight="false" outlineLevel="0" collapsed="false">
      <c r="A66" s="5" t="s">
        <v>34</v>
      </c>
      <c r="B66" s="5" t="s">
        <v>119</v>
      </c>
      <c r="C66" s="5" t="s">
        <v>67</v>
      </c>
      <c r="D66" s="5" t="s">
        <v>54</v>
      </c>
      <c r="E66" s="6" t="s">
        <v>33</v>
      </c>
      <c r="F66" s="6" t="s">
        <v>33</v>
      </c>
      <c r="G66" s="6" t="s">
        <v>33</v>
      </c>
      <c r="H66" s="6" t="n">
        <v>27</v>
      </c>
      <c r="I66" s="6" t="n">
        <v>303</v>
      </c>
      <c r="J66" s="6" t="n">
        <v>514</v>
      </c>
      <c r="K66" s="6" t="n">
        <v>588</v>
      </c>
      <c r="L66" s="6" t="n">
        <v>795</v>
      </c>
      <c r="M66" s="6" t="n">
        <v>681</v>
      </c>
      <c r="N66" s="6" t="n">
        <v>694</v>
      </c>
      <c r="O66" s="6" t="n">
        <v>219</v>
      </c>
      <c r="P66" s="6" t="n">
        <v>65</v>
      </c>
      <c r="Q66" s="6" t="n">
        <v>56</v>
      </c>
      <c r="R66" s="6" t="n">
        <v>74</v>
      </c>
      <c r="S66" s="6" t="n">
        <v>144</v>
      </c>
      <c r="T66" s="6" t="n">
        <v>417</v>
      </c>
      <c r="U66" s="6" t="n">
        <v>414</v>
      </c>
      <c r="V66" s="6" t="n">
        <v>563</v>
      </c>
      <c r="W66" s="6" t="n">
        <v>849</v>
      </c>
      <c r="X66" s="6" t="n">
        <v>888</v>
      </c>
      <c r="Y66" s="6" t="n">
        <v>921</v>
      </c>
      <c r="Z66" s="5" t="n">
        <v>3886</v>
      </c>
      <c r="AA66" s="5" t="n">
        <v>4326</v>
      </c>
      <c r="AB66" s="7" t="n">
        <f aca="false">IFERROR(SUM($Q66:Q66)/SUM($E66:E66),0)</f>
        <v>0</v>
      </c>
      <c r="AC66" s="7" t="n">
        <f aca="false">IFERROR(SUM($Q66:R66)/SUM($E66:F66),0)</f>
        <v>0</v>
      </c>
      <c r="AD66" s="7"/>
      <c r="AE66" s="7"/>
      <c r="AF66" s="7"/>
      <c r="AG66" s="7"/>
      <c r="AH66" s="7"/>
      <c r="AI66" s="7"/>
      <c r="AJ66" s="7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A67" s="5" t="s">
        <v>29</v>
      </c>
      <c r="B67" s="5" t="s">
        <v>120</v>
      </c>
      <c r="C67" s="5" t="s">
        <v>69</v>
      </c>
      <c r="D67" s="5" t="s">
        <v>56</v>
      </c>
      <c r="E67" s="6" t="s">
        <v>33</v>
      </c>
      <c r="F67" s="6" t="n">
        <v>2</v>
      </c>
      <c r="G67" s="6" t="n">
        <v>49</v>
      </c>
      <c r="H67" s="6" t="n">
        <v>163</v>
      </c>
      <c r="I67" s="6" t="n">
        <v>644</v>
      </c>
      <c r="J67" s="6" t="n">
        <v>703</v>
      </c>
      <c r="K67" s="6" t="n">
        <v>718</v>
      </c>
      <c r="L67" s="6" t="n">
        <v>670</v>
      </c>
      <c r="M67" s="6" t="n">
        <v>665</v>
      </c>
      <c r="N67" s="6" t="n">
        <v>465</v>
      </c>
      <c r="O67" s="6" t="n">
        <v>150</v>
      </c>
      <c r="P67" s="6" t="n">
        <v>74</v>
      </c>
      <c r="Q67" s="6" t="n">
        <v>40</v>
      </c>
      <c r="R67" s="6" t="n">
        <v>40</v>
      </c>
      <c r="S67" s="6" t="n">
        <v>80</v>
      </c>
      <c r="T67" s="6" t="n">
        <v>302</v>
      </c>
      <c r="U67" s="6" t="n">
        <v>585</v>
      </c>
      <c r="V67" s="6" t="n">
        <v>510</v>
      </c>
      <c r="W67" s="6" t="n">
        <v>741</v>
      </c>
      <c r="X67" s="6" t="n">
        <v>635</v>
      </c>
      <c r="Y67" s="6" t="n">
        <v>567</v>
      </c>
      <c r="Z67" s="5" t="n">
        <v>4303</v>
      </c>
      <c r="AA67" s="5" t="n">
        <v>3500</v>
      </c>
      <c r="AB67" s="7" t="n">
        <f aca="false">IFERROR(SUM($Q67:Q67)/SUM($E67:E67),0)</f>
        <v>0</v>
      </c>
      <c r="AC67" s="7" t="n">
        <f aca="false">IFERROR(SUM($Q67:R67)/SUM($E67:F67),0)</f>
        <v>40</v>
      </c>
      <c r="AD67" s="7"/>
      <c r="AE67" s="7"/>
      <c r="AF67" s="7"/>
      <c r="AG67" s="7"/>
      <c r="AH67" s="7"/>
      <c r="AI67" s="7"/>
      <c r="AJ67" s="7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false" outlineLevel="0" collapsed="false">
      <c r="A68" s="5" t="s">
        <v>29</v>
      </c>
      <c r="B68" s="5" t="s">
        <v>121</v>
      </c>
      <c r="C68" s="5" t="s">
        <v>72</v>
      </c>
      <c r="D68" s="5" t="s">
        <v>56</v>
      </c>
      <c r="E68" s="6" t="s">
        <v>33</v>
      </c>
      <c r="F68" s="6" t="n">
        <v>3</v>
      </c>
      <c r="G68" s="6" t="n">
        <v>53</v>
      </c>
      <c r="H68" s="6" t="n">
        <v>214</v>
      </c>
      <c r="I68" s="6" t="n">
        <v>656</v>
      </c>
      <c r="J68" s="6" t="n">
        <v>597</v>
      </c>
      <c r="K68" s="6" t="n">
        <v>647</v>
      </c>
      <c r="L68" s="6" t="n">
        <v>659</v>
      </c>
      <c r="M68" s="6" t="n">
        <v>622</v>
      </c>
      <c r="N68" s="6" t="n">
        <v>476</v>
      </c>
      <c r="O68" s="6" t="n">
        <v>149</v>
      </c>
      <c r="P68" s="6" t="n">
        <v>66</v>
      </c>
      <c r="Q68" s="6" t="n">
        <v>27</v>
      </c>
      <c r="R68" s="6" t="n">
        <v>46</v>
      </c>
      <c r="S68" s="6" t="n">
        <v>90</v>
      </c>
      <c r="T68" s="6" t="n">
        <v>317</v>
      </c>
      <c r="U68" s="6" t="n">
        <v>567</v>
      </c>
      <c r="V68" s="6" t="n">
        <v>463</v>
      </c>
      <c r="W68" s="6" t="n">
        <v>647</v>
      </c>
      <c r="X68" s="6" t="n">
        <v>683</v>
      </c>
      <c r="Y68" s="6" t="n">
        <v>569</v>
      </c>
      <c r="Z68" s="5" t="n">
        <v>4142</v>
      </c>
      <c r="AA68" s="5" t="n">
        <v>3409</v>
      </c>
      <c r="AB68" s="7" t="n">
        <f aca="false">IFERROR(SUM($Q68:Q68)/SUM($E68:E68),0)</f>
        <v>0</v>
      </c>
      <c r="AC68" s="7" t="n">
        <f aca="false">IFERROR(SUM($Q68:R68)/SUM($E68:F68),0)</f>
        <v>24.3333333333333</v>
      </c>
      <c r="AD68" s="7"/>
      <c r="AE68" s="7"/>
      <c r="AF68" s="7"/>
      <c r="AG68" s="7"/>
      <c r="AH68" s="7"/>
      <c r="AI68" s="7"/>
      <c r="AJ68" s="7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A69" s="5" t="s">
        <v>34</v>
      </c>
      <c r="B69" s="5" t="s">
        <v>122</v>
      </c>
      <c r="C69" s="5" t="s">
        <v>123</v>
      </c>
      <c r="D69" s="5" t="s">
        <v>39</v>
      </c>
      <c r="E69" s="6" t="n">
        <v>59</v>
      </c>
      <c r="F69" s="6" t="n">
        <v>19</v>
      </c>
      <c r="G69" s="6" t="n">
        <v>15</v>
      </c>
      <c r="H69" s="6" t="n">
        <v>155</v>
      </c>
      <c r="I69" s="6" t="n">
        <v>206</v>
      </c>
      <c r="J69" s="6" t="n">
        <v>341</v>
      </c>
      <c r="K69" s="6" t="n">
        <v>431</v>
      </c>
      <c r="L69" s="6" t="n">
        <v>565</v>
      </c>
      <c r="M69" s="6" t="n">
        <v>541</v>
      </c>
      <c r="N69" s="6" t="n">
        <v>501</v>
      </c>
      <c r="O69" s="6" t="n">
        <v>304</v>
      </c>
      <c r="P69" s="6" t="n">
        <v>129</v>
      </c>
      <c r="Q69" s="6" t="n">
        <v>38</v>
      </c>
      <c r="R69" s="6" t="n">
        <v>56</v>
      </c>
      <c r="S69" s="6" t="n">
        <v>69</v>
      </c>
      <c r="T69" s="6" t="n">
        <v>271</v>
      </c>
      <c r="U69" s="6" t="n">
        <v>508</v>
      </c>
      <c r="V69" s="6" t="n">
        <v>726</v>
      </c>
      <c r="W69" s="6" t="n">
        <v>887</v>
      </c>
      <c r="X69" s="6" t="n">
        <v>905</v>
      </c>
      <c r="Y69" s="6" t="n">
        <v>747</v>
      </c>
      <c r="Z69" s="5" t="n">
        <v>3266</v>
      </c>
      <c r="AA69" s="5" t="n">
        <v>4207</v>
      </c>
      <c r="AB69" s="7" t="n">
        <f aca="false">IFERROR(SUM($Q69:Q69)/SUM($E69:E69),0)</f>
        <v>0.644067796610169</v>
      </c>
      <c r="AC69" s="7" t="n">
        <f aca="false">IFERROR(SUM($Q69:R69)/SUM($E69:F69),0)</f>
        <v>1.20512820512821</v>
      </c>
      <c r="AD69" s="7"/>
      <c r="AE69" s="7"/>
      <c r="AF69" s="7"/>
      <c r="AG69" s="7"/>
      <c r="AH69" s="7"/>
      <c r="AI69" s="7"/>
      <c r="AJ69" s="7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A70" s="5" t="s">
        <v>29</v>
      </c>
      <c r="B70" s="5" t="s">
        <v>124</v>
      </c>
      <c r="C70" s="5" t="s">
        <v>69</v>
      </c>
      <c r="D70" s="5" t="s">
        <v>58</v>
      </c>
      <c r="E70" s="6" t="s">
        <v>33</v>
      </c>
      <c r="F70" s="6" t="n">
        <v>9</v>
      </c>
      <c r="G70" s="6" t="n">
        <v>38</v>
      </c>
      <c r="H70" s="6" t="n">
        <v>190</v>
      </c>
      <c r="I70" s="6" t="n">
        <v>473</v>
      </c>
      <c r="J70" s="6" t="n">
        <v>500</v>
      </c>
      <c r="K70" s="6" t="n">
        <v>722</v>
      </c>
      <c r="L70" s="6" t="n">
        <v>703</v>
      </c>
      <c r="M70" s="6" t="n">
        <v>729</v>
      </c>
      <c r="N70" s="6" t="n">
        <v>425</v>
      </c>
      <c r="O70" s="6" t="n">
        <v>202</v>
      </c>
      <c r="P70" s="6" t="n">
        <v>45</v>
      </c>
      <c r="Q70" s="6" t="n">
        <v>22</v>
      </c>
      <c r="R70" s="6" t="n">
        <v>37</v>
      </c>
      <c r="S70" s="6" t="n">
        <v>130</v>
      </c>
      <c r="T70" s="6" t="n">
        <v>248</v>
      </c>
      <c r="U70" s="6" t="n">
        <v>513</v>
      </c>
      <c r="V70" s="6" t="n">
        <v>439</v>
      </c>
      <c r="W70" s="6" t="n">
        <v>682</v>
      </c>
      <c r="X70" s="6" t="n">
        <v>625</v>
      </c>
      <c r="Y70" s="6" t="n">
        <v>573</v>
      </c>
      <c r="Z70" s="5" t="n">
        <v>4036</v>
      </c>
      <c r="AA70" s="5" t="n">
        <v>3269</v>
      </c>
      <c r="AB70" s="7" t="n">
        <f aca="false">IFERROR(SUM($Q70:Q70)/SUM($E70:E70),0)</f>
        <v>0</v>
      </c>
      <c r="AC70" s="7" t="n">
        <f aca="false">IFERROR(SUM($Q70:R70)/SUM($E70:F70),0)</f>
        <v>6.55555555555556</v>
      </c>
      <c r="AD70" s="7"/>
      <c r="AE70" s="7"/>
      <c r="AF70" s="7"/>
      <c r="AG70" s="7"/>
      <c r="AH70" s="7"/>
      <c r="AI70" s="7"/>
      <c r="AJ70" s="7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false" outlineLevel="0" collapsed="false">
      <c r="A71" s="5" t="s">
        <v>34</v>
      </c>
      <c r="B71" s="5" t="s">
        <v>125</v>
      </c>
      <c r="C71" s="5" t="s">
        <v>126</v>
      </c>
      <c r="D71" s="5" t="s">
        <v>39</v>
      </c>
      <c r="E71" s="6" t="n">
        <v>90</v>
      </c>
      <c r="F71" s="6" t="n">
        <v>44</v>
      </c>
      <c r="G71" s="6" t="n">
        <v>155</v>
      </c>
      <c r="H71" s="6" t="n">
        <v>154</v>
      </c>
      <c r="I71" s="6" t="n">
        <v>251</v>
      </c>
      <c r="J71" s="6" t="n">
        <v>410</v>
      </c>
      <c r="K71" s="6" t="n">
        <v>424</v>
      </c>
      <c r="L71" s="6" t="n">
        <v>478</v>
      </c>
      <c r="M71" s="6" t="n">
        <v>506</v>
      </c>
      <c r="N71" s="6" t="n">
        <v>494</v>
      </c>
      <c r="O71" s="6" t="n">
        <v>247</v>
      </c>
      <c r="P71" s="6" t="n">
        <v>149</v>
      </c>
      <c r="Q71" s="6" t="n">
        <v>43</v>
      </c>
      <c r="R71" s="6" t="n">
        <v>69</v>
      </c>
      <c r="S71" s="6" t="n">
        <v>134</v>
      </c>
      <c r="T71" s="6" t="n">
        <v>355</v>
      </c>
      <c r="U71" s="6" t="n">
        <v>475</v>
      </c>
      <c r="V71" s="6" t="n">
        <v>602</v>
      </c>
      <c r="W71" s="6" t="n">
        <v>727</v>
      </c>
      <c r="X71" s="6" t="n">
        <v>855</v>
      </c>
      <c r="Y71" s="6" t="n">
        <v>604</v>
      </c>
      <c r="Z71" s="5" t="n">
        <v>3402</v>
      </c>
      <c r="AA71" s="5" t="n">
        <v>3864</v>
      </c>
      <c r="AB71" s="7" t="n">
        <f aca="false">IFERROR(SUM($Q71:Q71)/SUM($E71:E71),0)</f>
        <v>0.477777777777778</v>
      </c>
      <c r="AC71" s="7" t="n">
        <f aca="false">IFERROR(SUM($Q71:R71)/SUM($E71:F71),0)</f>
        <v>0.835820895522388</v>
      </c>
      <c r="AD71" s="7"/>
      <c r="AE71" s="7"/>
      <c r="AF71" s="7"/>
      <c r="AG71" s="7"/>
      <c r="AH71" s="7"/>
      <c r="AI71" s="7"/>
      <c r="AJ71" s="7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A72" s="5" t="s">
        <v>34</v>
      </c>
      <c r="B72" s="5" t="s">
        <v>127</v>
      </c>
      <c r="C72" s="5" t="s">
        <v>128</v>
      </c>
      <c r="D72" s="5" t="s">
        <v>37</v>
      </c>
      <c r="E72" s="6" t="s">
        <v>33</v>
      </c>
      <c r="F72" s="6" t="s">
        <v>33</v>
      </c>
      <c r="G72" s="6" t="s">
        <v>33</v>
      </c>
      <c r="H72" s="6" t="n">
        <v>18</v>
      </c>
      <c r="I72" s="6" t="n">
        <v>196</v>
      </c>
      <c r="J72" s="6" t="n">
        <v>381</v>
      </c>
      <c r="K72" s="6" t="n">
        <v>348</v>
      </c>
      <c r="L72" s="6" t="n">
        <v>441</v>
      </c>
      <c r="M72" s="6" t="n">
        <v>519</v>
      </c>
      <c r="N72" s="6" t="n">
        <v>434</v>
      </c>
      <c r="O72" s="6" t="n">
        <v>198</v>
      </c>
      <c r="P72" s="6" t="n">
        <v>129</v>
      </c>
      <c r="Q72" s="6" t="n">
        <v>83</v>
      </c>
      <c r="R72" s="6" t="n">
        <v>43</v>
      </c>
      <c r="S72" s="6" t="n">
        <v>199</v>
      </c>
      <c r="T72" s="6" t="n">
        <v>357</v>
      </c>
      <c r="U72" s="6" t="n">
        <v>473</v>
      </c>
      <c r="V72" s="6" t="n">
        <v>569</v>
      </c>
      <c r="W72" s="6" t="n">
        <v>723</v>
      </c>
      <c r="X72" s="6" t="n">
        <v>742</v>
      </c>
      <c r="Y72" s="6" t="n">
        <v>822</v>
      </c>
      <c r="Z72" s="5" t="n">
        <v>2664</v>
      </c>
      <c r="AA72" s="5" t="n">
        <v>4011</v>
      </c>
      <c r="AB72" s="7" t="n">
        <f aca="false">IFERROR(SUM($Q72:Q72)/SUM($E72:E72),0)</f>
        <v>0</v>
      </c>
      <c r="AC72" s="7" t="n">
        <f aca="false">IFERROR(SUM($Q72:R72)/SUM($E72:F72),0)</f>
        <v>0</v>
      </c>
      <c r="AD72" s="7"/>
      <c r="AE72" s="7"/>
      <c r="AF72" s="7"/>
      <c r="AG72" s="7"/>
      <c r="AH72" s="7"/>
      <c r="AI72" s="7"/>
      <c r="AJ72" s="7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2.75" hidden="false" customHeight="false" outlineLevel="0" collapsed="false">
      <c r="A73" s="5" t="s">
        <v>29</v>
      </c>
      <c r="B73" s="5" t="s">
        <v>129</v>
      </c>
      <c r="C73" s="5" t="s">
        <v>72</v>
      </c>
      <c r="D73" s="5" t="s">
        <v>39</v>
      </c>
      <c r="E73" s="6" t="s">
        <v>33</v>
      </c>
      <c r="F73" s="6" t="n">
        <v>2</v>
      </c>
      <c r="G73" s="6" t="n">
        <v>32</v>
      </c>
      <c r="H73" s="6" t="n">
        <v>196</v>
      </c>
      <c r="I73" s="6" t="n">
        <v>380</v>
      </c>
      <c r="J73" s="6" t="n">
        <v>433</v>
      </c>
      <c r="K73" s="6" t="n">
        <v>501</v>
      </c>
      <c r="L73" s="6" t="n">
        <v>491</v>
      </c>
      <c r="M73" s="6" t="n">
        <v>460</v>
      </c>
      <c r="N73" s="6" t="n">
        <v>419</v>
      </c>
      <c r="O73" s="6" t="n">
        <v>178</v>
      </c>
      <c r="P73" s="6" t="n">
        <v>135</v>
      </c>
      <c r="Q73" s="6" t="n">
        <v>72</v>
      </c>
      <c r="R73" s="6" t="n">
        <v>79</v>
      </c>
      <c r="S73" s="6" t="n">
        <v>157</v>
      </c>
      <c r="T73" s="6" t="n">
        <v>260</v>
      </c>
      <c r="U73" s="6" t="n">
        <v>487</v>
      </c>
      <c r="V73" s="6" t="n">
        <v>390</v>
      </c>
      <c r="W73" s="6" t="n">
        <v>512</v>
      </c>
      <c r="X73" s="6" t="n">
        <v>538</v>
      </c>
      <c r="Y73" s="6" t="n">
        <v>557</v>
      </c>
      <c r="Z73" s="5" t="n">
        <v>3227</v>
      </c>
      <c r="AA73" s="5" t="n">
        <v>3052</v>
      </c>
      <c r="AB73" s="7" t="n">
        <f aca="false">IFERROR(SUM($Q73:Q73)/SUM($E73:E73),0)</f>
        <v>0</v>
      </c>
      <c r="AC73" s="7" t="n">
        <f aca="false">IFERROR(SUM($Q73:R73)/SUM($E73:F73),0)</f>
        <v>75.5</v>
      </c>
      <c r="AD73" s="7"/>
      <c r="AE73" s="7"/>
      <c r="AF73" s="7"/>
      <c r="AG73" s="7"/>
      <c r="AH73" s="7"/>
      <c r="AI73" s="7"/>
      <c r="AJ73" s="7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false" outlineLevel="0" collapsed="false">
      <c r="A74" s="5" t="s">
        <v>34</v>
      </c>
      <c r="B74" s="5" t="s">
        <v>130</v>
      </c>
      <c r="C74" s="5" t="s">
        <v>67</v>
      </c>
      <c r="D74" s="5" t="s">
        <v>58</v>
      </c>
      <c r="E74" s="6" t="s">
        <v>33</v>
      </c>
      <c r="F74" s="6" t="s">
        <v>33</v>
      </c>
      <c r="G74" s="6" t="s">
        <v>33</v>
      </c>
      <c r="H74" s="6" t="n">
        <v>27</v>
      </c>
      <c r="I74" s="6" t="n">
        <v>257</v>
      </c>
      <c r="J74" s="6" t="n">
        <v>374</v>
      </c>
      <c r="K74" s="6" t="n">
        <v>439</v>
      </c>
      <c r="L74" s="6" t="n">
        <v>510</v>
      </c>
      <c r="M74" s="6" t="n">
        <v>463</v>
      </c>
      <c r="N74" s="6" t="n">
        <v>425</v>
      </c>
      <c r="O74" s="6" t="n">
        <v>208</v>
      </c>
      <c r="P74" s="6" t="n">
        <v>37</v>
      </c>
      <c r="Q74" s="6" t="n">
        <v>43</v>
      </c>
      <c r="R74" s="6" t="n">
        <v>46</v>
      </c>
      <c r="S74" s="6" t="n">
        <v>62</v>
      </c>
      <c r="T74" s="6" t="n">
        <v>310</v>
      </c>
      <c r="U74" s="6" t="n">
        <v>502</v>
      </c>
      <c r="V74" s="6" t="n">
        <v>488</v>
      </c>
      <c r="W74" s="6" t="n">
        <v>463</v>
      </c>
      <c r="X74" s="6" t="n">
        <v>567</v>
      </c>
      <c r="Y74" s="6" t="n">
        <v>946</v>
      </c>
      <c r="Z74" s="5" t="n">
        <v>2740</v>
      </c>
      <c r="AA74" s="5" t="n">
        <v>3427</v>
      </c>
      <c r="AB74" s="7" t="n">
        <f aca="false">IFERROR(SUM($Q74:Q74)/SUM($E74:E74),0)</f>
        <v>0</v>
      </c>
      <c r="AC74" s="7" t="n">
        <f aca="false">IFERROR(SUM($Q74:R74)/SUM($E74:F74),0)</f>
        <v>0</v>
      </c>
      <c r="AD74" s="7"/>
      <c r="AE74" s="7"/>
      <c r="AF74" s="7"/>
      <c r="AG74" s="7"/>
      <c r="AH74" s="7"/>
      <c r="AI74" s="7"/>
      <c r="AJ74" s="7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A75" s="5" t="s">
        <v>29</v>
      </c>
      <c r="B75" s="5" t="s">
        <v>131</v>
      </c>
      <c r="C75" s="5" t="s">
        <v>72</v>
      </c>
      <c r="D75" s="5" t="s">
        <v>58</v>
      </c>
      <c r="E75" s="6" t="s">
        <v>33</v>
      </c>
      <c r="F75" s="6" t="n">
        <v>4</v>
      </c>
      <c r="G75" s="6" t="n">
        <v>30</v>
      </c>
      <c r="H75" s="6" t="n">
        <v>159</v>
      </c>
      <c r="I75" s="6" t="n">
        <v>375</v>
      </c>
      <c r="J75" s="6" t="n">
        <v>363</v>
      </c>
      <c r="K75" s="6" t="n">
        <v>566</v>
      </c>
      <c r="L75" s="6" t="n">
        <v>507</v>
      </c>
      <c r="M75" s="6" t="n">
        <v>543</v>
      </c>
      <c r="N75" s="6" t="n">
        <v>357</v>
      </c>
      <c r="O75" s="6" t="n">
        <v>171</v>
      </c>
      <c r="P75" s="6" t="n">
        <v>40</v>
      </c>
      <c r="Q75" s="6" t="n">
        <v>22</v>
      </c>
      <c r="R75" s="6" t="n">
        <v>24</v>
      </c>
      <c r="S75" s="6" t="n">
        <v>80</v>
      </c>
      <c r="T75" s="6" t="n">
        <v>280</v>
      </c>
      <c r="U75" s="6" t="n">
        <v>473</v>
      </c>
      <c r="V75" s="6" t="n">
        <v>431</v>
      </c>
      <c r="W75" s="6" t="n">
        <v>625</v>
      </c>
      <c r="X75" s="6" t="n">
        <v>581</v>
      </c>
      <c r="Y75" s="6" t="n">
        <v>448</v>
      </c>
      <c r="Z75" s="5" t="n">
        <v>3115</v>
      </c>
      <c r="AA75" s="5" t="n">
        <v>2964</v>
      </c>
      <c r="AB75" s="7" t="n">
        <f aca="false">IFERROR(SUM($Q75:Q75)/SUM($E75:E75),0)</f>
        <v>0</v>
      </c>
      <c r="AC75" s="7" t="n">
        <f aca="false">IFERROR(SUM($Q75:R75)/SUM($E75:F75),0)</f>
        <v>11.5</v>
      </c>
      <c r="AD75" s="7"/>
      <c r="AE75" s="7"/>
      <c r="AF75" s="7"/>
      <c r="AG75" s="7"/>
      <c r="AH75" s="7"/>
      <c r="AI75" s="7"/>
      <c r="AJ75" s="7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5" t="s">
        <v>34</v>
      </c>
      <c r="B76" s="5" t="s">
        <v>132</v>
      </c>
      <c r="C76" s="5" t="s">
        <v>112</v>
      </c>
      <c r="D76" s="5" t="s">
        <v>32</v>
      </c>
      <c r="E76" s="6" t="n">
        <v>61</v>
      </c>
      <c r="F76" s="6" t="n">
        <v>96</v>
      </c>
      <c r="G76" s="6" t="n">
        <v>108</v>
      </c>
      <c r="H76" s="6" t="n">
        <v>233</v>
      </c>
      <c r="I76" s="6" t="n">
        <v>274</v>
      </c>
      <c r="J76" s="6" t="n">
        <v>226</v>
      </c>
      <c r="K76" s="6" t="n">
        <v>486</v>
      </c>
      <c r="L76" s="6" t="n">
        <v>445</v>
      </c>
      <c r="M76" s="6" t="n">
        <v>415</v>
      </c>
      <c r="N76" s="6" t="n">
        <v>412</v>
      </c>
      <c r="O76" s="6" t="n">
        <v>166</v>
      </c>
      <c r="P76" s="6" t="n">
        <v>167</v>
      </c>
      <c r="Q76" s="6" t="n">
        <v>33</v>
      </c>
      <c r="R76" s="6" t="n">
        <v>96</v>
      </c>
      <c r="S76" s="6" t="n">
        <v>115</v>
      </c>
      <c r="T76" s="6" t="n">
        <v>252</v>
      </c>
      <c r="U76" s="6" t="n">
        <v>352</v>
      </c>
      <c r="V76" s="6" t="n">
        <v>478</v>
      </c>
      <c r="W76" s="6" t="n">
        <v>543</v>
      </c>
      <c r="X76" s="6" t="n">
        <v>440</v>
      </c>
      <c r="Y76" s="6" t="n">
        <v>508</v>
      </c>
      <c r="Z76" s="5" t="n">
        <v>3089</v>
      </c>
      <c r="AA76" s="5" t="n">
        <v>2817</v>
      </c>
      <c r="AB76" s="7" t="n">
        <f aca="false">IFERROR(SUM($Q76:Q76)/SUM($E76:E76),0)</f>
        <v>0.540983606557377</v>
      </c>
      <c r="AC76" s="7" t="n">
        <f aca="false">IFERROR(SUM($Q76:R76)/SUM($E76:F76),0)</f>
        <v>0.821656050955414</v>
      </c>
      <c r="AD76" s="7"/>
      <c r="AE76" s="7"/>
      <c r="AF76" s="7"/>
      <c r="AG76" s="7"/>
      <c r="AH76" s="7"/>
      <c r="AI76" s="7"/>
      <c r="AJ76" s="7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5" t="s">
        <v>34</v>
      </c>
      <c r="B77" s="5" t="s">
        <v>133</v>
      </c>
      <c r="C77" s="5" t="s">
        <v>114</v>
      </c>
      <c r="D77" s="5" t="s">
        <v>32</v>
      </c>
      <c r="E77" s="6" t="n">
        <v>76</v>
      </c>
      <c r="F77" s="6" t="n">
        <v>45</v>
      </c>
      <c r="G77" s="6" t="n">
        <v>60</v>
      </c>
      <c r="H77" s="6" t="n">
        <v>62</v>
      </c>
      <c r="I77" s="6" t="n">
        <v>215</v>
      </c>
      <c r="J77" s="6" t="n">
        <v>258</v>
      </c>
      <c r="K77" s="6" t="n">
        <v>356</v>
      </c>
      <c r="L77" s="6" t="n">
        <v>403</v>
      </c>
      <c r="M77" s="6" t="n">
        <v>414</v>
      </c>
      <c r="N77" s="6" t="n">
        <v>346</v>
      </c>
      <c r="O77" s="6" t="n">
        <v>230</v>
      </c>
      <c r="P77" s="6" t="n">
        <v>69</v>
      </c>
      <c r="Q77" s="6" t="n">
        <v>26</v>
      </c>
      <c r="R77" s="6" t="n">
        <v>46</v>
      </c>
      <c r="S77" s="6" t="n">
        <v>164</v>
      </c>
      <c r="T77" s="6" t="n">
        <v>230</v>
      </c>
      <c r="U77" s="6" t="n">
        <v>471</v>
      </c>
      <c r="V77" s="6" t="n">
        <v>472</v>
      </c>
      <c r="W77" s="6" t="n">
        <v>482</v>
      </c>
      <c r="X77" s="6" t="n">
        <v>566</v>
      </c>
      <c r="Y77" s="6" t="n">
        <v>596</v>
      </c>
      <c r="Z77" s="5" t="n">
        <v>2534</v>
      </c>
      <c r="AA77" s="5" t="n">
        <v>3053</v>
      </c>
      <c r="AB77" s="7" t="n">
        <f aca="false">IFERROR(SUM($Q77:Q77)/SUM($E77:E77),0)</f>
        <v>0.342105263157895</v>
      </c>
      <c r="AC77" s="7" t="n">
        <f aca="false">IFERROR(SUM($Q77:R77)/SUM($E77:F77),0)</f>
        <v>0.59504132231405</v>
      </c>
      <c r="AD77" s="7"/>
      <c r="AE77" s="7"/>
      <c r="AF77" s="7"/>
      <c r="AG77" s="7"/>
      <c r="AH77" s="7"/>
      <c r="AI77" s="7"/>
      <c r="AJ77" s="7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5" t="s">
        <v>34</v>
      </c>
      <c r="B78" s="5" t="s">
        <v>134</v>
      </c>
      <c r="C78" s="5" t="s">
        <v>126</v>
      </c>
      <c r="D78" s="5" t="s">
        <v>32</v>
      </c>
      <c r="E78" s="6" t="n">
        <v>114</v>
      </c>
      <c r="F78" s="6" t="n">
        <v>96</v>
      </c>
      <c r="G78" s="6" t="n">
        <v>99</v>
      </c>
      <c r="H78" s="6" t="n">
        <v>173</v>
      </c>
      <c r="I78" s="6" t="n">
        <v>200</v>
      </c>
      <c r="J78" s="6" t="n">
        <v>254</v>
      </c>
      <c r="K78" s="6" t="n">
        <v>311</v>
      </c>
      <c r="L78" s="6" t="n">
        <v>342</v>
      </c>
      <c r="M78" s="6" t="n">
        <v>489</v>
      </c>
      <c r="N78" s="6" t="n">
        <v>337</v>
      </c>
      <c r="O78" s="6" t="n">
        <v>143</v>
      </c>
      <c r="P78" s="6" t="n">
        <v>58</v>
      </c>
      <c r="Q78" s="6" t="n">
        <v>26</v>
      </c>
      <c r="R78" s="6" t="n">
        <v>71</v>
      </c>
      <c r="S78" s="6" t="n">
        <v>169</v>
      </c>
      <c r="T78" s="6" t="n">
        <v>261</v>
      </c>
      <c r="U78" s="6" t="n">
        <v>445</v>
      </c>
      <c r="V78" s="6" t="n">
        <v>472</v>
      </c>
      <c r="W78" s="6" t="n">
        <v>474</v>
      </c>
      <c r="X78" s="6" t="n">
        <v>590</v>
      </c>
      <c r="Y78" s="6" t="n">
        <v>460</v>
      </c>
      <c r="Z78" s="5" t="n">
        <v>2616</v>
      </c>
      <c r="AA78" s="5" t="n">
        <v>2968</v>
      </c>
      <c r="AB78" s="7" t="n">
        <f aca="false">IFERROR(SUM($Q78:Q78)/SUM($E78:E78),0)</f>
        <v>0.228070175438596</v>
      </c>
      <c r="AC78" s="7" t="n">
        <f aca="false">IFERROR(SUM($Q78:R78)/SUM($E78:F78),0)</f>
        <v>0.461904761904762</v>
      </c>
      <c r="AD78" s="7"/>
      <c r="AE78" s="7"/>
      <c r="AF78" s="7"/>
      <c r="AG78" s="7"/>
      <c r="AH78" s="7"/>
      <c r="AI78" s="7"/>
      <c r="AJ78" s="7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5" t="s">
        <v>34</v>
      </c>
      <c r="B79" s="5" t="s">
        <v>135</v>
      </c>
      <c r="C79" s="5" t="s">
        <v>67</v>
      </c>
      <c r="D79" s="5" t="s">
        <v>37</v>
      </c>
      <c r="E79" s="6" t="s">
        <v>33</v>
      </c>
      <c r="F79" s="6" t="s">
        <v>33</v>
      </c>
      <c r="G79" s="6" t="s">
        <v>33</v>
      </c>
      <c r="H79" s="6" t="n">
        <v>75</v>
      </c>
      <c r="I79" s="6" t="n">
        <v>253</v>
      </c>
      <c r="J79" s="6" t="n">
        <v>548</v>
      </c>
      <c r="K79" s="6" t="n">
        <v>423</v>
      </c>
      <c r="L79" s="6" t="n">
        <v>531</v>
      </c>
      <c r="M79" s="6" t="n">
        <v>523</v>
      </c>
      <c r="N79" s="6" t="n">
        <v>459</v>
      </c>
      <c r="O79" s="6" t="n">
        <v>210</v>
      </c>
      <c r="P79" s="6" t="n">
        <v>79</v>
      </c>
      <c r="Q79" s="6" t="n">
        <v>52</v>
      </c>
      <c r="R79" s="6" t="n">
        <v>58</v>
      </c>
      <c r="S79" s="6" t="n">
        <v>80</v>
      </c>
      <c r="T79" s="6" t="n">
        <v>215</v>
      </c>
      <c r="U79" s="6" t="n">
        <v>260</v>
      </c>
      <c r="V79" s="6" t="n">
        <v>350</v>
      </c>
      <c r="W79" s="6" t="n">
        <v>468</v>
      </c>
      <c r="X79" s="6" t="n">
        <v>489</v>
      </c>
      <c r="Y79" s="6" t="n">
        <v>451</v>
      </c>
      <c r="Z79" s="5" t="n">
        <v>3101</v>
      </c>
      <c r="AA79" s="5" t="n">
        <v>2423</v>
      </c>
      <c r="AB79" s="7" t="n">
        <f aca="false">IFERROR(SUM($Q79:Q79)/SUM($E79:E79),0)</f>
        <v>0</v>
      </c>
      <c r="AC79" s="7" t="n">
        <f aca="false">IFERROR(SUM($Q79:R79)/SUM($E79:F79),0)</f>
        <v>0</v>
      </c>
      <c r="AD79" s="7"/>
      <c r="AE79" s="7"/>
      <c r="AF79" s="7"/>
      <c r="AG79" s="7"/>
      <c r="AH79" s="7"/>
      <c r="AI79" s="7"/>
      <c r="AJ79" s="7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5" t="s">
        <v>29</v>
      </c>
      <c r="B80" s="5" t="s">
        <v>136</v>
      </c>
      <c r="C80" s="5" t="s">
        <v>105</v>
      </c>
      <c r="D80" s="5" t="s">
        <v>39</v>
      </c>
      <c r="E80" s="6" t="s">
        <v>33</v>
      </c>
      <c r="F80" s="6" t="s">
        <v>33</v>
      </c>
      <c r="G80" s="6" t="n">
        <v>9</v>
      </c>
      <c r="H80" s="6" t="n">
        <v>126</v>
      </c>
      <c r="I80" s="6" t="n">
        <v>282</v>
      </c>
      <c r="J80" s="6" t="n">
        <v>370</v>
      </c>
      <c r="K80" s="6" t="n">
        <v>411</v>
      </c>
      <c r="L80" s="6" t="n">
        <v>423</v>
      </c>
      <c r="M80" s="6" t="n">
        <v>451</v>
      </c>
      <c r="N80" s="6" t="n">
        <v>327</v>
      </c>
      <c r="O80" s="6" t="n">
        <v>150</v>
      </c>
      <c r="P80" s="6" t="n">
        <v>34</v>
      </c>
      <c r="Q80" s="6" t="n">
        <v>29</v>
      </c>
      <c r="R80" s="6" t="n">
        <v>44</v>
      </c>
      <c r="S80" s="6" t="n">
        <v>127</v>
      </c>
      <c r="T80" s="6" t="n">
        <v>220</v>
      </c>
      <c r="U80" s="6" t="n">
        <v>411</v>
      </c>
      <c r="V80" s="6" t="n">
        <v>325</v>
      </c>
      <c r="W80" s="6" t="n">
        <v>498</v>
      </c>
      <c r="X80" s="6" t="n">
        <v>604</v>
      </c>
      <c r="Y80" s="6" t="n">
        <v>633</v>
      </c>
      <c r="Z80" s="5" t="n">
        <v>2583</v>
      </c>
      <c r="AA80" s="5" t="n">
        <v>2891</v>
      </c>
      <c r="AB80" s="7" t="n">
        <f aca="false">IFERROR(SUM($Q80:Q80)/SUM($E80:E80),0)</f>
        <v>0</v>
      </c>
      <c r="AC80" s="7" t="n">
        <f aca="false">IFERROR(SUM($Q80:R80)/SUM($E80:F80),0)</f>
        <v>0</v>
      </c>
      <c r="AD80" s="7"/>
      <c r="AE80" s="7"/>
      <c r="AF80" s="7"/>
      <c r="AG80" s="7"/>
      <c r="AH80" s="7"/>
      <c r="AI80" s="7"/>
      <c r="AJ80" s="7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5" t="s">
        <v>34</v>
      </c>
      <c r="B81" s="5" t="s">
        <v>137</v>
      </c>
      <c r="C81" s="5" t="s">
        <v>128</v>
      </c>
      <c r="D81" s="5" t="s">
        <v>39</v>
      </c>
      <c r="E81" s="6" t="n">
        <v>-4</v>
      </c>
      <c r="F81" s="6" t="n">
        <v>1</v>
      </c>
      <c r="G81" s="6" t="s">
        <v>33</v>
      </c>
      <c r="H81" s="6" t="n">
        <v>48</v>
      </c>
      <c r="I81" s="6" t="n">
        <v>154</v>
      </c>
      <c r="J81" s="6" t="n">
        <v>255</v>
      </c>
      <c r="K81" s="6" t="n">
        <v>363</v>
      </c>
      <c r="L81" s="6" t="n">
        <v>457</v>
      </c>
      <c r="M81" s="6" t="n">
        <v>409</v>
      </c>
      <c r="N81" s="6" t="n">
        <v>347</v>
      </c>
      <c r="O81" s="6" t="n">
        <v>151</v>
      </c>
      <c r="P81" s="6" t="n">
        <v>90</v>
      </c>
      <c r="Q81" s="6" t="n">
        <v>41</v>
      </c>
      <c r="R81" s="6" t="n">
        <v>50</v>
      </c>
      <c r="S81" s="6" t="n">
        <v>126</v>
      </c>
      <c r="T81" s="6" t="n">
        <v>220</v>
      </c>
      <c r="U81" s="6" t="n">
        <v>392</v>
      </c>
      <c r="V81" s="6" t="n">
        <v>441</v>
      </c>
      <c r="W81" s="6" t="n">
        <v>566</v>
      </c>
      <c r="X81" s="6" t="n">
        <v>612</v>
      </c>
      <c r="Y81" s="6" t="n">
        <v>537</v>
      </c>
      <c r="Z81" s="5" t="n">
        <v>2271</v>
      </c>
      <c r="AA81" s="5" t="n">
        <v>2985</v>
      </c>
      <c r="AB81" s="7" t="n">
        <f aca="false">IFERROR(SUM($Q81:Q81)/SUM($E81:E81),0)</f>
        <v>-10.25</v>
      </c>
      <c r="AC81" s="7" t="n">
        <f aca="false">IFERROR(SUM($Q81:R81)/SUM($E81:F81),0)</f>
        <v>-30.3333333333333</v>
      </c>
      <c r="AD81" s="7"/>
      <c r="AE81" s="7"/>
      <c r="AF81" s="7"/>
      <c r="AG81" s="7"/>
      <c r="AH81" s="7"/>
      <c r="AI81" s="7"/>
      <c r="AJ81" s="7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5" t="s">
        <v>29</v>
      </c>
      <c r="B82" s="5" t="s">
        <v>138</v>
      </c>
      <c r="C82" s="5" t="s">
        <v>72</v>
      </c>
      <c r="D82" s="5" t="s">
        <v>58</v>
      </c>
      <c r="E82" s="6" t="s">
        <v>33</v>
      </c>
      <c r="F82" s="6" t="n">
        <v>7</v>
      </c>
      <c r="G82" s="6" t="n">
        <v>25</v>
      </c>
      <c r="H82" s="6" t="n">
        <v>131</v>
      </c>
      <c r="I82" s="6" t="n">
        <v>282</v>
      </c>
      <c r="J82" s="6" t="n">
        <v>357</v>
      </c>
      <c r="K82" s="6" t="n">
        <v>424</v>
      </c>
      <c r="L82" s="6" t="n">
        <v>471</v>
      </c>
      <c r="M82" s="6" t="n">
        <v>417</v>
      </c>
      <c r="N82" s="6" t="n">
        <v>271</v>
      </c>
      <c r="O82" s="6" t="n">
        <v>106</v>
      </c>
      <c r="P82" s="6" t="n">
        <v>18</v>
      </c>
      <c r="Q82" s="6" t="n">
        <v>15</v>
      </c>
      <c r="R82" s="6" t="n">
        <v>31</v>
      </c>
      <c r="S82" s="6" t="n">
        <v>74</v>
      </c>
      <c r="T82" s="6" t="n">
        <v>142</v>
      </c>
      <c r="U82" s="6" t="n">
        <v>339</v>
      </c>
      <c r="V82" s="6" t="n">
        <v>297</v>
      </c>
      <c r="W82" s="6" t="n">
        <v>503</v>
      </c>
      <c r="X82" s="6" t="n">
        <v>410</v>
      </c>
      <c r="Y82" s="6" t="n">
        <v>425</v>
      </c>
      <c r="Z82" s="5" t="n">
        <v>2509</v>
      </c>
      <c r="AA82" s="5" t="n">
        <v>2236</v>
      </c>
      <c r="AB82" s="7" t="n">
        <f aca="false">IFERROR(SUM($Q82:Q82)/SUM($E82:E82),0)</f>
        <v>0</v>
      </c>
      <c r="AC82" s="7" t="n">
        <f aca="false">IFERROR(SUM($Q82:R82)/SUM($E82:F82),0)</f>
        <v>6.57142857142857</v>
      </c>
      <c r="AD82" s="7"/>
      <c r="AE82" s="7"/>
      <c r="AF82" s="7"/>
      <c r="AG82" s="7"/>
      <c r="AH82" s="7"/>
      <c r="AI82" s="7"/>
      <c r="AJ82" s="7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5" t="s">
        <v>34</v>
      </c>
      <c r="B83" s="5" t="s">
        <v>139</v>
      </c>
      <c r="C83" s="5" t="s">
        <v>112</v>
      </c>
      <c r="D83" s="5" t="s">
        <v>37</v>
      </c>
      <c r="E83" s="6" t="s">
        <v>33</v>
      </c>
      <c r="F83" s="6" t="s">
        <v>33</v>
      </c>
      <c r="G83" s="6" t="s">
        <v>33</v>
      </c>
      <c r="H83" s="6" t="n">
        <v>17</v>
      </c>
      <c r="I83" s="6" t="n">
        <v>119</v>
      </c>
      <c r="J83" s="6" t="n">
        <v>283</v>
      </c>
      <c r="K83" s="6" t="n">
        <v>231</v>
      </c>
      <c r="L83" s="6" t="n">
        <v>352</v>
      </c>
      <c r="M83" s="6" t="n">
        <v>395</v>
      </c>
      <c r="N83" s="6" t="n">
        <v>249</v>
      </c>
      <c r="O83" s="6" t="n">
        <v>162</v>
      </c>
      <c r="P83" s="6" t="n">
        <v>88</v>
      </c>
      <c r="Q83" s="6" t="n">
        <v>47</v>
      </c>
      <c r="R83" s="6" t="n">
        <v>99</v>
      </c>
      <c r="S83" s="6" t="n">
        <v>98</v>
      </c>
      <c r="T83" s="6" t="n">
        <v>339</v>
      </c>
      <c r="U83" s="6" t="n">
        <v>379</v>
      </c>
      <c r="V83" s="6" t="n">
        <v>409</v>
      </c>
      <c r="W83" s="6" t="n">
        <v>553</v>
      </c>
      <c r="X83" s="6" t="n">
        <v>441</v>
      </c>
      <c r="Y83" s="6" t="n">
        <v>472</v>
      </c>
      <c r="Z83" s="5" t="n">
        <v>1896</v>
      </c>
      <c r="AA83" s="5" t="n">
        <v>2837</v>
      </c>
      <c r="AB83" s="7" t="n">
        <f aca="false">IFERROR(SUM($Q83:Q83)/SUM($E83:E83),0)</f>
        <v>0</v>
      </c>
      <c r="AC83" s="7" t="n">
        <f aca="false">IFERROR(SUM($Q83:R83)/SUM($E83:F83),0)</f>
        <v>0</v>
      </c>
      <c r="AD83" s="7"/>
      <c r="AE83" s="7"/>
      <c r="AF83" s="7"/>
      <c r="AG83" s="7"/>
      <c r="AH83" s="7"/>
      <c r="AI83" s="7"/>
      <c r="AJ83" s="7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A84" s="5" t="s">
        <v>34</v>
      </c>
      <c r="B84" s="5" t="s">
        <v>140</v>
      </c>
      <c r="C84" s="5" t="s">
        <v>126</v>
      </c>
      <c r="D84" s="5" t="s">
        <v>37</v>
      </c>
      <c r="E84" s="6" t="s">
        <v>33</v>
      </c>
      <c r="F84" s="6" t="s">
        <v>33</v>
      </c>
      <c r="G84" s="6" t="s">
        <v>33</v>
      </c>
      <c r="H84" s="6" t="n">
        <v>26</v>
      </c>
      <c r="I84" s="6" t="n">
        <v>137</v>
      </c>
      <c r="J84" s="6" t="n">
        <v>163</v>
      </c>
      <c r="K84" s="6" t="n">
        <v>187</v>
      </c>
      <c r="L84" s="6" t="n">
        <v>281</v>
      </c>
      <c r="M84" s="6" t="n">
        <v>317</v>
      </c>
      <c r="N84" s="6" t="n">
        <v>289</v>
      </c>
      <c r="O84" s="6" t="n">
        <v>149</v>
      </c>
      <c r="P84" s="6" t="n">
        <v>99</v>
      </c>
      <c r="Q84" s="6" t="n">
        <v>34</v>
      </c>
      <c r="R84" s="6" t="n">
        <v>70</v>
      </c>
      <c r="S84" s="6" t="n">
        <v>109</v>
      </c>
      <c r="T84" s="6" t="n">
        <v>253</v>
      </c>
      <c r="U84" s="6" t="n">
        <v>405</v>
      </c>
      <c r="V84" s="6" t="n">
        <v>374</v>
      </c>
      <c r="W84" s="6" t="n">
        <v>473</v>
      </c>
      <c r="X84" s="6" t="n">
        <v>444</v>
      </c>
      <c r="Y84" s="6" t="n">
        <v>435</v>
      </c>
      <c r="Z84" s="5" t="n">
        <v>1648</v>
      </c>
      <c r="AA84" s="5" t="n">
        <v>2597</v>
      </c>
      <c r="AB84" s="7" t="n">
        <f aca="false">IFERROR(SUM($Q84:Q84)/SUM($E84:E84),0)</f>
        <v>0</v>
      </c>
      <c r="AC84" s="7" t="n">
        <f aca="false">IFERROR(SUM($Q84:R84)/SUM($E84:F84),0)</f>
        <v>0</v>
      </c>
      <c r="AD84" s="7"/>
      <c r="AE84" s="7"/>
      <c r="AF84" s="7"/>
      <c r="AG84" s="7"/>
      <c r="AH84" s="7"/>
      <c r="AI84" s="7"/>
      <c r="AJ84" s="7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5" t="s">
        <v>34</v>
      </c>
      <c r="B85" s="5" t="s">
        <v>141</v>
      </c>
      <c r="C85" s="5" t="s">
        <v>123</v>
      </c>
      <c r="D85" s="5" t="s">
        <v>32</v>
      </c>
      <c r="E85" s="6" t="n">
        <v>57</v>
      </c>
      <c r="F85" s="6" t="n">
        <v>14</v>
      </c>
      <c r="G85" s="6" t="n">
        <v>40</v>
      </c>
      <c r="H85" s="6" t="n">
        <v>85</v>
      </c>
      <c r="I85" s="6" t="n">
        <v>162</v>
      </c>
      <c r="J85" s="6" t="n">
        <v>122</v>
      </c>
      <c r="K85" s="6" t="n">
        <v>179</v>
      </c>
      <c r="L85" s="6" t="n">
        <v>194</v>
      </c>
      <c r="M85" s="6" t="n">
        <v>293</v>
      </c>
      <c r="N85" s="6" t="n">
        <v>274</v>
      </c>
      <c r="O85" s="6" t="n">
        <v>180</v>
      </c>
      <c r="P85" s="6" t="n">
        <v>58</v>
      </c>
      <c r="Q85" s="6" t="n">
        <v>28</v>
      </c>
      <c r="R85" s="6" t="n">
        <v>49</v>
      </c>
      <c r="S85" s="6" t="n">
        <v>105</v>
      </c>
      <c r="T85" s="6" t="n">
        <v>205</v>
      </c>
      <c r="U85" s="6" t="n">
        <v>295</v>
      </c>
      <c r="V85" s="6" t="n">
        <v>421</v>
      </c>
      <c r="W85" s="6" t="n">
        <v>389</v>
      </c>
      <c r="X85" s="6" t="n">
        <v>497</v>
      </c>
      <c r="Y85" s="6" t="n">
        <v>500</v>
      </c>
      <c r="Z85" s="5" t="n">
        <v>1658</v>
      </c>
      <c r="AA85" s="5" t="n">
        <v>2489</v>
      </c>
      <c r="AB85" s="7" t="n">
        <f aca="false">IFERROR(SUM($Q85:Q85)/SUM($E85:E85),0)</f>
        <v>0.491228070175439</v>
      </c>
      <c r="AC85" s="7" t="n">
        <f aca="false">IFERROR(SUM($Q85:R85)/SUM($E85:F85),0)</f>
        <v>1.08450704225352</v>
      </c>
      <c r="AD85" s="7"/>
      <c r="AE85" s="7"/>
      <c r="AF85" s="7"/>
      <c r="AG85" s="7"/>
      <c r="AH85" s="7"/>
      <c r="AI85" s="7"/>
      <c r="AJ85" s="7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5" t="s">
        <v>29</v>
      </c>
      <c r="B86" s="5" t="s">
        <v>142</v>
      </c>
      <c r="C86" s="5" t="s">
        <v>72</v>
      </c>
      <c r="D86" s="5" t="s">
        <v>56</v>
      </c>
      <c r="E86" s="6" t="s">
        <v>33</v>
      </c>
      <c r="F86" s="6" t="s">
        <v>33</v>
      </c>
      <c r="G86" s="6" t="n">
        <v>30</v>
      </c>
      <c r="H86" s="6" t="n">
        <v>106</v>
      </c>
      <c r="I86" s="6" t="n">
        <v>203</v>
      </c>
      <c r="J86" s="6" t="n">
        <v>312</v>
      </c>
      <c r="K86" s="6" t="n">
        <v>395</v>
      </c>
      <c r="L86" s="6" t="n">
        <v>347</v>
      </c>
      <c r="M86" s="6" t="n">
        <v>414</v>
      </c>
      <c r="N86" s="6" t="n">
        <v>271</v>
      </c>
      <c r="O86" s="6" t="n">
        <v>108</v>
      </c>
      <c r="P86" s="6" t="n">
        <v>60</v>
      </c>
      <c r="Q86" s="6" t="n">
        <v>30</v>
      </c>
      <c r="R86" s="6" t="n">
        <v>52</v>
      </c>
      <c r="S86" s="6" t="n">
        <v>51</v>
      </c>
      <c r="T86" s="6" t="n">
        <v>154</v>
      </c>
      <c r="U86" s="6" t="n">
        <v>246</v>
      </c>
      <c r="V86" s="6" t="n">
        <v>239</v>
      </c>
      <c r="W86" s="6" t="n">
        <v>368</v>
      </c>
      <c r="X86" s="6" t="n">
        <v>309</v>
      </c>
      <c r="Y86" s="6" t="n">
        <v>284</v>
      </c>
      <c r="Z86" s="5" t="n">
        <v>2246</v>
      </c>
      <c r="AA86" s="5" t="n">
        <v>1733</v>
      </c>
      <c r="AB86" s="7" t="n">
        <f aca="false">IFERROR(SUM($Q86:Q86)/SUM($E86:E86),0)</f>
        <v>0</v>
      </c>
      <c r="AC86" s="7" t="n">
        <f aca="false">IFERROR(SUM($Q86:R86)/SUM($E86:F86),0)</f>
        <v>0</v>
      </c>
      <c r="AD86" s="7"/>
      <c r="AE86" s="7"/>
      <c r="AF86" s="7"/>
      <c r="AG86" s="7"/>
      <c r="AH86" s="7"/>
      <c r="AI86" s="7"/>
      <c r="AJ86" s="7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5" t="s">
        <v>34</v>
      </c>
      <c r="B87" s="5" t="s">
        <v>143</v>
      </c>
      <c r="C87" s="5" t="s">
        <v>144</v>
      </c>
      <c r="D87" s="5" t="s">
        <v>39</v>
      </c>
      <c r="E87" s="6" t="n">
        <v>26</v>
      </c>
      <c r="F87" s="6" t="n">
        <v>11</v>
      </c>
      <c r="G87" s="6" t="n">
        <v>15</v>
      </c>
      <c r="H87" s="6" t="n">
        <v>73</v>
      </c>
      <c r="I87" s="6" t="n">
        <v>99</v>
      </c>
      <c r="J87" s="6" t="n">
        <v>163</v>
      </c>
      <c r="K87" s="6" t="n">
        <v>235</v>
      </c>
      <c r="L87" s="6" t="n">
        <v>235</v>
      </c>
      <c r="M87" s="6" t="n">
        <v>317</v>
      </c>
      <c r="N87" s="6" t="n">
        <v>235</v>
      </c>
      <c r="O87" s="6" t="n">
        <v>150</v>
      </c>
      <c r="P87" s="6" t="n">
        <v>25</v>
      </c>
      <c r="Q87" s="6" t="n">
        <v>18</v>
      </c>
      <c r="R87" s="6" t="n">
        <v>24</v>
      </c>
      <c r="S87" s="6" t="n">
        <v>52</v>
      </c>
      <c r="T87" s="6" t="n">
        <v>119</v>
      </c>
      <c r="U87" s="6" t="n">
        <v>204</v>
      </c>
      <c r="V87" s="6" t="n">
        <v>463</v>
      </c>
      <c r="W87" s="6" t="n">
        <v>428</v>
      </c>
      <c r="X87" s="6" t="n">
        <v>406</v>
      </c>
      <c r="Y87" s="6" t="n">
        <v>294</v>
      </c>
      <c r="Z87" s="5" t="n">
        <v>1584</v>
      </c>
      <c r="AA87" s="5" t="n">
        <v>2008</v>
      </c>
      <c r="AB87" s="7" t="n">
        <f aca="false">IFERROR(SUM($Q87:Q87)/SUM($E87:E87),0)</f>
        <v>0.692307692307692</v>
      </c>
      <c r="AC87" s="7" t="n">
        <f aca="false">IFERROR(SUM($Q87:R87)/SUM($E87:F87),0)</f>
        <v>1.13513513513514</v>
      </c>
      <c r="AD87" s="7"/>
      <c r="AE87" s="7"/>
      <c r="AF87" s="7"/>
      <c r="AG87" s="7"/>
      <c r="AH87" s="7"/>
      <c r="AI87" s="7"/>
      <c r="AJ87" s="7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5" t="s">
        <v>34</v>
      </c>
      <c r="B88" s="5" t="s">
        <v>145</v>
      </c>
      <c r="C88" s="5" t="s">
        <v>128</v>
      </c>
      <c r="D88" s="5" t="s">
        <v>54</v>
      </c>
      <c r="E88" s="6" t="s">
        <v>33</v>
      </c>
      <c r="F88" s="6" t="s">
        <v>33</v>
      </c>
      <c r="G88" s="6" t="s">
        <v>33</v>
      </c>
      <c r="H88" s="6" t="n">
        <v>25</v>
      </c>
      <c r="I88" s="6" t="n">
        <v>166</v>
      </c>
      <c r="J88" s="6" t="n">
        <v>211</v>
      </c>
      <c r="K88" s="6" t="n">
        <v>206</v>
      </c>
      <c r="L88" s="6" t="n">
        <v>315</v>
      </c>
      <c r="M88" s="6" t="n">
        <v>281</v>
      </c>
      <c r="N88" s="6" t="n">
        <v>276</v>
      </c>
      <c r="O88" s="6" t="n">
        <v>109</v>
      </c>
      <c r="P88" s="6" t="n">
        <v>68</v>
      </c>
      <c r="Q88" s="6" t="n">
        <v>35</v>
      </c>
      <c r="R88" s="6" t="n">
        <v>97</v>
      </c>
      <c r="S88" s="6" t="n">
        <v>104</v>
      </c>
      <c r="T88" s="6" t="n">
        <v>201</v>
      </c>
      <c r="U88" s="6" t="n">
        <v>263</v>
      </c>
      <c r="V88" s="6" t="n">
        <v>254</v>
      </c>
      <c r="W88" s="6" t="n">
        <v>304</v>
      </c>
      <c r="X88" s="6" t="n">
        <v>241</v>
      </c>
      <c r="Y88" s="6" t="n">
        <v>232</v>
      </c>
      <c r="Z88" s="5" t="n">
        <v>1657</v>
      </c>
      <c r="AA88" s="5" t="n">
        <v>1731</v>
      </c>
      <c r="AB88" s="7" t="n">
        <f aca="false">IFERROR(SUM($Q88:Q88)/SUM($E88:E88),0)</f>
        <v>0</v>
      </c>
      <c r="AC88" s="7" t="n">
        <f aca="false">IFERROR(SUM($Q88:R88)/SUM($E88:F88),0)</f>
        <v>0</v>
      </c>
      <c r="AD88" s="7"/>
      <c r="AE88" s="7"/>
      <c r="AF88" s="7"/>
      <c r="AG88" s="7"/>
      <c r="AH88" s="7"/>
      <c r="AI88" s="7"/>
      <c r="AJ88" s="7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5" t="s">
        <v>34</v>
      </c>
      <c r="B89" s="5" t="s">
        <v>146</v>
      </c>
      <c r="C89" s="5" t="s">
        <v>128</v>
      </c>
      <c r="D89" s="5" t="s">
        <v>32</v>
      </c>
      <c r="E89" s="6" t="n">
        <v>89</v>
      </c>
      <c r="F89" s="6" t="n">
        <v>69</v>
      </c>
      <c r="G89" s="6" t="n">
        <v>115</v>
      </c>
      <c r="H89" s="6" t="n">
        <v>165</v>
      </c>
      <c r="I89" s="6" t="n">
        <v>106</v>
      </c>
      <c r="J89" s="6" t="n">
        <v>138</v>
      </c>
      <c r="K89" s="6" t="n">
        <v>195</v>
      </c>
      <c r="L89" s="6" t="n">
        <v>206</v>
      </c>
      <c r="M89" s="6" t="n">
        <v>238</v>
      </c>
      <c r="N89" s="6" t="n">
        <v>185</v>
      </c>
      <c r="O89" s="6" t="n">
        <v>109</v>
      </c>
      <c r="P89" s="6" t="n">
        <v>65</v>
      </c>
      <c r="Q89" s="6" t="n">
        <v>20</v>
      </c>
      <c r="R89" s="6" t="n">
        <v>57</v>
      </c>
      <c r="S89" s="6" t="n">
        <v>72</v>
      </c>
      <c r="T89" s="6" t="n">
        <v>126</v>
      </c>
      <c r="U89" s="6" t="n">
        <v>213</v>
      </c>
      <c r="V89" s="6" t="n">
        <v>217</v>
      </c>
      <c r="W89" s="6" t="n">
        <v>254</v>
      </c>
      <c r="X89" s="6" t="n">
        <v>255</v>
      </c>
      <c r="Y89" s="6" t="n">
        <v>323</v>
      </c>
      <c r="Z89" s="5" t="n">
        <v>1680</v>
      </c>
      <c r="AA89" s="5" t="n">
        <v>1537</v>
      </c>
      <c r="AB89" s="7" t="n">
        <f aca="false">IFERROR(SUM($Q89:Q89)/SUM($E89:E89),0)</f>
        <v>0.224719101123596</v>
      </c>
      <c r="AC89" s="7" t="n">
        <f aca="false">IFERROR(SUM($Q89:R89)/SUM($E89:F89),0)</f>
        <v>0.487341772151899</v>
      </c>
      <c r="AD89" s="7"/>
      <c r="AE89" s="7"/>
      <c r="AF89" s="7"/>
      <c r="AG89" s="7"/>
      <c r="AH89" s="7"/>
      <c r="AI89" s="7"/>
      <c r="AJ89" s="7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A90" s="5" t="s">
        <v>29</v>
      </c>
      <c r="B90" s="5" t="s">
        <v>147</v>
      </c>
      <c r="C90" s="5" t="s">
        <v>72</v>
      </c>
      <c r="D90" s="5" t="s">
        <v>58</v>
      </c>
      <c r="E90" s="6" t="s">
        <v>33</v>
      </c>
      <c r="F90" s="6" t="n">
        <v>3</v>
      </c>
      <c r="G90" s="6" t="n">
        <v>31</v>
      </c>
      <c r="H90" s="6" t="n">
        <v>121</v>
      </c>
      <c r="I90" s="6" t="n">
        <v>237</v>
      </c>
      <c r="J90" s="6" t="n">
        <v>275</v>
      </c>
      <c r="K90" s="6" t="n">
        <v>270</v>
      </c>
      <c r="L90" s="6" t="n">
        <v>272</v>
      </c>
      <c r="M90" s="6" t="n">
        <v>264</v>
      </c>
      <c r="N90" s="6" t="n">
        <v>176</v>
      </c>
      <c r="O90" s="6" t="n">
        <v>105</v>
      </c>
      <c r="P90" s="6" t="n">
        <v>28</v>
      </c>
      <c r="Q90" s="6" t="n">
        <v>12</v>
      </c>
      <c r="R90" s="6" t="n">
        <v>34</v>
      </c>
      <c r="S90" s="6" t="n">
        <v>51</v>
      </c>
      <c r="T90" s="6" t="n">
        <v>134</v>
      </c>
      <c r="U90" s="6" t="n">
        <v>230</v>
      </c>
      <c r="V90" s="6" t="n">
        <v>200</v>
      </c>
      <c r="W90" s="6" t="n">
        <v>267</v>
      </c>
      <c r="X90" s="6" t="n">
        <v>259</v>
      </c>
      <c r="Y90" s="6" t="n">
        <v>204</v>
      </c>
      <c r="Z90" s="5" t="n">
        <v>1782</v>
      </c>
      <c r="AA90" s="5" t="n">
        <v>1391</v>
      </c>
      <c r="AB90" s="7" t="n">
        <f aca="false">IFERROR(SUM($Q90:Q90)/SUM($E90:E90),0)</f>
        <v>0</v>
      </c>
      <c r="AC90" s="7" t="n">
        <f aca="false">IFERROR(SUM($Q90:R90)/SUM($E90:F90),0)</f>
        <v>15.3333333333333</v>
      </c>
      <c r="AD90" s="7"/>
      <c r="AE90" s="7"/>
      <c r="AF90" s="7"/>
      <c r="AG90" s="7"/>
      <c r="AH90" s="7"/>
      <c r="AI90" s="7"/>
      <c r="AJ90" s="7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5" t="s">
        <v>29</v>
      </c>
      <c r="B91" s="5" t="s">
        <v>148</v>
      </c>
      <c r="C91" s="5" t="s">
        <v>72</v>
      </c>
      <c r="D91" s="5" t="s">
        <v>56</v>
      </c>
      <c r="E91" s="6" t="s">
        <v>33</v>
      </c>
      <c r="F91" s="6" t="n">
        <v>1</v>
      </c>
      <c r="G91" s="6" t="n">
        <v>20</v>
      </c>
      <c r="H91" s="6" t="n">
        <v>116</v>
      </c>
      <c r="I91" s="6" t="n">
        <v>230</v>
      </c>
      <c r="J91" s="6" t="n">
        <v>270</v>
      </c>
      <c r="K91" s="6" t="n">
        <v>280</v>
      </c>
      <c r="L91" s="6" t="n">
        <v>223</v>
      </c>
      <c r="M91" s="6" t="n">
        <v>276</v>
      </c>
      <c r="N91" s="6" t="n">
        <v>157</v>
      </c>
      <c r="O91" s="6" t="n">
        <v>67</v>
      </c>
      <c r="P91" s="6" t="n">
        <v>44</v>
      </c>
      <c r="Q91" s="6" t="n">
        <v>37</v>
      </c>
      <c r="R91" s="6" t="n">
        <v>36</v>
      </c>
      <c r="S91" s="6" t="n">
        <v>44</v>
      </c>
      <c r="T91" s="6" t="n">
        <v>122</v>
      </c>
      <c r="U91" s="6" t="n">
        <v>219</v>
      </c>
      <c r="V91" s="6" t="n">
        <v>196</v>
      </c>
      <c r="W91" s="6" t="n">
        <v>234</v>
      </c>
      <c r="X91" s="6" t="n">
        <v>240</v>
      </c>
      <c r="Y91" s="6" t="n">
        <v>256</v>
      </c>
      <c r="Z91" s="5" t="n">
        <v>1684</v>
      </c>
      <c r="AA91" s="5" t="n">
        <v>1384</v>
      </c>
      <c r="AB91" s="7" t="n">
        <f aca="false">IFERROR(SUM($Q91:Q91)/SUM($E91:E91),0)</f>
        <v>0</v>
      </c>
      <c r="AC91" s="7" t="n">
        <f aca="false">IFERROR(SUM($Q91:R91)/SUM($E91:F91),0)</f>
        <v>73</v>
      </c>
      <c r="AD91" s="7"/>
      <c r="AE91" s="7"/>
      <c r="AF91" s="7"/>
      <c r="AG91" s="7"/>
      <c r="AH91" s="7"/>
      <c r="AI91" s="7"/>
      <c r="AJ91" s="7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5" t="s">
        <v>34</v>
      </c>
      <c r="B92" s="5" t="s">
        <v>149</v>
      </c>
      <c r="C92" s="5" t="s">
        <v>144</v>
      </c>
      <c r="D92" s="5" t="s">
        <v>32</v>
      </c>
      <c r="E92" s="6" t="s">
        <v>33</v>
      </c>
      <c r="F92" s="6" t="n">
        <v>15</v>
      </c>
      <c r="G92" s="6" t="n">
        <v>9</v>
      </c>
      <c r="H92" s="6" t="n">
        <v>61</v>
      </c>
      <c r="I92" s="6" t="n">
        <v>341</v>
      </c>
      <c r="J92" s="6" t="n">
        <v>134</v>
      </c>
      <c r="K92" s="6" t="n">
        <v>319</v>
      </c>
      <c r="L92" s="6" t="n">
        <v>299</v>
      </c>
      <c r="M92" s="6" t="n">
        <v>261</v>
      </c>
      <c r="N92" s="6" t="n">
        <v>174</v>
      </c>
      <c r="O92" s="6" t="n">
        <v>138</v>
      </c>
      <c r="P92" s="6" t="n">
        <v>98</v>
      </c>
      <c r="Q92" s="6" t="n">
        <v>18</v>
      </c>
      <c r="R92" s="6" t="n">
        <v>8</v>
      </c>
      <c r="S92" s="6" t="n">
        <v>31</v>
      </c>
      <c r="T92" s="6" t="n">
        <v>81</v>
      </c>
      <c r="U92" s="6" t="n">
        <v>157</v>
      </c>
      <c r="V92" s="6" t="n">
        <v>248</v>
      </c>
      <c r="W92" s="6" t="n">
        <v>197</v>
      </c>
      <c r="X92" s="6" t="n">
        <v>166</v>
      </c>
      <c r="Y92" s="6" t="n">
        <v>221</v>
      </c>
      <c r="Z92" s="5" t="n">
        <v>1849</v>
      </c>
      <c r="AA92" s="5" t="n">
        <v>1127</v>
      </c>
      <c r="AB92" s="7" t="n">
        <f aca="false">IFERROR(SUM($Q92:Q92)/SUM($E92:E92),0)</f>
        <v>0</v>
      </c>
      <c r="AC92" s="7" t="n">
        <f aca="false">IFERROR(SUM($Q92:R92)/SUM($E92:F92),0)</f>
        <v>1.73333333333333</v>
      </c>
      <c r="AD92" s="7"/>
      <c r="AE92" s="7"/>
      <c r="AF92" s="7"/>
      <c r="AG92" s="7"/>
      <c r="AH92" s="7"/>
      <c r="AI92" s="7"/>
      <c r="AJ92" s="7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A93" s="5" t="s">
        <v>34</v>
      </c>
      <c r="B93" s="5" t="s">
        <v>150</v>
      </c>
      <c r="C93" s="5" t="s">
        <v>128</v>
      </c>
      <c r="D93" s="5" t="s">
        <v>58</v>
      </c>
      <c r="E93" s="6" t="s">
        <v>33</v>
      </c>
      <c r="F93" s="6" t="s">
        <v>33</v>
      </c>
      <c r="G93" s="6" t="s">
        <v>33</v>
      </c>
      <c r="H93" s="6" t="n">
        <v>35</v>
      </c>
      <c r="I93" s="6" t="n">
        <v>126</v>
      </c>
      <c r="J93" s="6" t="n">
        <v>296</v>
      </c>
      <c r="K93" s="6" t="n">
        <v>259</v>
      </c>
      <c r="L93" s="6" t="n">
        <v>252</v>
      </c>
      <c r="M93" s="6" t="n">
        <v>200</v>
      </c>
      <c r="N93" s="6" t="n">
        <v>141</v>
      </c>
      <c r="O93" s="6" t="n">
        <v>79</v>
      </c>
      <c r="P93" s="6" t="n">
        <v>16</v>
      </c>
      <c r="Q93" s="6" t="n">
        <v>10</v>
      </c>
      <c r="R93" s="6" t="n">
        <v>66</v>
      </c>
      <c r="S93" s="6" t="n">
        <v>44</v>
      </c>
      <c r="T93" s="6" t="n">
        <v>109</v>
      </c>
      <c r="U93" s="6" t="n">
        <v>258</v>
      </c>
      <c r="V93" s="6" t="n">
        <v>223</v>
      </c>
      <c r="W93" s="6" t="n">
        <v>198</v>
      </c>
      <c r="X93" s="6" t="n">
        <v>258</v>
      </c>
      <c r="Y93" s="6" t="n">
        <v>201</v>
      </c>
      <c r="Z93" s="5" t="n">
        <v>1404</v>
      </c>
      <c r="AA93" s="5" t="n">
        <v>1367</v>
      </c>
      <c r="AB93" s="7" t="n">
        <f aca="false">IFERROR(SUM($Q93:Q93)/SUM($E93:E93),0)</f>
        <v>0</v>
      </c>
      <c r="AC93" s="7" t="n">
        <f aca="false">IFERROR(SUM($Q93:R93)/SUM($E93:F93),0)</f>
        <v>0</v>
      </c>
      <c r="AD93" s="7"/>
      <c r="AE93" s="7"/>
      <c r="AF93" s="7"/>
      <c r="AG93" s="7"/>
      <c r="AH93" s="7"/>
      <c r="AI93" s="7"/>
      <c r="AJ93" s="7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5" t="s">
        <v>29</v>
      </c>
      <c r="B94" s="5" t="s">
        <v>151</v>
      </c>
      <c r="C94" s="5" t="s">
        <v>105</v>
      </c>
      <c r="D94" s="5" t="s">
        <v>58</v>
      </c>
      <c r="E94" s="6" t="s">
        <v>33</v>
      </c>
      <c r="F94" s="6" t="s">
        <v>33</v>
      </c>
      <c r="G94" s="6" t="n">
        <v>14</v>
      </c>
      <c r="H94" s="6" t="n">
        <v>83</v>
      </c>
      <c r="I94" s="6" t="n">
        <v>177</v>
      </c>
      <c r="J94" s="6" t="n">
        <v>210</v>
      </c>
      <c r="K94" s="6" t="n">
        <v>228</v>
      </c>
      <c r="L94" s="6" t="n">
        <v>200</v>
      </c>
      <c r="M94" s="6" t="n">
        <v>190</v>
      </c>
      <c r="N94" s="6" t="n">
        <v>149</v>
      </c>
      <c r="O94" s="6" t="n">
        <v>65</v>
      </c>
      <c r="P94" s="6" t="n">
        <v>6</v>
      </c>
      <c r="Q94" s="6" t="n">
        <v>10</v>
      </c>
      <c r="R94" s="6" t="n">
        <v>21</v>
      </c>
      <c r="S94" s="6" t="n">
        <v>53</v>
      </c>
      <c r="T94" s="6" t="n">
        <v>96</v>
      </c>
      <c r="U94" s="6" t="n">
        <v>221</v>
      </c>
      <c r="V94" s="6" t="n">
        <v>167</v>
      </c>
      <c r="W94" s="6" t="n">
        <v>219</v>
      </c>
      <c r="X94" s="6" t="n">
        <v>192</v>
      </c>
      <c r="Y94" s="6" t="n">
        <v>213</v>
      </c>
      <c r="Z94" s="5" t="n">
        <v>1322</v>
      </c>
      <c r="AA94" s="5" t="n">
        <v>1192</v>
      </c>
      <c r="AB94" s="7" t="n">
        <f aca="false">IFERROR(SUM($Q94:Q94)/SUM($E94:E94),0)</f>
        <v>0</v>
      </c>
      <c r="AC94" s="7" t="n">
        <f aca="false">IFERROR(SUM($Q94:R94)/SUM($E94:F94),0)</f>
        <v>0</v>
      </c>
      <c r="AD94" s="7"/>
      <c r="AE94" s="7"/>
      <c r="AF94" s="7"/>
      <c r="AG94" s="7"/>
      <c r="AH94" s="7"/>
      <c r="AI94" s="7"/>
      <c r="AJ94" s="7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5" t="s">
        <v>29</v>
      </c>
      <c r="B95" s="5" t="s">
        <v>152</v>
      </c>
      <c r="C95" s="5" t="s">
        <v>105</v>
      </c>
      <c r="D95" s="5" t="s">
        <v>56</v>
      </c>
      <c r="E95" s="6" t="s">
        <v>33</v>
      </c>
      <c r="F95" s="6" t="s">
        <v>33</v>
      </c>
      <c r="G95" s="6" t="n">
        <v>7</v>
      </c>
      <c r="H95" s="6" t="n">
        <v>58</v>
      </c>
      <c r="I95" s="6" t="n">
        <v>178</v>
      </c>
      <c r="J95" s="6" t="n">
        <v>196</v>
      </c>
      <c r="K95" s="6" t="n">
        <v>249</v>
      </c>
      <c r="L95" s="6" t="n">
        <v>221</v>
      </c>
      <c r="M95" s="6" t="n">
        <v>203</v>
      </c>
      <c r="N95" s="6" t="n">
        <v>154</v>
      </c>
      <c r="O95" s="6" t="n">
        <v>67</v>
      </c>
      <c r="P95" s="6" t="n">
        <v>14</v>
      </c>
      <c r="Q95" s="6" t="n">
        <v>4</v>
      </c>
      <c r="R95" s="6" t="n">
        <v>11</v>
      </c>
      <c r="S95" s="6" t="n">
        <v>43</v>
      </c>
      <c r="T95" s="6" t="n">
        <v>86</v>
      </c>
      <c r="U95" s="6" t="n">
        <v>208</v>
      </c>
      <c r="V95" s="6" t="n">
        <v>134</v>
      </c>
      <c r="W95" s="6" t="n">
        <v>203</v>
      </c>
      <c r="X95" s="6" t="n">
        <v>207</v>
      </c>
      <c r="Y95" s="6" t="n">
        <v>153</v>
      </c>
      <c r="Z95" s="5" t="n">
        <v>1347</v>
      </c>
      <c r="AA95" s="5" t="n">
        <v>1049</v>
      </c>
      <c r="AB95" s="7" t="n">
        <f aca="false">IFERROR(SUM($Q95:Q95)/SUM($E95:E95),0)</f>
        <v>0</v>
      </c>
      <c r="AC95" s="7" t="n">
        <f aca="false">IFERROR(SUM($Q95:R95)/SUM($E95:F95),0)</f>
        <v>0</v>
      </c>
      <c r="AD95" s="7"/>
      <c r="AE95" s="7"/>
      <c r="AF95" s="7"/>
      <c r="AG95" s="7"/>
      <c r="AH95" s="7"/>
      <c r="AI95" s="7"/>
      <c r="AJ95" s="7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5" t="s">
        <v>34</v>
      </c>
      <c r="B96" s="5" t="s">
        <v>153</v>
      </c>
      <c r="C96" s="5" t="s">
        <v>154</v>
      </c>
      <c r="D96" s="5" t="s">
        <v>39</v>
      </c>
      <c r="E96" s="6" t="n">
        <v>1</v>
      </c>
      <c r="F96" s="6" t="s">
        <v>33</v>
      </c>
      <c r="G96" s="6" t="n">
        <v>13</v>
      </c>
      <c r="H96" s="6" t="n">
        <v>13</v>
      </c>
      <c r="I96" s="6" t="n">
        <v>58</v>
      </c>
      <c r="J96" s="6" t="n">
        <v>123</v>
      </c>
      <c r="K96" s="6" t="n">
        <v>155</v>
      </c>
      <c r="L96" s="6" t="n">
        <v>170</v>
      </c>
      <c r="M96" s="6" t="n">
        <v>204</v>
      </c>
      <c r="N96" s="6" t="n">
        <v>167</v>
      </c>
      <c r="O96" s="6" t="n">
        <v>78</v>
      </c>
      <c r="P96" s="6" t="n">
        <v>49</v>
      </c>
      <c r="Q96" s="6" t="n">
        <v>5</v>
      </c>
      <c r="R96" s="6" t="n">
        <v>31</v>
      </c>
      <c r="S96" s="6" t="n">
        <v>58</v>
      </c>
      <c r="T96" s="6" t="n">
        <v>114</v>
      </c>
      <c r="U96" s="6" t="n">
        <v>155</v>
      </c>
      <c r="V96" s="6" t="n">
        <v>223</v>
      </c>
      <c r="W96" s="6" t="n">
        <v>220</v>
      </c>
      <c r="X96" s="6" t="n">
        <v>268</v>
      </c>
      <c r="Y96" s="6" t="n">
        <v>280</v>
      </c>
      <c r="Z96" s="5" t="n">
        <v>1031</v>
      </c>
      <c r="AA96" s="5" t="n">
        <v>1354</v>
      </c>
      <c r="AB96" s="7" t="n">
        <f aca="false">IFERROR(SUM($Q96:Q96)/SUM($E96:E96),0)</f>
        <v>5</v>
      </c>
      <c r="AC96" s="7" t="n">
        <f aca="false">IFERROR(SUM($Q96:R96)/SUM($E96:F96),0)</f>
        <v>36</v>
      </c>
      <c r="AD96" s="7"/>
      <c r="AE96" s="7"/>
      <c r="AF96" s="7"/>
      <c r="AG96" s="7"/>
      <c r="AH96" s="7"/>
      <c r="AI96" s="7"/>
      <c r="AJ96" s="7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A97" s="5" t="s">
        <v>34</v>
      </c>
      <c r="B97" s="5" t="s">
        <v>155</v>
      </c>
      <c r="C97" s="5" t="s">
        <v>112</v>
      </c>
      <c r="D97" s="5" t="s">
        <v>58</v>
      </c>
      <c r="E97" s="6" t="s">
        <v>33</v>
      </c>
      <c r="F97" s="6" t="s">
        <v>33</v>
      </c>
      <c r="G97" s="6" t="s">
        <v>33</v>
      </c>
      <c r="H97" s="6" t="n">
        <v>11</v>
      </c>
      <c r="I97" s="6" t="n">
        <v>113</v>
      </c>
      <c r="J97" s="6" t="n">
        <v>171</v>
      </c>
      <c r="K97" s="6" t="n">
        <v>195</v>
      </c>
      <c r="L97" s="6" t="n">
        <v>178</v>
      </c>
      <c r="M97" s="6" t="n">
        <v>119</v>
      </c>
      <c r="N97" s="6" t="n">
        <v>131</v>
      </c>
      <c r="O97" s="6" t="n">
        <v>61</v>
      </c>
      <c r="P97" s="6" t="n">
        <v>15</v>
      </c>
      <c r="Q97" s="6" t="n">
        <v>8</v>
      </c>
      <c r="R97" s="6" t="n">
        <v>49</v>
      </c>
      <c r="S97" s="6" t="n">
        <v>46</v>
      </c>
      <c r="T97" s="6" t="n">
        <v>85</v>
      </c>
      <c r="U97" s="6" t="n">
        <v>157</v>
      </c>
      <c r="V97" s="6" t="n">
        <v>243</v>
      </c>
      <c r="W97" s="6" t="n">
        <v>220</v>
      </c>
      <c r="X97" s="6" t="n">
        <v>235</v>
      </c>
      <c r="Y97" s="6" t="n">
        <v>157</v>
      </c>
      <c r="Z97" s="5" t="n">
        <v>994</v>
      </c>
      <c r="AA97" s="5" t="n">
        <v>1200</v>
      </c>
      <c r="AB97" s="7" t="n">
        <f aca="false">IFERROR(SUM($Q97:Q97)/SUM($E97:E97),0)</f>
        <v>0</v>
      </c>
      <c r="AC97" s="7" t="n">
        <f aca="false">IFERROR(SUM($Q97:R97)/SUM($E97:F97),0)</f>
        <v>0</v>
      </c>
      <c r="AD97" s="7"/>
      <c r="AE97" s="7"/>
      <c r="AF97" s="7"/>
      <c r="AG97" s="7"/>
      <c r="AH97" s="7"/>
      <c r="AI97" s="7"/>
      <c r="AJ97" s="7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5" t="s">
        <v>34</v>
      </c>
      <c r="B98" s="5" t="s">
        <v>156</v>
      </c>
      <c r="C98" s="5" t="s">
        <v>126</v>
      </c>
      <c r="D98" s="5" t="s">
        <v>54</v>
      </c>
      <c r="E98" s="6" t="s">
        <v>33</v>
      </c>
      <c r="F98" s="6" t="s">
        <v>33</v>
      </c>
      <c r="G98" s="6" t="s">
        <v>33</v>
      </c>
      <c r="H98" s="6" t="n">
        <v>13</v>
      </c>
      <c r="I98" s="6" t="n">
        <v>149</v>
      </c>
      <c r="J98" s="6" t="n">
        <v>134</v>
      </c>
      <c r="K98" s="6" t="n">
        <v>150</v>
      </c>
      <c r="L98" s="6" t="n">
        <v>162</v>
      </c>
      <c r="M98" s="6" t="n">
        <v>189</v>
      </c>
      <c r="N98" s="6" t="n">
        <v>108</v>
      </c>
      <c r="O98" s="6" t="n">
        <v>60</v>
      </c>
      <c r="P98" s="6" t="n">
        <v>16</v>
      </c>
      <c r="Q98" s="6" t="n">
        <v>10</v>
      </c>
      <c r="R98" s="6" t="n">
        <v>40</v>
      </c>
      <c r="S98" s="6" t="n">
        <v>37</v>
      </c>
      <c r="T98" s="6" t="n">
        <v>99</v>
      </c>
      <c r="U98" s="6" t="n">
        <v>202</v>
      </c>
      <c r="V98" s="6" t="n">
        <v>156</v>
      </c>
      <c r="W98" s="6" t="n">
        <v>210</v>
      </c>
      <c r="X98" s="6" t="n">
        <v>177</v>
      </c>
      <c r="Y98" s="6" t="n">
        <v>175</v>
      </c>
      <c r="Z98" s="5" t="n">
        <v>981</v>
      </c>
      <c r="AA98" s="5" t="n">
        <v>1106</v>
      </c>
      <c r="AB98" s="7" t="n">
        <f aca="false">IFERROR(SUM($Q98:Q98)/SUM($E98:E98),0)</f>
        <v>0</v>
      </c>
      <c r="AC98" s="7" t="n">
        <f aca="false">IFERROR(SUM($Q98:R98)/SUM($E98:F98),0)</f>
        <v>0</v>
      </c>
      <c r="AD98" s="7"/>
      <c r="AE98" s="7"/>
      <c r="AF98" s="7"/>
      <c r="AG98" s="7"/>
      <c r="AH98" s="7"/>
      <c r="AI98" s="7"/>
      <c r="AJ98" s="7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A99" s="5" t="s">
        <v>34</v>
      </c>
      <c r="B99" s="5" t="s">
        <v>157</v>
      </c>
      <c r="C99" s="5" t="s">
        <v>126</v>
      </c>
      <c r="D99" s="5" t="s">
        <v>58</v>
      </c>
      <c r="E99" s="6" t="s">
        <v>33</v>
      </c>
      <c r="F99" s="6" t="s">
        <v>33</v>
      </c>
      <c r="G99" s="6" t="s">
        <v>33</v>
      </c>
      <c r="H99" s="6" t="n">
        <v>40</v>
      </c>
      <c r="I99" s="6" t="n">
        <v>94</v>
      </c>
      <c r="J99" s="6" t="n">
        <v>154</v>
      </c>
      <c r="K99" s="6" t="n">
        <v>163</v>
      </c>
      <c r="L99" s="6" t="n">
        <v>171</v>
      </c>
      <c r="M99" s="6" t="n">
        <v>119</v>
      </c>
      <c r="N99" s="6" t="n">
        <v>171</v>
      </c>
      <c r="O99" s="6" t="n">
        <v>42</v>
      </c>
      <c r="P99" s="6" t="n">
        <v>12</v>
      </c>
      <c r="Q99" s="6" t="n">
        <v>14</v>
      </c>
      <c r="R99" s="6" t="n">
        <v>41</v>
      </c>
      <c r="S99" s="6" t="n">
        <v>46</v>
      </c>
      <c r="T99" s="6" t="n">
        <v>114</v>
      </c>
      <c r="U99" s="6" t="n">
        <v>203</v>
      </c>
      <c r="V99" s="6" t="n">
        <v>179</v>
      </c>
      <c r="W99" s="6" t="n">
        <v>195</v>
      </c>
      <c r="X99" s="6" t="n">
        <v>165</v>
      </c>
      <c r="Y99" s="6" t="n">
        <v>133</v>
      </c>
      <c r="Z99" s="5" t="n">
        <v>966</v>
      </c>
      <c r="AA99" s="5" t="n">
        <v>1090</v>
      </c>
      <c r="AB99" s="7" t="n">
        <f aca="false">IFERROR(SUM($Q99:Q99)/SUM($E99:E99),0)</f>
        <v>0</v>
      </c>
      <c r="AC99" s="7" t="n">
        <f aca="false">IFERROR(SUM($Q99:R99)/SUM($E99:F99),0)</f>
        <v>0</v>
      </c>
      <c r="AD99" s="7"/>
      <c r="AE99" s="7"/>
      <c r="AF99" s="7"/>
      <c r="AG99" s="7"/>
      <c r="AH99" s="7"/>
      <c r="AI99" s="7"/>
      <c r="AJ99" s="7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5" t="s">
        <v>34</v>
      </c>
      <c r="B100" s="5" t="s">
        <v>158</v>
      </c>
      <c r="C100" s="5" t="s">
        <v>112</v>
      </c>
      <c r="D100" s="5" t="s">
        <v>54</v>
      </c>
      <c r="E100" s="6" t="s">
        <v>33</v>
      </c>
      <c r="F100" s="6" t="s">
        <v>33</v>
      </c>
      <c r="G100" s="6" t="s">
        <v>33</v>
      </c>
      <c r="H100" s="6" t="n">
        <v>8</v>
      </c>
      <c r="I100" s="6" t="n">
        <v>116</v>
      </c>
      <c r="J100" s="6" t="n">
        <v>153</v>
      </c>
      <c r="K100" s="6" t="n">
        <v>112</v>
      </c>
      <c r="L100" s="6" t="n">
        <v>269</v>
      </c>
      <c r="M100" s="6" t="n">
        <v>161</v>
      </c>
      <c r="N100" s="6" t="n">
        <v>159</v>
      </c>
      <c r="O100" s="6" t="n">
        <v>26</v>
      </c>
      <c r="P100" s="6" t="n">
        <v>26</v>
      </c>
      <c r="Q100" s="6" t="n">
        <v>19</v>
      </c>
      <c r="R100" s="6" t="n">
        <v>28</v>
      </c>
      <c r="S100" s="6" t="n">
        <v>46</v>
      </c>
      <c r="T100" s="6" t="n">
        <v>137</v>
      </c>
      <c r="U100" s="6" t="n">
        <v>143</v>
      </c>
      <c r="V100" s="6" t="n">
        <v>99</v>
      </c>
      <c r="W100" s="6" t="n">
        <v>184</v>
      </c>
      <c r="X100" s="6" t="n">
        <v>150</v>
      </c>
      <c r="Y100" s="6" t="n">
        <v>151</v>
      </c>
      <c r="Z100" s="5" t="n">
        <v>1030</v>
      </c>
      <c r="AA100" s="5" t="n">
        <v>957</v>
      </c>
      <c r="AB100" s="7" t="n">
        <f aca="false">IFERROR(SUM($Q100:Q100)/SUM($E100:E100),0)</f>
        <v>0</v>
      </c>
      <c r="AC100" s="7" t="n">
        <f aca="false">IFERROR(SUM($Q100:R100)/SUM($E100:F100),0)</f>
        <v>0</v>
      </c>
      <c r="AD100" s="7"/>
      <c r="AE100" s="7"/>
      <c r="AF100" s="7"/>
      <c r="AG100" s="7"/>
      <c r="AH100" s="7"/>
      <c r="AI100" s="7"/>
      <c r="AJ100" s="7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2.75" hidden="false" customHeight="false" outlineLevel="0" collapsed="false">
      <c r="A101" s="5" t="s">
        <v>34</v>
      </c>
      <c r="B101" s="5" t="s">
        <v>159</v>
      </c>
      <c r="C101" s="5" t="s">
        <v>112</v>
      </c>
      <c r="D101" s="5" t="s">
        <v>37</v>
      </c>
      <c r="E101" s="6" t="s">
        <v>33</v>
      </c>
      <c r="F101" s="6" t="s">
        <v>33</v>
      </c>
      <c r="G101" s="6" t="s">
        <v>33</v>
      </c>
      <c r="H101" s="6" t="n">
        <v>8</v>
      </c>
      <c r="I101" s="6" t="n">
        <v>114</v>
      </c>
      <c r="J101" s="6" t="n">
        <v>114</v>
      </c>
      <c r="K101" s="6" t="n">
        <v>165</v>
      </c>
      <c r="L101" s="6" t="n">
        <v>164</v>
      </c>
      <c r="M101" s="6" t="n">
        <v>200</v>
      </c>
      <c r="N101" s="6" t="n">
        <v>141</v>
      </c>
      <c r="O101" s="6" t="n">
        <v>53</v>
      </c>
      <c r="P101" s="6" t="n">
        <v>12</v>
      </c>
      <c r="Q101" s="6" t="n">
        <v>31</v>
      </c>
      <c r="R101" s="6" t="n">
        <v>21</v>
      </c>
      <c r="S101" s="6" t="n">
        <v>63</v>
      </c>
      <c r="T101" s="6" t="n">
        <v>77</v>
      </c>
      <c r="U101" s="6" t="n">
        <v>146</v>
      </c>
      <c r="V101" s="6" t="n">
        <v>159</v>
      </c>
      <c r="W101" s="6" t="n">
        <v>111</v>
      </c>
      <c r="X101" s="6" t="n">
        <v>101</v>
      </c>
      <c r="Y101" s="6" t="n">
        <v>177</v>
      </c>
      <c r="Z101" s="5" t="n">
        <v>971</v>
      </c>
      <c r="AA101" s="5" t="n">
        <v>886</v>
      </c>
      <c r="AB101" s="7" t="n">
        <f aca="false">IFERROR(SUM($Q101:Q101)/SUM($E101:E101),0)</f>
        <v>0</v>
      </c>
      <c r="AC101" s="7" t="n">
        <f aca="false">IFERROR(SUM($Q101:R101)/SUM($E101:F101),0)</f>
        <v>0</v>
      </c>
      <c r="AD101" s="7"/>
      <c r="AE101" s="7"/>
      <c r="AF101" s="7"/>
      <c r="AG101" s="7"/>
      <c r="AH101" s="7"/>
      <c r="AI101" s="7"/>
      <c r="AJ101" s="7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5" t="s">
        <v>34</v>
      </c>
      <c r="B102" s="5" t="s">
        <v>160</v>
      </c>
      <c r="C102" s="5" t="s">
        <v>128</v>
      </c>
      <c r="D102" s="5" t="s">
        <v>37</v>
      </c>
      <c r="E102" s="6" t="s">
        <v>33</v>
      </c>
      <c r="F102" s="6" t="s">
        <v>33</v>
      </c>
      <c r="G102" s="6" t="s">
        <v>33</v>
      </c>
      <c r="H102" s="6" t="n">
        <v>26</v>
      </c>
      <c r="I102" s="6" t="n">
        <v>107</v>
      </c>
      <c r="J102" s="6" t="n">
        <v>76</v>
      </c>
      <c r="K102" s="6" t="n">
        <v>113</v>
      </c>
      <c r="L102" s="6" t="n">
        <v>141</v>
      </c>
      <c r="M102" s="6" t="n">
        <v>163</v>
      </c>
      <c r="N102" s="6" t="n">
        <v>117</v>
      </c>
      <c r="O102" s="6" t="n">
        <v>74</v>
      </c>
      <c r="P102" s="6" t="n">
        <v>22</v>
      </c>
      <c r="Q102" s="6" t="n">
        <v>11</v>
      </c>
      <c r="R102" s="6" t="n">
        <v>33</v>
      </c>
      <c r="S102" s="6" t="n">
        <v>78</v>
      </c>
      <c r="T102" s="6" t="n">
        <v>95</v>
      </c>
      <c r="U102" s="6" t="n">
        <v>191</v>
      </c>
      <c r="V102" s="6" t="n">
        <v>152</v>
      </c>
      <c r="W102" s="6" t="n">
        <v>117</v>
      </c>
      <c r="X102" s="6" t="n">
        <v>142</v>
      </c>
      <c r="Y102" s="6" t="n">
        <v>153</v>
      </c>
      <c r="Z102" s="5" t="n">
        <v>839</v>
      </c>
      <c r="AA102" s="5" t="n">
        <v>972</v>
      </c>
      <c r="AB102" s="7" t="n">
        <f aca="false">IFERROR(SUM($Q102:Q102)/SUM($E102:E102),0)</f>
        <v>0</v>
      </c>
      <c r="AC102" s="7" t="n">
        <f aca="false">IFERROR(SUM($Q102:R102)/SUM($E102:F102),0)</f>
        <v>0</v>
      </c>
      <c r="AD102" s="7"/>
      <c r="AE102" s="7"/>
      <c r="AF102" s="7"/>
      <c r="AG102" s="7"/>
      <c r="AH102" s="7"/>
      <c r="AI102" s="7"/>
      <c r="AJ102" s="7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A103" s="5" t="s">
        <v>34</v>
      </c>
      <c r="B103" s="5" t="s">
        <v>161</v>
      </c>
      <c r="C103" s="5" t="s">
        <v>154</v>
      </c>
      <c r="D103" s="5" t="s">
        <v>37</v>
      </c>
      <c r="E103" s="6" t="s">
        <v>33</v>
      </c>
      <c r="F103" s="6" t="s">
        <v>33</v>
      </c>
      <c r="G103" s="6" t="s">
        <v>33</v>
      </c>
      <c r="H103" s="6" t="n">
        <v>5</v>
      </c>
      <c r="I103" s="6" t="n">
        <v>50</v>
      </c>
      <c r="J103" s="6" t="n">
        <v>78</v>
      </c>
      <c r="K103" s="6" t="n">
        <v>64</v>
      </c>
      <c r="L103" s="6" t="n">
        <v>143</v>
      </c>
      <c r="M103" s="6" t="n">
        <v>179</v>
      </c>
      <c r="N103" s="6" t="n">
        <v>85</v>
      </c>
      <c r="O103" s="6" t="n">
        <v>37</v>
      </c>
      <c r="P103" s="6" t="n">
        <v>25</v>
      </c>
      <c r="Q103" s="6" t="n">
        <v>21</v>
      </c>
      <c r="R103" s="6" t="n">
        <v>5</v>
      </c>
      <c r="S103" s="6" t="n">
        <v>24</v>
      </c>
      <c r="T103" s="6" t="n">
        <v>65</v>
      </c>
      <c r="U103" s="6" t="n">
        <v>126</v>
      </c>
      <c r="V103" s="6" t="n">
        <v>144</v>
      </c>
      <c r="W103" s="6" t="n">
        <v>167</v>
      </c>
      <c r="X103" s="6" t="n">
        <v>157</v>
      </c>
      <c r="Y103" s="6" t="n">
        <v>187</v>
      </c>
      <c r="Z103" s="5" t="n">
        <v>666</v>
      </c>
      <c r="AA103" s="5" t="n">
        <v>896</v>
      </c>
      <c r="AB103" s="7" t="n">
        <f aca="false">IFERROR(SUM($Q103:Q103)/SUM($E103:E103),0)</f>
        <v>0</v>
      </c>
      <c r="AC103" s="7" t="n">
        <f aca="false">IFERROR(SUM($Q103:R103)/SUM($E103:F103),0)</f>
        <v>0</v>
      </c>
      <c r="AD103" s="7"/>
      <c r="AE103" s="7"/>
      <c r="AF103" s="7"/>
      <c r="AG103" s="7"/>
      <c r="AH103" s="7"/>
      <c r="AI103" s="7"/>
      <c r="AJ103" s="7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5" t="s">
        <v>34</v>
      </c>
      <c r="B104" s="5" t="s">
        <v>162</v>
      </c>
      <c r="C104" s="5" t="s">
        <v>126</v>
      </c>
      <c r="D104" s="5" t="s">
        <v>37</v>
      </c>
      <c r="E104" s="6" t="s">
        <v>33</v>
      </c>
      <c r="F104" s="6" t="s">
        <v>33</v>
      </c>
      <c r="G104" s="6" t="s">
        <v>33</v>
      </c>
      <c r="H104" s="6" t="n">
        <v>18</v>
      </c>
      <c r="I104" s="6" t="n">
        <v>105</v>
      </c>
      <c r="J104" s="6" t="n">
        <v>125</v>
      </c>
      <c r="K104" s="6" t="n">
        <v>139</v>
      </c>
      <c r="L104" s="6" t="n">
        <v>155</v>
      </c>
      <c r="M104" s="6" t="n">
        <v>137</v>
      </c>
      <c r="N104" s="6" t="n">
        <v>117</v>
      </c>
      <c r="O104" s="6" t="n">
        <v>52</v>
      </c>
      <c r="P104" s="6" t="n">
        <v>45</v>
      </c>
      <c r="Q104" s="6" t="n">
        <v>7</v>
      </c>
      <c r="R104" s="6" t="n">
        <v>23</v>
      </c>
      <c r="S104" s="6" t="n">
        <v>40</v>
      </c>
      <c r="T104" s="6" t="n">
        <v>70</v>
      </c>
      <c r="U104" s="6" t="n">
        <v>86</v>
      </c>
      <c r="V104" s="6" t="n">
        <v>88</v>
      </c>
      <c r="W104" s="6" t="n">
        <v>112</v>
      </c>
      <c r="X104" s="6" t="n">
        <v>107</v>
      </c>
      <c r="Y104" s="6" t="n">
        <v>130</v>
      </c>
      <c r="Z104" s="5" t="n">
        <v>893</v>
      </c>
      <c r="AA104" s="5" t="n">
        <v>663</v>
      </c>
      <c r="AB104" s="7" t="n">
        <f aca="false">IFERROR(SUM($Q104:Q104)/SUM($E104:E104),0)</f>
        <v>0</v>
      </c>
      <c r="AC104" s="7" t="n">
        <f aca="false">IFERROR(SUM($Q104:R104)/SUM($E104:F104),0)</f>
        <v>0</v>
      </c>
      <c r="AD104" s="7"/>
      <c r="AE104" s="7"/>
      <c r="AF104" s="7"/>
      <c r="AG104" s="7"/>
      <c r="AH104" s="7"/>
      <c r="AI104" s="7"/>
      <c r="AJ104" s="7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false" outlineLevel="0" collapsed="false">
      <c r="A105" s="5" t="s">
        <v>34</v>
      </c>
      <c r="B105" s="5" t="s">
        <v>163</v>
      </c>
      <c r="C105" s="5" t="s">
        <v>154</v>
      </c>
      <c r="D105" s="5" t="s">
        <v>32</v>
      </c>
      <c r="E105" s="6" t="n">
        <v>28</v>
      </c>
      <c r="F105" s="6" t="n">
        <v>34</v>
      </c>
      <c r="G105" s="6" t="n">
        <v>13</v>
      </c>
      <c r="H105" s="6" t="n">
        <v>72</v>
      </c>
      <c r="I105" s="6" t="n">
        <v>28</v>
      </c>
      <c r="J105" s="6" t="n">
        <v>86</v>
      </c>
      <c r="K105" s="6" t="n">
        <v>91</v>
      </c>
      <c r="L105" s="6" t="n">
        <v>62</v>
      </c>
      <c r="M105" s="6" t="n">
        <v>142</v>
      </c>
      <c r="N105" s="6" t="n">
        <v>54</v>
      </c>
      <c r="O105" s="6" t="n">
        <v>45</v>
      </c>
      <c r="P105" s="6" t="n">
        <v>25</v>
      </c>
      <c r="Q105" s="6" t="n">
        <v>8</v>
      </c>
      <c r="R105" s="6" t="n">
        <v>22</v>
      </c>
      <c r="S105" s="6" t="n">
        <v>27</v>
      </c>
      <c r="T105" s="6" t="n">
        <v>98</v>
      </c>
      <c r="U105" s="6" t="n">
        <v>87</v>
      </c>
      <c r="V105" s="6" t="n">
        <v>99</v>
      </c>
      <c r="W105" s="6" t="n">
        <v>123</v>
      </c>
      <c r="X105" s="6" t="n">
        <v>154</v>
      </c>
      <c r="Y105" s="6" t="n">
        <v>112</v>
      </c>
      <c r="Z105" s="5" t="n">
        <v>680</v>
      </c>
      <c r="AA105" s="5" t="n">
        <v>730</v>
      </c>
      <c r="AB105" s="7" t="n">
        <f aca="false">IFERROR(SUM($Q105:Q105)/SUM($E105:E105),0)</f>
        <v>0.285714285714286</v>
      </c>
      <c r="AC105" s="7" t="n">
        <f aca="false">IFERROR(SUM($Q105:R105)/SUM($E105:F105),0)</f>
        <v>0.483870967741936</v>
      </c>
      <c r="AD105" s="7"/>
      <c r="AE105" s="7"/>
      <c r="AF105" s="7"/>
      <c r="AG105" s="7"/>
      <c r="AH105" s="7"/>
      <c r="AI105" s="7"/>
      <c r="AJ105" s="7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A106" s="5" t="s">
        <v>34</v>
      </c>
      <c r="B106" s="5" t="s">
        <v>164</v>
      </c>
      <c r="C106" s="5" t="s">
        <v>154</v>
      </c>
      <c r="D106" s="5" t="s">
        <v>54</v>
      </c>
      <c r="E106" s="6" t="s">
        <v>33</v>
      </c>
      <c r="F106" s="6" t="s">
        <v>33</v>
      </c>
      <c r="G106" s="6" t="s">
        <v>33</v>
      </c>
      <c r="H106" s="6" t="n">
        <v>2</v>
      </c>
      <c r="I106" s="6" t="n">
        <v>40</v>
      </c>
      <c r="J106" s="6" t="n">
        <v>48</v>
      </c>
      <c r="K106" s="6" t="n">
        <v>80</v>
      </c>
      <c r="L106" s="6" t="n">
        <v>46</v>
      </c>
      <c r="M106" s="6" t="n">
        <v>84</v>
      </c>
      <c r="N106" s="6" t="n">
        <v>73</v>
      </c>
      <c r="O106" s="6" t="n">
        <v>19</v>
      </c>
      <c r="P106" s="6" t="n">
        <v>1</v>
      </c>
      <c r="Q106" s="6" t="n">
        <v>12</v>
      </c>
      <c r="R106" s="6" t="n">
        <v>3</v>
      </c>
      <c r="S106" s="6" t="n">
        <v>12</v>
      </c>
      <c r="T106" s="6" t="n">
        <v>16</v>
      </c>
      <c r="U106" s="6" t="n">
        <v>78</v>
      </c>
      <c r="V106" s="6" t="n">
        <v>36</v>
      </c>
      <c r="W106" s="6" t="n">
        <v>45</v>
      </c>
      <c r="X106" s="6" t="n">
        <v>56</v>
      </c>
      <c r="Y106" s="6" t="n">
        <v>69</v>
      </c>
      <c r="Z106" s="5" t="n">
        <v>393</v>
      </c>
      <c r="AA106" s="5" t="n">
        <v>327</v>
      </c>
      <c r="AB106" s="7" t="n">
        <f aca="false">IFERROR(SUM($Q106:Q106)/SUM($E106:E106),0)</f>
        <v>0</v>
      </c>
      <c r="AC106" s="7" t="n">
        <f aca="false">IFERROR(SUM($Q106:R106)/SUM($E106:F106),0)</f>
        <v>0</v>
      </c>
      <c r="AD106" s="7"/>
      <c r="AE106" s="7"/>
      <c r="AF106" s="7"/>
      <c r="AG106" s="7"/>
      <c r="AH106" s="7"/>
      <c r="AI106" s="7"/>
      <c r="AJ106" s="7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A107" s="5" t="s">
        <v>34</v>
      </c>
      <c r="B107" s="5" t="s">
        <v>165</v>
      </c>
      <c r="C107" s="5" t="s">
        <v>154</v>
      </c>
      <c r="D107" s="5" t="s">
        <v>58</v>
      </c>
      <c r="E107" s="6" t="s">
        <v>33</v>
      </c>
      <c r="F107" s="6" t="s">
        <v>33</v>
      </c>
      <c r="G107" s="6" t="s">
        <v>33</v>
      </c>
      <c r="H107" s="6" t="n">
        <v>4</v>
      </c>
      <c r="I107" s="6" t="n">
        <v>32</v>
      </c>
      <c r="J107" s="6" t="n">
        <v>54</v>
      </c>
      <c r="K107" s="6" t="n">
        <v>47</v>
      </c>
      <c r="L107" s="6" t="n">
        <v>58</v>
      </c>
      <c r="M107" s="6" t="n">
        <v>54</v>
      </c>
      <c r="N107" s="6" t="n">
        <v>60</v>
      </c>
      <c r="O107" s="6" t="n">
        <v>9</v>
      </c>
      <c r="P107" s="6" t="n">
        <v>10</v>
      </c>
      <c r="Q107" s="6" t="n">
        <v>2</v>
      </c>
      <c r="R107" s="6" t="n">
        <v>10</v>
      </c>
      <c r="S107" s="6" t="n">
        <v>13</v>
      </c>
      <c r="T107" s="6" t="n">
        <v>33</v>
      </c>
      <c r="U107" s="6" t="n">
        <v>66</v>
      </c>
      <c r="V107" s="6" t="n">
        <v>57</v>
      </c>
      <c r="W107" s="6" t="n">
        <v>49</v>
      </c>
      <c r="X107" s="6" t="n">
        <v>43</v>
      </c>
      <c r="Y107" s="6" t="n">
        <v>42</v>
      </c>
      <c r="Z107" s="5" t="n">
        <v>328</v>
      </c>
      <c r="AA107" s="5" t="n">
        <v>315</v>
      </c>
      <c r="AB107" s="7" t="n">
        <f aca="false">IFERROR(SUM($Q107:Q107)/SUM($E107:E107),0)</f>
        <v>0</v>
      </c>
      <c r="AC107" s="7" t="n">
        <f aca="false">IFERROR(SUM($Q107:R107)/SUM($E107:F107),0)</f>
        <v>0</v>
      </c>
      <c r="AD107" s="7"/>
      <c r="AE107" s="7"/>
      <c r="AF107" s="7"/>
      <c r="AG107" s="7"/>
      <c r="AH107" s="7"/>
      <c r="AI107" s="7"/>
      <c r="AJ107" s="7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A108" s="5" t="s">
        <v>34</v>
      </c>
      <c r="B108" s="5" t="s">
        <v>166</v>
      </c>
      <c r="C108" s="5" t="s">
        <v>154</v>
      </c>
      <c r="D108" s="5" t="s">
        <v>37</v>
      </c>
      <c r="E108" s="6" t="s">
        <v>33</v>
      </c>
      <c r="F108" s="6" t="s">
        <v>33</v>
      </c>
      <c r="G108" s="6" t="s">
        <v>33</v>
      </c>
      <c r="H108" s="6" t="n">
        <v>7</v>
      </c>
      <c r="I108" s="6" t="n">
        <v>13</v>
      </c>
      <c r="J108" s="6" t="n">
        <v>51</v>
      </c>
      <c r="K108" s="6" t="n">
        <v>36</v>
      </c>
      <c r="L108" s="6" t="n">
        <v>46</v>
      </c>
      <c r="M108" s="6" t="n">
        <v>33</v>
      </c>
      <c r="N108" s="6" t="n">
        <v>55</v>
      </c>
      <c r="O108" s="6" t="n">
        <v>22</v>
      </c>
      <c r="P108" s="6" t="n">
        <v>3</v>
      </c>
      <c r="Q108" s="6" t="n">
        <v>5</v>
      </c>
      <c r="R108" s="6" t="n">
        <v>2</v>
      </c>
      <c r="S108" s="6" t="n">
        <v>8</v>
      </c>
      <c r="T108" s="6" t="n">
        <v>36</v>
      </c>
      <c r="U108" s="6" t="n">
        <v>38</v>
      </c>
      <c r="V108" s="6" t="n">
        <v>40</v>
      </c>
      <c r="W108" s="6" t="n">
        <v>30</v>
      </c>
      <c r="X108" s="6" t="n">
        <v>31</v>
      </c>
      <c r="Y108" s="6" t="n">
        <v>26</v>
      </c>
      <c r="Z108" s="5" t="n">
        <v>266</v>
      </c>
      <c r="AA108" s="5" t="n">
        <v>216</v>
      </c>
      <c r="AB108" s="7" t="n">
        <f aca="false">IFERROR(SUM($Q108:Q108)/SUM($E108:E108),0)</f>
        <v>0</v>
      </c>
      <c r="AC108" s="7" t="n">
        <f aca="false">IFERROR(SUM($Q108:R108)/SUM($E108:F108),0)</f>
        <v>0</v>
      </c>
      <c r="AD108" s="7"/>
      <c r="AE108" s="7"/>
      <c r="AF108" s="7"/>
      <c r="AG108" s="7"/>
      <c r="AH108" s="7"/>
      <c r="AI108" s="7"/>
      <c r="AJ108" s="7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2.75" hidden="false" customHeight="false" outlineLevel="0" collapsed="false">
      <c r="A109" s="5"/>
      <c r="B109" s="5" t="s">
        <v>167</v>
      </c>
      <c r="C109" s="5" t="s">
        <v>168</v>
      </c>
      <c r="D109" s="5"/>
      <c r="E109" s="6" t="s">
        <v>33</v>
      </c>
      <c r="F109" s="6" t="s">
        <v>33</v>
      </c>
      <c r="G109" s="6" t="s">
        <v>33</v>
      </c>
      <c r="H109" s="6" t="s">
        <v>33</v>
      </c>
      <c r="I109" s="6" t="s">
        <v>33</v>
      </c>
      <c r="J109" s="6" t="s">
        <v>33</v>
      </c>
      <c r="K109" s="6" t="s">
        <v>33</v>
      </c>
      <c r="L109" s="6" t="s">
        <v>33</v>
      </c>
      <c r="M109" s="6" t="s">
        <v>33</v>
      </c>
      <c r="N109" s="6" t="s">
        <v>33</v>
      </c>
      <c r="O109" s="6" t="s">
        <v>33</v>
      </c>
      <c r="P109" s="6" t="s">
        <v>33</v>
      </c>
      <c r="Q109" s="6" t="s">
        <v>33</v>
      </c>
      <c r="R109" s="6" t="s">
        <v>33</v>
      </c>
      <c r="S109" s="6" t="s">
        <v>33</v>
      </c>
      <c r="T109" s="6" t="s">
        <v>33</v>
      </c>
      <c r="U109" s="6" t="s">
        <v>33</v>
      </c>
      <c r="V109" s="6" t="s">
        <v>33</v>
      </c>
      <c r="W109" s="6" t="s">
        <v>33</v>
      </c>
      <c r="X109" s="6" t="n">
        <v>98</v>
      </c>
      <c r="Y109" s="6" t="n">
        <v>133</v>
      </c>
      <c r="Z109" s="5" t="n">
        <v>0</v>
      </c>
      <c r="AA109" s="5" t="n">
        <v>231</v>
      </c>
      <c r="AB109" s="7" t="n">
        <f aca="false">IFERROR(SUM($Q109:Q109)/SUM($E109:E109),0)</f>
        <v>0</v>
      </c>
      <c r="AC109" s="7" t="n">
        <f aca="false">IFERROR(SUM($Q109:R109)/SUM($E109:F109),0)</f>
        <v>0</v>
      </c>
      <c r="AD109" s="7"/>
      <c r="AE109" s="7"/>
      <c r="AF109" s="7"/>
      <c r="AG109" s="7"/>
      <c r="AH109" s="7"/>
      <c r="AI109" s="7"/>
      <c r="AJ109" s="7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5"/>
      <c r="B110" s="5" t="s">
        <v>169</v>
      </c>
      <c r="C110" s="5" t="s">
        <v>170</v>
      </c>
      <c r="D110" s="5"/>
      <c r="E110" s="6" t="s">
        <v>33</v>
      </c>
      <c r="F110" s="6" t="s">
        <v>33</v>
      </c>
      <c r="G110" s="6" t="s">
        <v>33</v>
      </c>
      <c r="H110" s="6" t="s">
        <v>33</v>
      </c>
      <c r="I110" s="6" t="s">
        <v>33</v>
      </c>
      <c r="J110" s="6" t="s">
        <v>33</v>
      </c>
      <c r="K110" s="6" t="s">
        <v>33</v>
      </c>
      <c r="L110" s="6" t="s">
        <v>33</v>
      </c>
      <c r="M110" s="6" t="s">
        <v>33</v>
      </c>
      <c r="N110" s="6" t="s">
        <v>33</v>
      </c>
      <c r="O110" s="6" t="s">
        <v>33</v>
      </c>
      <c r="P110" s="6" t="s">
        <v>33</v>
      </c>
      <c r="Q110" s="6" t="s">
        <v>33</v>
      </c>
      <c r="R110" s="6" t="s">
        <v>33</v>
      </c>
      <c r="S110" s="6" t="s">
        <v>33</v>
      </c>
      <c r="T110" s="6" t="s">
        <v>33</v>
      </c>
      <c r="U110" s="6" t="s">
        <v>33</v>
      </c>
      <c r="V110" s="6" t="s">
        <v>33</v>
      </c>
      <c r="W110" s="6" t="s">
        <v>33</v>
      </c>
      <c r="X110" s="6" t="n">
        <v>16</v>
      </c>
      <c r="Y110" s="6" t="n">
        <v>154</v>
      </c>
      <c r="Z110" s="5" t="n">
        <v>0</v>
      </c>
      <c r="AA110" s="5" t="n">
        <v>170</v>
      </c>
      <c r="AB110" s="7" t="n">
        <f aca="false">IFERROR(SUM($Q110:Q110)/SUM($E110:E110),0)</f>
        <v>0</v>
      </c>
      <c r="AC110" s="7" t="n">
        <f aca="false">IFERROR(SUM($Q110:R110)/SUM($E110:F110),0)</f>
        <v>0</v>
      </c>
      <c r="AD110" s="7"/>
      <c r="AE110" s="7"/>
      <c r="AF110" s="7"/>
      <c r="AG110" s="7"/>
      <c r="AH110" s="7"/>
      <c r="AI110" s="7"/>
      <c r="AJ110" s="7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5"/>
      <c r="B111" s="5" t="s">
        <v>171</v>
      </c>
      <c r="C111" s="5" t="s">
        <v>172</v>
      </c>
      <c r="D111" s="5"/>
      <c r="E111" s="6" t="s">
        <v>33</v>
      </c>
      <c r="F111" s="6" t="s">
        <v>33</v>
      </c>
      <c r="G111" s="6" t="s">
        <v>33</v>
      </c>
      <c r="H111" s="6" t="s">
        <v>33</v>
      </c>
      <c r="I111" s="6" t="s">
        <v>33</v>
      </c>
      <c r="J111" s="6" t="s">
        <v>33</v>
      </c>
      <c r="K111" s="6" t="s">
        <v>33</v>
      </c>
      <c r="L111" s="6" t="s">
        <v>33</v>
      </c>
      <c r="M111" s="6" t="s">
        <v>33</v>
      </c>
      <c r="N111" s="6" t="s">
        <v>33</v>
      </c>
      <c r="O111" s="6" t="s">
        <v>33</v>
      </c>
      <c r="P111" s="6" t="s">
        <v>33</v>
      </c>
      <c r="Q111" s="6" t="s">
        <v>33</v>
      </c>
      <c r="R111" s="6" t="s">
        <v>33</v>
      </c>
      <c r="S111" s="6" t="s">
        <v>33</v>
      </c>
      <c r="T111" s="6" t="s">
        <v>33</v>
      </c>
      <c r="U111" s="6" t="s">
        <v>33</v>
      </c>
      <c r="V111" s="6" t="s">
        <v>33</v>
      </c>
      <c r="W111" s="6" t="s">
        <v>33</v>
      </c>
      <c r="X111" s="6" t="n">
        <v>26</v>
      </c>
      <c r="Y111" s="6" t="n">
        <v>44</v>
      </c>
      <c r="Z111" s="5" t="n">
        <v>0</v>
      </c>
      <c r="AA111" s="5" t="n">
        <v>70</v>
      </c>
      <c r="AB111" s="7" t="n">
        <f aca="false">IFERROR(SUM($Q111:Q111)/SUM($E111:E111),0)</f>
        <v>0</v>
      </c>
      <c r="AC111" s="7" t="n">
        <f aca="false">IFERROR(SUM($Q111:R111)/SUM($E111:F111),0)</f>
        <v>0</v>
      </c>
      <c r="AD111" s="7"/>
      <c r="AE111" s="7"/>
      <c r="AF111" s="7"/>
      <c r="AG111" s="7"/>
      <c r="AH111" s="7"/>
      <c r="AI111" s="7"/>
      <c r="AJ111" s="7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2.75" hidden="false" customHeight="false" outlineLevel="0" collapsed="false">
      <c r="A112" s="5"/>
      <c r="B112" s="5" t="s">
        <v>173</v>
      </c>
      <c r="C112" s="5" t="s">
        <v>174</v>
      </c>
      <c r="D112" s="5" t="s">
        <v>32</v>
      </c>
      <c r="E112" s="6" t="s">
        <v>33</v>
      </c>
      <c r="F112" s="6" t="s">
        <v>33</v>
      </c>
      <c r="G112" s="6" t="s">
        <v>33</v>
      </c>
      <c r="H112" s="6" t="s">
        <v>33</v>
      </c>
      <c r="I112" s="6" t="s">
        <v>33</v>
      </c>
      <c r="J112" s="6" t="s">
        <v>33</v>
      </c>
      <c r="K112" s="6" t="s">
        <v>33</v>
      </c>
      <c r="L112" s="6" t="s">
        <v>33</v>
      </c>
      <c r="M112" s="6" t="s">
        <v>33</v>
      </c>
      <c r="N112" s="6" t="s">
        <v>33</v>
      </c>
      <c r="O112" s="6" t="s">
        <v>33</v>
      </c>
      <c r="P112" s="6" t="s">
        <v>33</v>
      </c>
      <c r="Q112" s="6" t="s">
        <v>33</v>
      </c>
      <c r="R112" s="6" t="s">
        <v>33</v>
      </c>
      <c r="S112" s="6" t="s">
        <v>33</v>
      </c>
      <c r="T112" s="6" t="s">
        <v>33</v>
      </c>
      <c r="U112" s="6" t="n">
        <v>1</v>
      </c>
      <c r="V112" s="6" t="n">
        <v>1</v>
      </c>
      <c r="W112" s="6" t="n">
        <v>11</v>
      </c>
      <c r="X112" s="6" t="n">
        <v>35</v>
      </c>
      <c r="Y112" s="6" t="n">
        <v>19</v>
      </c>
      <c r="Z112" s="5" t="n">
        <v>0</v>
      </c>
      <c r="AA112" s="5" t="n">
        <v>67</v>
      </c>
      <c r="AB112" s="7" t="n">
        <f aca="false">IFERROR(SUM($Q112:Q112)/SUM($E112:E112),0)</f>
        <v>0</v>
      </c>
      <c r="AC112" s="7" t="n">
        <f aca="false">IFERROR(SUM($Q112:R112)/SUM($E112:F112),0)</f>
        <v>0</v>
      </c>
      <c r="AD112" s="7"/>
      <c r="AE112" s="7"/>
      <c r="AF112" s="7"/>
      <c r="AG112" s="7"/>
      <c r="AH112" s="7"/>
      <c r="AI112" s="7"/>
      <c r="AJ112" s="7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2.75" hidden="false" customHeight="false" outlineLevel="0" collapsed="false">
      <c r="A113" s="5"/>
      <c r="B113" s="5" t="s">
        <v>175</v>
      </c>
      <c r="C113" s="5" t="s">
        <v>174</v>
      </c>
      <c r="D113" s="5" t="s">
        <v>39</v>
      </c>
      <c r="E113" s="6" t="s">
        <v>33</v>
      </c>
      <c r="F113" s="6" t="s">
        <v>33</v>
      </c>
      <c r="G113" s="6" t="s">
        <v>33</v>
      </c>
      <c r="H113" s="6" t="s">
        <v>33</v>
      </c>
      <c r="I113" s="6" t="s">
        <v>33</v>
      </c>
      <c r="J113" s="6" t="s">
        <v>33</v>
      </c>
      <c r="K113" s="6" t="s">
        <v>33</v>
      </c>
      <c r="L113" s="6" t="s">
        <v>33</v>
      </c>
      <c r="M113" s="6" t="s">
        <v>33</v>
      </c>
      <c r="N113" s="6" t="s">
        <v>33</v>
      </c>
      <c r="O113" s="6" t="s">
        <v>33</v>
      </c>
      <c r="P113" s="6" t="s">
        <v>33</v>
      </c>
      <c r="Q113" s="6" t="s">
        <v>33</v>
      </c>
      <c r="R113" s="6" t="s">
        <v>33</v>
      </c>
      <c r="S113" s="6" t="s">
        <v>33</v>
      </c>
      <c r="T113" s="6" t="s">
        <v>33</v>
      </c>
      <c r="U113" s="6" t="s">
        <v>33</v>
      </c>
      <c r="V113" s="6" t="s">
        <v>33</v>
      </c>
      <c r="W113" s="6" t="n">
        <v>4</v>
      </c>
      <c r="X113" s="6" t="n">
        <v>6</v>
      </c>
      <c r="Y113" s="6" t="n">
        <v>11</v>
      </c>
      <c r="Z113" s="5" t="n">
        <v>0</v>
      </c>
      <c r="AA113" s="5" t="n">
        <v>21</v>
      </c>
      <c r="AB113" s="7" t="n">
        <f aca="false">IFERROR(SUM($Q113:Q113)/SUM($E113:E113),0)</f>
        <v>0</v>
      </c>
      <c r="AC113" s="7" t="n">
        <f aca="false">IFERROR(SUM($Q113:R113)/SUM($E113:F113),0)</f>
        <v>0</v>
      </c>
      <c r="AD113" s="7"/>
      <c r="AE113" s="7"/>
      <c r="AF113" s="7"/>
      <c r="AG113" s="7"/>
      <c r="AH113" s="7"/>
      <c r="AI113" s="7"/>
      <c r="AJ113" s="7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2.75" hidden="false" customHeight="false" outlineLevel="0" collapsed="false">
      <c r="A114" s="5"/>
      <c r="B114" s="5" t="s">
        <v>176</v>
      </c>
      <c r="C114" s="5" t="s">
        <v>177</v>
      </c>
      <c r="D114" s="5" t="s">
        <v>32</v>
      </c>
      <c r="E114" s="6" t="s">
        <v>33</v>
      </c>
      <c r="F114" s="6" t="s">
        <v>33</v>
      </c>
      <c r="G114" s="6" t="s">
        <v>33</v>
      </c>
      <c r="H114" s="6" t="s">
        <v>33</v>
      </c>
      <c r="I114" s="6" t="s">
        <v>33</v>
      </c>
      <c r="J114" s="6" t="s">
        <v>33</v>
      </c>
      <c r="K114" s="6" t="s">
        <v>33</v>
      </c>
      <c r="L114" s="6" t="s">
        <v>33</v>
      </c>
      <c r="M114" s="6" t="s">
        <v>33</v>
      </c>
      <c r="N114" s="6" t="s">
        <v>33</v>
      </c>
      <c r="O114" s="6" t="s">
        <v>33</v>
      </c>
      <c r="P114" s="6" t="s">
        <v>33</v>
      </c>
      <c r="Q114" s="6" t="s">
        <v>33</v>
      </c>
      <c r="R114" s="6" t="s">
        <v>33</v>
      </c>
      <c r="S114" s="6" t="s">
        <v>33</v>
      </c>
      <c r="T114" s="6" t="s">
        <v>33</v>
      </c>
      <c r="U114" s="6" t="s">
        <v>33</v>
      </c>
      <c r="V114" s="6" t="s">
        <v>33</v>
      </c>
      <c r="W114" s="6" t="s">
        <v>33</v>
      </c>
      <c r="X114" s="6" t="n">
        <v>18</v>
      </c>
      <c r="Y114" s="6" t="s">
        <v>33</v>
      </c>
      <c r="Z114" s="5" t="n">
        <v>0</v>
      </c>
      <c r="AA114" s="5" t="n">
        <v>18</v>
      </c>
      <c r="AB114" s="7" t="n">
        <f aca="false">IFERROR(SUM($Q114:Q114)/SUM($E114:E114),0)</f>
        <v>0</v>
      </c>
      <c r="AC114" s="7" t="n">
        <f aca="false">IFERROR(SUM($Q114:R114)/SUM($E114:F114),0)</f>
        <v>0</v>
      </c>
      <c r="AD114" s="7"/>
      <c r="AE114" s="7"/>
      <c r="AF114" s="7"/>
      <c r="AG114" s="7"/>
      <c r="AH114" s="7"/>
      <c r="AI114" s="7"/>
      <c r="AJ114" s="7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2.75" hidden="false" customHeight="false" outlineLevel="0" collapsed="false">
      <c r="A115" s="5"/>
      <c r="B115" s="5" t="s">
        <v>178</v>
      </c>
      <c r="C115" s="5" t="s">
        <v>174</v>
      </c>
      <c r="D115" s="5" t="s">
        <v>56</v>
      </c>
      <c r="E115" s="6" t="s">
        <v>33</v>
      </c>
      <c r="F115" s="6" t="s">
        <v>33</v>
      </c>
      <c r="G115" s="6" t="s">
        <v>33</v>
      </c>
      <c r="H115" s="6" t="s">
        <v>33</v>
      </c>
      <c r="I115" s="6" t="s">
        <v>33</v>
      </c>
      <c r="J115" s="6" t="s">
        <v>33</v>
      </c>
      <c r="K115" s="6" t="s">
        <v>33</v>
      </c>
      <c r="L115" s="6" t="s">
        <v>33</v>
      </c>
      <c r="M115" s="6" t="s">
        <v>33</v>
      </c>
      <c r="N115" s="6" t="s">
        <v>33</v>
      </c>
      <c r="O115" s="6" t="s">
        <v>33</v>
      </c>
      <c r="P115" s="6" t="s">
        <v>33</v>
      </c>
      <c r="Q115" s="6" t="s">
        <v>33</v>
      </c>
      <c r="R115" s="6" t="s">
        <v>33</v>
      </c>
      <c r="S115" s="6" t="s">
        <v>33</v>
      </c>
      <c r="T115" s="6" t="s">
        <v>33</v>
      </c>
      <c r="U115" s="6" t="s">
        <v>33</v>
      </c>
      <c r="V115" s="6" t="n">
        <v>1</v>
      </c>
      <c r="W115" s="6" t="n">
        <v>3</v>
      </c>
      <c r="X115" s="6" t="n">
        <v>7</v>
      </c>
      <c r="Y115" s="6" t="n">
        <v>5</v>
      </c>
      <c r="Z115" s="5" t="n">
        <v>0</v>
      </c>
      <c r="AA115" s="5" t="n">
        <v>16</v>
      </c>
      <c r="AB115" s="7" t="n">
        <f aca="false">IFERROR(SUM($Q115:Q115)/SUM($E115:E115),0)</f>
        <v>0</v>
      </c>
      <c r="AC115" s="7" t="n">
        <f aca="false">IFERROR(SUM($Q115:R115)/SUM($E115:F115),0)</f>
        <v>0</v>
      </c>
      <c r="AD115" s="7"/>
      <c r="AE115" s="7"/>
      <c r="AF115" s="7"/>
      <c r="AG115" s="7"/>
      <c r="AH115" s="7"/>
      <c r="AI115" s="7"/>
      <c r="AJ115" s="7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12.75" hidden="false" customHeight="false" outlineLevel="0" collapsed="false">
      <c r="A116" s="5"/>
      <c r="B116" s="5" t="s">
        <v>179</v>
      </c>
      <c r="C116" s="5" t="s">
        <v>180</v>
      </c>
      <c r="D116" s="5" t="s">
        <v>56</v>
      </c>
      <c r="E116" s="6" t="s">
        <v>33</v>
      </c>
      <c r="F116" s="6" t="s">
        <v>33</v>
      </c>
      <c r="G116" s="6" t="s">
        <v>33</v>
      </c>
      <c r="H116" s="6" t="s">
        <v>33</v>
      </c>
      <c r="I116" s="6" t="s">
        <v>33</v>
      </c>
      <c r="J116" s="6" t="s">
        <v>33</v>
      </c>
      <c r="K116" s="6" t="s">
        <v>33</v>
      </c>
      <c r="L116" s="6" t="s">
        <v>33</v>
      </c>
      <c r="M116" s="6" t="s">
        <v>33</v>
      </c>
      <c r="N116" s="6" t="s">
        <v>33</v>
      </c>
      <c r="O116" s="6" t="s">
        <v>33</v>
      </c>
      <c r="P116" s="6" t="s">
        <v>33</v>
      </c>
      <c r="Q116" s="6" t="s">
        <v>33</v>
      </c>
      <c r="R116" s="6" t="s">
        <v>33</v>
      </c>
      <c r="S116" s="6" t="s">
        <v>33</v>
      </c>
      <c r="T116" s="6" t="s">
        <v>33</v>
      </c>
      <c r="U116" s="6" t="s">
        <v>33</v>
      </c>
      <c r="V116" s="6" t="s">
        <v>33</v>
      </c>
      <c r="W116" s="6" t="s">
        <v>33</v>
      </c>
      <c r="X116" s="6" t="n">
        <v>3</v>
      </c>
      <c r="Y116" s="6" t="n">
        <v>6</v>
      </c>
      <c r="Z116" s="5" t="n">
        <v>0</v>
      </c>
      <c r="AA116" s="5" t="n">
        <v>9</v>
      </c>
      <c r="AB116" s="7" t="n">
        <f aca="false">IFERROR(SUM($Q116:Q116)/SUM($E116:E116),0)</f>
        <v>0</v>
      </c>
      <c r="AC116" s="7" t="n">
        <f aca="false">IFERROR(SUM($Q116:R116)/SUM($E116:F116),0)</f>
        <v>0</v>
      </c>
      <c r="AD116" s="7"/>
      <c r="AE116" s="7"/>
      <c r="AF116" s="7"/>
      <c r="AG116" s="7"/>
      <c r="AH116" s="7"/>
      <c r="AI116" s="7"/>
      <c r="AJ116" s="7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12.75" hidden="false" customHeight="false" outlineLevel="0" collapsed="false">
      <c r="A117" s="5"/>
      <c r="B117" s="5" t="s">
        <v>181</v>
      </c>
      <c r="C117" s="5" t="s">
        <v>174</v>
      </c>
      <c r="D117" s="5" t="s">
        <v>58</v>
      </c>
      <c r="E117" s="6" t="s">
        <v>33</v>
      </c>
      <c r="F117" s="6" t="s">
        <v>33</v>
      </c>
      <c r="G117" s="6" t="s">
        <v>33</v>
      </c>
      <c r="H117" s="6" t="s">
        <v>33</v>
      </c>
      <c r="I117" s="6" t="s">
        <v>33</v>
      </c>
      <c r="J117" s="6" t="s">
        <v>33</v>
      </c>
      <c r="K117" s="6" t="s">
        <v>33</v>
      </c>
      <c r="L117" s="6" t="s">
        <v>33</v>
      </c>
      <c r="M117" s="6" t="s">
        <v>33</v>
      </c>
      <c r="N117" s="6" t="s">
        <v>33</v>
      </c>
      <c r="O117" s="6" t="s">
        <v>33</v>
      </c>
      <c r="P117" s="6" t="s">
        <v>33</v>
      </c>
      <c r="Q117" s="6" t="s">
        <v>33</v>
      </c>
      <c r="R117" s="6" t="s">
        <v>33</v>
      </c>
      <c r="S117" s="6" t="s">
        <v>33</v>
      </c>
      <c r="T117" s="6" t="s">
        <v>33</v>
      </c>
      <c r="U117" s="6" t="s">
        <v>33</v>
      </c>
      <c r="V117" s="6" t="n">
        <v>1</v>
      </c>
      <c r="W117" s="6" t="n">
        <v>3</v>
      </c>
      <c r="X117" s="6" t="n">
        <v>4</v>
      </c>
      <c r="Y117" s="6" t="n">
        <v>0</v>
      </c>
      <c r="Z117" s="5" t="n">
        <v>0</v>
      </c>
      <c r="AA117" s="5" t="n">
        <v>8</v>
      </c>
      <c r="AB117" s="7" t="n">
        <f aca="false">IFERROR(SUM($Q117:Q117)/SUM($E117:E117),0)</f>
        <v>0</v>
      </c>
      <c r="AC117" s="7" t="n">
        <f aca="false">IFERROR(SUM($Q117:R117)/SUM($E117:F117),0)</f>
        <v>0</v>
      </c>
      <c r="AD117" s="7"/>
      <c r="AE117" s="7"/>
      <c r="AF117" s="7"/>
      <c r="AG117" s="7"/>
      <c r="AH117" s="7"/>
      <c r="AI117" s="7"/>
      <c r="AJ117" s="7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12.75" hidden="false" customHeight="false" outlineLevel="0" collapsed="false">
      <c r="A118" s="5"/>
      <c r="B118" s="5" t="s">
        <v>182</v>
      </c>
      <c r="C118" s="5" t="s">
        <v>183</v>
      </c>
      <c r="D118" s="5" t="s">
        <v>56</v>
      </c>
      <c r="E118" s="6" t="s">
        <v>33</v>
      </c>
      <c r="F118" s="6" t="s">
        <v>33</v>
      </c>
      <c r="G118" s="6" t="s">
        <v>33</v>
      </c>
      <c r="H118" s="6" t="s">
        <v>33</v>
      </c>
      <c r="I118" s="6" t="s">
        <v>33</v>
      </c>
      <c r="J118" s="6" t="s">
        <v>33</v>
      </c>
      <c r="K118" s="6" t="s">
        <v>33</v>
      </c>
      <c r="L118" s="6" t="s">
        <v>33</v>
      </c>
      <c r="M118" s="6" t="s">
        <v>33</v>
      </c>
      <c r="N118" s="6" t="s">
        <v>33</v>
      </c>
      <c r="O118" s="6" t="s">
        <v>33</v>
      </c>
      <c r="P118" s="6" t="s">
        <v>33</v>
      </c>
      <c r="Q118" s="6" t="s">
        <v>33</v>
      </c>
      <c r="R118" s="6" t="s">
        <v>33</v>
      </c>
      <c r="S118" s="6" t="s">
        <v>33</v>
      </c>
      <c r="T118" s="6" t="s">
        <v>33</v>
      </c>
      <c r="U118" s="6" t="s">
        <v>33</v>
      </c>
      <c r="V118" s="6" t="s">
        <v>33</v>
      </c>
      <c r="W118" s="6" t="s">
        <v>33</v>
      </c>
      <c r="X118" s="6" t="n">
        <v>2</v>
      </c>
      <c r="Y118" s="6" t="n">
        <v>4</v>
      </c>
      <c r="Z118" s="5" t="n">
        <v>0</v>
      </c>
      <c r="AA118" s="5" t="n">
        <v>6</v>
      </c>
      <c r="AB118" s="7" t="n">
        <f aca="false">IFERROR(SUM($Q118:Q118)/SUM($E118:E118),0)</f>
        <v>0</v>
      </c>
      <c r="AC118" s="7" t="n">
        <f aca="false">IFERROR(SUM($Q118:R118)/SUM($E118:F118),0)</f>
        <v>0</v>
      </c>
      <c r="AD118" s="7"/>
      <c r="AE118" s="7"/>
      <c r="AF118" s="7"/>
      <c r="AG118" s="7"/>
      <c r="AH118" s="7"/>
      <c r="AI118" s="7"/>
      <c r="AJ118" s="7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12.75" hidden="false" customHeight="false" outlineLevel="0" collapsed="false">
      <c r="A119" s="5"/>
      <c r="B119" s="5" t="s">
        <v>184</v>
      </c>
      <c r="C119" s="5" t="s">
        <v>185</v>
      </c>
      <c r="D119" s="5" t="s">
        <v>32</v>
      </c>
      <c r="E119" s="6" t="s">
        <v>33</v>
      </c>
      <c r="F119" s="6" t="s">
        <v>33</v>
      </c>
      <c r="G119" s="6" t="s">
        <v>33</v>
      </c>
      <c r="H119" s="6" t="s">
        <v>33</v>
      </c>
      <c r="I119" s="6" t="s">
        <v>33</v>
      </c>
      <c r="J119" s="6" t="s">
        <v>33</v>
      </c>
      <c r="K119" s="6" t="s">
        <v>33</v>
      </c>
      <c r="L119" s="6" t="s">
        <v>33</v>
      </c>
      <c r="M119" s="6" t="s">
        <v>33</v>
      </c>
      <c r="N119" s="6" t="s">
        <v>33</v>
      </c>
      <c r="O119" s="6" t="s">
        <v>33</v>
      </c>
      <c r="P119" s="6" t="s">
        <v>33</v>
      </c>
      <c r="Q119" s="6" t="s">
        <v>33</v>
      </c>
      <c r="R119" s="6" t="s">
        <v>33</v>
      </c>
      <c r="S119" s="6" t="s">
        <v>33</v>
      </c>
      <c r="T119" s="6" t="s">
        <v>33</v>
      </c>
      <c r="U119" s="6" t="s">
        <v>33</v>
      </c>
      <c r="V119" s="6" t="s">
        <v>33</v>
      </c>
      <c r="W119" s="6" t="s">
        <v>33</v>
      </c>
      <c r="X119" s="6" t="s">
        <v>33</v>
      </c>
      <c r="Y119" s="6" t="n">
        <v>2</v>
      </c>
      <c r="Z119" s="5" t="n">
        <v>0</v>
      </c>
      <c r="AA119" s="5" t="n">
        <v>2</v>
      </c>
      <c r="AB119" s="7" t="n">
        <f aca="false">IFERROR(SUM($Q119:Q119)/SUM($E119:E119),0)</f>
        <v>0</v>
      </c>
      <c r="AC119" s="7" t="n">
        <f aca="false">IFERROR(SUM($Q119:R119)/SUM($E119:F119),0)</f>
        <v>0</v>
      </c>
      <c r="AD119" s="7"/>
      <c r="AE119" s="7"/>
      <c r="AF119" s="7"/>
      <c r="AG119" s="7"/>
      <c r="AH119" s="7"/>
      <c r="AI119" s="7"/>
      <c r="AJ119" s="7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12.75" hidden="false" customHeight="false" outlineLevel="0" collapsed="false">
      <c r="A120" s="5"/>
      <c r="B120" s="5" t="s">
        <v>186</v>
      </c>
      <c r="C120" s="5" t="s">
        <v>185</v>
      </c>
      <c r="D120" s="5" t="s">
        <v>32</v>
      </c>
      <c r="E120" s="6" t="s">
        <v>33</v>
      </c>
      <c r="F120" s="6" t="s">
        <v>33</v>
      </c>
      <c r="G120" s="6" t="s">
        <v>33</v>
      </c>
      <c r="H120" s="6" t="s">
        <v>33</v>
      </c>
      <c r="I120" s="6" t="s">
        <v>33</v>
      </c>
      <c r="J120" s="6" t="s">
        <v>33</v>
      </c>
      <c r="K120" s="6" t="s">
        <v>33</v>
      </c>
      <c r="L120" s="6" t="s">
        <v>33</v>
      </c>
      <c r="M120" s="6" t="s">
        <v>33</v>
      </c>
      <c r="N120" s="6" t="s">
        <v>33</v>
      </c>
      <c r="O120" s="6" t="s">
        <v>33</v>
      </c>
      <c r="P120" s="6" t="s">
        <v>33</v>
      </c>
      <c r="Q120" s="6" t="s">
        <v>33</v>
      </c>
      <c r="R120" s="6" t="s">
        <v>33</v>
      </c>
      <c r="S120" s="6" t="s">
        <v>33</v>
      </c>
      <c r="T120" s="6" t="s">
        <v>33</v>
      </c>
      <c r="U120" s="6" t="s">
        <v>33</v>
      </c>
      <c r="V120" s="6" t="s">
        <v>33</v>
      </c>
      <c r="W120" s="6" t="s">
        <v>33</v>
      </c>
      <c r="X120" s="6" t="s">
        <v>33</v>
      </c>
      <c r="Y120" s="6" t="n">
        <v>2</v>
      </c>
      <c r="Z120" s="5" t="n">
        <v>0</v>
      </c>
      <c r="AA120" s="5" t="n">
        <v>2</v>
      </c>
      <c r="AB120" s="7" t="n">
        <f aca="false">IFERROR(SUM($Q120:Q120)/SUM($E120:E120),0)</f>
        <v>0</v>
      </c>
      <c r="AC120" s="7" t="n">
        <f aca="false">IFERROR(SUM($Q120:R120)/SUM($E120:F120),0)</f>
        <v>0</v>
      </c>
      <c r="AD120" s="7"/>
      <c r="AE120" s="7"/>
      <c r="AF120" s="7"/>
      <c r="AG120" s="7"/>
      <c r="AH120" s="7"/>
      <c r="AI120" s="7"/>
      <c r="AJ120" s="7"/>
      <c r="AK120" s="4"/>
      <c r="AL120" s="4"/>
      <c r="AM120" s="4"/>
      <c r="AN120" s="4"/>
      <c r="AO120" s="4"/>
      <c r="AP120" s="4"/>
      <c r="AQ120" s="4"/>
      <c r="AR120" s="4"/>
      <c r="AS120" s="4"/>
    </row>
  </sheetData>
  <autoFilter ref="A3:AA120"/>
  <mergeCells count="2">
    <mergeCell ref="AK1:AM1"/>
    <mergeCell ref="AN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7:20:11Z</dcterms:created>
  <dc:creator>менеджер</dc:creator>
  <dc:description/>
  <dc:language>en-US</dc:language>
  <cp:lastModifiedBy>Виктор Котик</cp:lastModifiedBy>
  <dcterms:modified xsi:type="dcterms:W3CDTF">2019-10-22T1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390c980-842c-4e8f-bd61-328c1dbb18d6</vt:lpwstr>
  </property>
</Properties>
</file>