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ата выставления счетов</t>
  </si>
  <si>
    <t xml:space="preserve">отсрочка, дней</t>
  </si>
  <si>
    <t xml:space="preserve">предполагаемая дата оплаты</t>
  </si>
  <si>
    <t xml:space="preserve">первый или второй вторник месяца</t>
  </si>
  <si>
    <t xml:space="preserve">21.07.2019 9:07:00</t>
  </si>
  <si>
    <t xml:space="preserve">05.09.2019 15:01:05</t>
  </si>
  <si>
    <t xml:space="preserve">14.09.2019 8:03:05</t>
  </si>
  <si>
    <t xml:space="preserve">17.09.2019 16:48:00</t>
  </si>
  <si>
    <t xml:space="preserve">21.09.2019 8:03:50</t>
  </si>
  <si>
    <t xml:space="preserve">21.09.2019 8:04:00</t>
  </si>
  <si>
    <t xml:space="preserve">27.09.2019 15:51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 2 4" xfId="22"/>
    <cellStyle name="Обычный 2 5" xfId="23"/>
    <cellStyle name="Обычный 3" xfId="24"/>
    <cellStyle name="Обычный 3 2" xfId="25"/>
    <cellStyle name="Обычный 4" xfId="26"/>
    <cellStyle name="Обычный 4 2" xfId="27"/>
    <cellStyle name="Обычный 5 2" xfId="28"/>
    <cellStyle name="Обычный 6" xfId="29"/>
    <cellStyle name="Обычный 6 2" xfId="30"/>
    <cellStyle name="Обычный 7" xfId="31"/>
    <cellStyle name="Обычный 8" xfId="32"/>
    <cellStyle name="Процентный 2" xfId="33"/>
    <cellStyle name="Процентный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1" width="16.84"/>
    <col collapsed="false" customWidth="true" hidden="false" outlineLevel="0" max="4" min="4" style="0" width="10.85"/>
  </cols>
  <sheetData>
    <row r="1" s="6" customFormat="true" ht="44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7" t="s">
        <v>4</v>
      </c>
      <c r="B2" s="8" t="n">
        <v>75</v>
      </c>
      <c r="C2" s="9" t="e">
        <f aca="false">A2+B2</f>
        <v>#VALUE!</v>
      </c>
      <c r="D2" s="9" t="n">
        <v>43746</v>
      </c>
    </row>
    <row r="3" customFormat="false" ht="15" hidden="false" customHeight="false" outlineLevel="0" collapsed="false">
      <c r="A3" s="10" t="s">
        <v>5</v>
      </c>
      <c r="B3" s="11" t="n">
        <v>75</v>
      </c>
      <c r="C3" s="9" t="e">
        <f aca="false">A3+B3</f>
        <v>#VALUE!</v>
      </c>
      <c r="D3" s="12" t="n">
        <v>43802</v>
      </c>
    </row>
    <row r="4" customFormat="false" ht="15" hidden="false" customHeight="false" outlineLevel="0" collapsed="false">
      <c r="A4" s="10" t="s">
        <v>6</v>
      </c>
      <c r="B4" s="11" t="n">
        <v>75</v>
      </c>
      <c r="C4" s="9" t="e">
        <f aca="false">A4+B4</f>
        <v>#VALUE!</v>
      </c>
      <c r="D4" s="12" t="n">
        <v>43803</v>
      </c>
    </row>
    <row r="5" customFormat="false" ht="15" hidden="false" customHeight="false" outlineLevel="0" collapsed="false">
      <c r="A5" s="10" t="s">
        <v>7</v>
      </c>
      <c r="B5" s="11" t="n">
        <v>75</v>
      </c>
      <c r="C5" s="9" t="e">
        <f aca="false">A5+B5</f>
        <v>#VALUE!</v>
      </c>
      <c r="D5" s="12" t="n">
        <v>43802</v>
      </c>
    </row>
    <row r="6" customFormat="false" ht="15" hidden="false" customHeight="false" outlineLevel="0" collapsed="false">
      <c r="A6" s="10" t="s">
        <v>8</v>
      </c>
      <c r="B6" s="11" t="n">
        <v>75</v>
      </c>
      <c r="C6" s="9" t="e">
        <f aca="false">A6+B6</f>
        <v>#VALUE!</v>
      </c>
      <c r="D6" s="12" t="n">
        <v>43809</v>
      </c>
    </row>
    <row r="7" customFormat="false" ht="15" hidden="false" customHeight="false" outlineLevel="0" collapsed="false">
      <c r="A7" s="10" t="s">
        <v>9</v>
      </c>
      <c r="B7" s="11" t="n">
        <v>75</v>
      </c>
      <c r="C7" s="9" t="e">
        <f aca="false">A7+B7</f>
        <v>#VALUE!</v>
      </c>
      <c r="D7" s="12" t="n">
        <v>43810</v>
      </c>
    </row>
    <row r="8" customFormat="false" ht="15" hidden="false" customHeight="false" outlineLevel="0" collapsed="false">
      <c r="A8" s="10" t="s">
        <v>10</v>
      </c>
      <c r="B8" s="11" t="n">
        <v>75</v>
      </c>
      <c r="C8" s="9" t="e">
        <f aca="false">A8+B8</f>
        <v>#VALUE!</v>
      </c>
      <c r="D8" s="12" t="n">
        <v>43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4:47:25Z</dcterms:created>
  <dc:creator>Паршина Анна</dc:creator>
  <dc:description/>
  <dc:language>en-US</dc:language>
  <cp:lastModifiedBy>Паршина Анна</cp:lastModifiedBy>
  <dcterms:modified xsi:type="dcterms:W3CDTF">2019-10-17T08:00:45Z</dcterms:modified>
  <cp:revision>0</cp:revision>
  <dc:subject/>
  <dc:title/>
</cp:coreProperties>
</file>