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 выставления счетов</t>
  </si>
  <si>
    <t xml:space="preserve">отсрочка, дней</t>
  </si>
  <si>
    <t xml:space="preserve">предполагаемая дата оплаты</t>
  </si>
  <si>
    <t xml:space="preserve">Вар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\ ddd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2 4" xfId="22"/>
    <cellStyle name="Обычный 2 5" xfId="23"/>
    <cellStyle name="Обычный 3" xfId="24"/>
    <cellStyle name="Обычный 3 2" xfId="25"/>
    <cellStyle name="Обычный 4" xfId="26"/>
    <cellStyle name="Обычный 4 2" xfId="27"/>
    <cellStyle name="Обычный 5 2" xfId="28"/>
    <cellStyle name="Обычный 6" xfId="29"/>
    <cellStyle name="Обычный 6 2" xfId="30"/>
    <cellStyle name="Обычный 7" xfId="31"/>
    <cellStyle name="Обычный 8" xfId="32"/>
    <cellStyle name="Процентный 2" xfId="33"/>
    <cellStyle name="Процентный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true" hidden="false" outlineLevel="0" max="4" min="4" style="1" width="13.14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13.28"/>
    <col collapsed="false" customWidth="true" hidden="false" outlineLevel="0" max="9" min="8" style="1" width="13.14"/>
    <col collapsed="false" customWidth="false" hidden="false" outlineLevel="0" max="257" min="10" style="1" width="9.14"/>
  </cols>
  <sheetData>
    <row r="1" s="6" customFormat="true" ht="4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7" t="n">
        <v>43667.3798611111</v>
      </c>
      <c r="B2" s="8" t="n">
        <v>35</v>
      </c>
      <c r="C2" s="9" t="e">
        <f aca="false">РАБДЕНЬ(A2,B2)+MATCH(1=1,ISNUMBER(SEARCH(WEEKDAY(РАБДЕНЬ(A2,B2)+{0,1,2,3,4,5,6},2),"24")),)-1</f>
        <v>#N/A</v>
      </c>
      <c r="D2" s="9" t="n">
        <f aca="false">MIN(IF(ISNUMBER(SEARCH(WEEKDAY(РАБДЕНЬ(A2,B2)+{0,1,2,3,4,5,6},2),"24")),РАБДЕНЬ(A2,B2)+{0,1,2,3,4,5,6}))</f>
        <v>0</v>
      </c>
      <c r="E2" s="6"/>
    </row>
    <row r="3" customFormat="false" ht="15" hidden="false" customHeight="false" outlineLevel="0" collapsed="false">
      <c r="A3" s="10" t="n">
        <v>43713.6257523148</v>
      </c>
      <c r="B3" s="8" t="n">
        <v>35</v>
      </c>
      <c r="C3" s="9" t="e">
        <f aca="false">РАБДЕНЬ(A3,B3)+MATCH(1=1,ISNUMBER(SEARCH(WEEKDAY(РАБДЕНЬ(A3,B3)+{0,1,2,3,4,5,6},2),"24")),)-1</f>
        <v>#N/A</v>
      </c>
      <c r="D3" s="9" t="n">
        <f aca="false">MIN(IF(ISNUMBER(SEARCH(WEEKDAY(РАБДЕНЬ(A3,B3)+{0,1,2,3,4,5,6},2),"24")),РАБДЕНЬ(A3,B3)+{0,1,2,3,4,5,6}))</f>
        <v>0</v>
      </c>
      <c r="E3" s="6"/>
    </row>
    <row r="4" customFormat="false" ht="15" hidden="false" customHeight="false" outlineLevel="0" collapsed="false">
      <c r="A4" s="10" t="n">
        <v>43722.335474537</v>
      </c>
      <c r="B4" s="8" t="n">
        <v>35</v>
      </c>
      <c r="C4" s="9" t="e">
        <f aca="false">РАБДЕНЬ(A4,B4)+MATCH(1=1,ISNUMBER(SEARCH(WEEKDAY(РАБДЕНЬ(A4,B4)+{0,1,2,3,4,5,6},2),"24")),)-1</f>
        <v>#N/A</v>
      </c>
      <c r="D4" s="9" t="n">
        <f aca="false">MIN(IF(ISNUMBER(SEARCH(WEEKDAY(РАБДЕНЬ(A4,B4)+{0,1,2,3,4,5,6},2),"24")),РАБДЕНЬ(A4,B4)+{0,1,2,3,4,5,6}))</f>
        <v>0</v>
      </c>
      <c r="E4" s="6"/>
    </row>
    <row r="5" customFormat="false" ht="15" hidden="false" customHeight="false" outlineLevel="0" collapsed="false">
      <c r="A5" s="10" t="n">
        <v>43725.7</v>
      </c>
      <c r="B5" s="8" t="n">
        <v>35</v>
      </c>
      <c r="C5" s="9" t="e">
        <f aca="false">РАБДЕНЬ(A5,B5)+MATCH(1=1,ISNUMBER(SEARCH(WEEKDAY(РАБДЕНЬ(A5,B5)+{0,1,2,3,4,5,6},2),"24")),)-1</f>
        <v>#N/A</v>
      </c>
      <c r="D5" s="9" t="n">
        <f aca="false">MIN(IF(ISNUMBER(SEARCH(WEEKDAY(РАБДЕНЬ(A5,B5)+{0,1,2,3,4,5,6},2),"24")),РАБДЕНЬ(A5,B5)+{0,1,2,3,4,5,6}))</f>
        <v>0</v>
      </c>
      <c r="E5" s="6"/>
    </row>
    <row r="6" customFormat="false" ht="15" hidden="false" customHeight="false" outlineLevel="0" collapsed="false">
      <c r="A6" s="10" t="n">
        <v>43729.3359953704</v>
      </c>
      <c r="B6" s="8" t="n">
        <v>35</v>
      </c>
      <c r="C6" s="9" t="e">
        <f aca="false">РАБДЕНЬ(A6,B6)+MATCH(1=1,ISNUMBER(SEARCH(WEEKDAY(РАБДЕНЬ(A6,B6)+{0,1,2,3,4,5,6},2),"24")),)-1</f>
        <v>#N/A</v>
      </c>
      <c r="D6" s="9" t="n">
        <f aca="false">MIN(IF(ISNUMBER(SEARCH(WEEKDAY(РАБДЕНЬ(A6,B6)+{0,1,2,3,4,5,6},2),"24")),РАБДЕНЬ(A6,B6)+{0,1,2,3,4,5,6}))</f>
        <v>0</v>
      </c>
      <c r="E6" s="6"/>
    </row>
    <row r="7" customFormat="false" ht="15" hidden="false" customHeight="false" outlineLevel="0" collapsed="false">
      <c r="A7" s="10" t="n">
        <v>43729.3361111111</v>
      </c>
      <c r="B7" s="8" t="n">
        <v>35</v>
      </c>
      <c r="C7" s="9" t="e">
        <f aca="false">РАБДЕНЬ(A7,B7)+MATCH(1=1,ISNUMBER(SEARCH(WEEKDAY(РАБДЕНЬ(A7,B7)+{0,1,2,3,4,5,6},2),"24")),)-1</f>
        <v>#N/A</v>
      </c>
      <c r="D7" s="9" t="n">
        <f aca="false">MIN(IF(ISNUMBER(SEARCH(WEEKDAY(РАБДЕНЬ(A7,B7)+{0,1,2,3,4,5,6},2),"24")),РАБДЕНЬ(A7,B7)+{0,1,2,3,4,5,6}))</f>
        <v>0</v>
      </c>
      <c r="E7" s="6"/>
    </row>
    <row r="8" customFormat="false" ht="15" hidden="false" customHeight="false" outlineLevel="0" collapsed="false">
      <c r="A8" s="10" t="n">
        <v>43735.6604166667</v>
      </c>
      <c r="B8" s="8" t="n">
        <v>35</v>
      </c>
      <c r="C8" s="9" t="e">
        <f aca="false">РАБДЕНЬ(A8,B8)+MATCH(1=1,ISNUMBER(SEARCH(WEEKDAY(РАБДЕНЬ(A8,B8)+{0,1,2,3,4,5,6},2),"24")),)-1</f>
        <v>#N/A</v>
      </c>
      <c r="D8" s="9" t="n">
        <f aca="false">MIN(IF(ISNUMBER(SEARCH(WEEKDAY(РАБДЕНЬ(A8,B8)+{0,1,2,3,4,5,6},2),"24")),РАБДЕНЬ(A8,B8)+{0,1,2,3,4,5,6}))</f>
        <v>0</v>
      </c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4:47:25Z</dcterms:created>
  <dc:creator>Паршина Анна</dc:creator>
  <dc:description/>
  <dc:language>en-US</dc:language>
  <cp:lastModifiedBy>chma</cp:lastModifiedBy>
  <dcterms:modified xsi:type="dcterms:W3CDTF">2019-10-17T14:02:39Z</dcterms:modified>
  <cp:revision>0</cp:revision>
  <dc:subject/>
  <dc:title/>
</cp:coreProperties>
</file>