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Таблица №1</t>
  </si>
  <si>
    <t xml:space="preserve">Таблица №2</t>
  </si>
  <si>
    <t xml:space="preserve">Таблица №3</t>
  </si>
  <si>
    <t xml:space="preserve">В эту таблицу должны быть перенесены строчки с данными из Таблицы №1 (для наглядности подсветил жёлтым), которые имеют повторение с данными из Таблицы №2. При этом эти строчки из Таблицы №1 должны быть удален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  <c r="N1" s="2" t="s">
        <v>2</v>
      </c>
      <c r="O1" s="2"/>
      <c r="P1" s="2"/>
      <c r="Q1" s="2"/>
      <c r="R1" s="2"/>
    </row>
    <row r="2" customFormat="false" ht="15" hidden="false" customHeight="true" outlineLevel="0" collapsed="false">
      <c r="A2" s="3" t="str">
        <f aca="false">IFERROR(VLOOKUP(CONCATENATE(B2,"/",C2,"/",D2),$H$2:$H$6,1,0),MAX($A$1:A1)+1)</f>
        <v>1/2/3</v>
      </c>
      <c r="B2" s="4" t="n">
        <v>1</v>
      </c>
      <c r="C2" s="4" t="n">
        <v>2</v>
      </c>
      <c r="D2" s="4" t="n">
        <v>3</v>
      </c>
      <c r="E2" s="5" t="n">
        <v>8</v>
      </c>
      <c r="F2" s="5" t="n">
        <v>9</v>
      </c>
      <c r="H2" s="3" t="str">
        <f aca="false">CONCATENATE(I2,"/",J2,"/",K2)</f>
        <v>1/2/3</v>
      </c>
      <c r="I2" s="4" t="n">
        <v>1</v>
      </c>
      <c r="J2" s="4" t="n">
        <v>2</v>
      </c>
      <c r="K2" s="4" t="n">
        <v>3</v>
      </c>
      <c r="N2" s="6" t="s">
        <v>3</v>
      </c>
      <c r="O2" s="6"/>
      <c r="P2" s="6"/>
      <c r="Q2" s="6"/>
      <c r="R2" s="6"/>
    </row>
    <row r="3" customFormat="false" ht="15" hidden="false" customHeight="false" outlineLevel="0" collapsed="false">
      <c r="A3" s="3" t="str">
        <f aca="false">IFERROR(VLOOKUP(CONCATENATE(B3,"/",C3,"/",D3),$H$2:$H$6,1,0),MAX($A$1:A2)+1)</f>
        <v>1/2/3</v>
      </c>
      <c r="B3" s="4" t="n">
        <v>1</v>
      </c>
      <c r="C3" s="4" t="n">
        <v>2</v>
      </c>
      <c r="D3" s="4" t="n">
        <v>3</v>
      </c>
      <c r="E3" s="5" t="n">
        <v>10</v>
      </c>
      <c r="F3" s="5" t="n">
        <v>11</v>
      </c>
      <c r="H3" s="3" t="str">
        <f aca="false">CONCATENATE(I3,"/",J3,"/",K3)</f>
        <v>1/2/4</v>
      </c>
      <c r="I3" s="4" t="n">
        <v>1</v>
      </c>
      <c r="J3" s="4" t="n">
        <v>2</v>
      </c>
      <c r="K3" s="4" t="n">
        <v>4</v>
      </c>
      <c r="N3" s="6"/>
      <c r="O3" s="6"/>
      <c r="P3" s="6"/>
      <c r="Q3" s="6"/>
      <c r="R3" s="6"/>
    </row>
    <row r="4" customFormat="false" ht="15" hidden="false" customHeight="false" outlineLevel="0" collapsed="false">
      <c r="A4" s="3" t="str">
        <f aca="false">IFERROR(VLOOKUP(CONCATENATE(B4,"/",C4,"/",D4),$H$2:$H$6,1,0),MAX($A$1:A3)+1)</f>
        <v>1/2/3</v>
      </c>
      <c r="B4" s="4" t="n">
        <v>1</v>
      </c>
      <c r="C4" s="4" t="n">
        <v>2</v>
      </c>
      <c r="D4" s="4" t="n">
        <v>3</v>
      </c>
      <c r="E4" s="5" t="n">
        <v>12</v>
      </c>
      <c r="F4" s="5" t="n">
        <v>13</v>
      </c>
      <c r="H4" s="3" t="str">
        <f aca="false">CONCATENATE(I4,"/",J4,"/",K4)</f>
        <v>1/2/5</v>
      </c>
      <c r="I4" s="4" t="n">
        <v>1</v>
      </c>
      <c r="J4" s="4" t="n">
        <v>2</v>
      </c>
      <c r="K4" s="4" t="n">
        <v>5</v>
      </c>
      <c r="N4" s="6"/>
      <c r="O4" s="6"/>
      <c r="P4" s="6"/>
      <c r="Q4" s="6"/>
      <c r="R4" s="6"/>
    </row>
    <row r="5" customFormat="false" ht="15" hidden="false" customHeight="false" outlineLevel="0" collapsed="false">
      <c r="A5" s="3" t="str">
        <f aca="false">IFERROR(VLOOKUP(CONCATENATE(B5,"/",C5,"/",D5),$H$2:$H$6,1,0),MAX($A$1:A4)+1)</f>
        <v>1/2/3</v>
      </c>
      <c r="B5" s="4" t="n">
        <v>1</v>
      </c>
      <c r="C5" s="4" t="n">
        <v>2</v>
      </c>
      <c r="D5" s="4" t="n">
        <v>3</v>
      </c>
      <c r="E5" s="5" t="n">
        <v>14</v>
      </c>
      <c r="F5" s="5" t="n">
        <v>15</v>
      </c>
      <c r="H5" s="3" t="str">
        <f aca="false">CONCATENATE(I5,"/",J5,"/",K5)</f>
        <v>1/2/6</v>
      </c>
      <c r="I5" s="4" t="n">
        <v>1</v>
      </c>
      <c r="J5" s="4" t="n">
        <v>2</v>
      </c>
      <c r="K5" s="4" t="n">
        <v>6</v>
      </c>
      <c r="N5" s="6"/>
      <c r="O5" s="6"/>
      <c r="P5" s="6"/>
      <c r="Q5" s="6"/>
      <c r="R5" s="6"/>
    </row>
    <row r="6" customFormat="false" ht="15" hidden="false" customHeight="false" outlineLevel="0" collapsed="false">
      <c r="A6" s="3" t="str">
        <f aca="false">IFERROR(VLOOKUP(CONCATENATE(B6,"/",C6,"/",D6),$H$2:$H$6,1,0),MAX($A$1:A5)+1)</f>
        <v>1/2/3</v>
      </c>
      <c r="B6" s="4" t="n">
        <v>1</v>
      </c>
      <c r="C6" s="4" t="n">
        <v>2</v>
      </c>
      <c r="D6" s="4" t="n">
        <v>3</v>
      </c>
      <c r="E6" s="5" t="n">
        <v>16</v>
      </c>
      <c r="F6" s="5" t="n">
        <v>17</v>
      </c>
      <c r="H6" s="3" t="str">
        <f aca="false">CONCATENATE(I6,"/",J6,"/",K6)</f>
        <v>1/2/7</v>
      </c>
      <c r="I6" s="4" t="n">
        <v>1</v>
      </c>
      <c r="J6" s="4" t="n">
        <v>2</v>
      </c>
      <c r="K6" s="4" t="n">
        <v>7</v>
      </c>
      <c r="L6" s="7"/>
      <c r="M6" s="7"/>
      <c r="N6" s="6"/>
      <c r="O6" s="6"/>
      <c r="P6" s="6"/>
      <c r="Q6" s="6"/>
      <c r="R6" s="6"/>
    </row>
    <row r="7" customFormat="false" ht="15" hidden="false" customHeight="false" outlineLevel="0" collapsed="false">
      <c r="A7" s="3" t="str">
        <f aca="false">IFERROR(VLOOKUP(CONCATENATE(B7,"/",C7,"/",D7),$H$2:$H$6,1,0),MAX($A$1:A6)+1)</f>
        <v>1/2/4</v>
      </c>
      <c r="B7" s="4" t="n">
        <v>1</v>
      </c>
      <c r="C7" s="4" t="n">
        <v>2</v>
      </c>
      <c r="D7" s="4" t="n">
        <v>4</v>
      </c>
      <c r="E7" s="5" t="n">
        <v>18</v>
      </c>
      <c r="F7" s="5" t="n">
        <v>19</v>
      </c>
      <c r="I7" s="7"/>
      <c r="J7" s="7"/>
      <c r="K7" s="7"/>
      <c r="L7" s="7"/>
      <c r="M7" s="8" t="n">
        <v>1</v>
      </c>
      <c r="N7" s="9" t="n">
        <f aca="false">IFERROR(VLOOKUP($M7,$A$2:$F$25,COLUMN(B2),0),"")</f>
        <v>1</v>
      </c>
      <c r="O7" s="9" t="n">
        <f aca="false">IFERROR(VLOOKUP($M7,$A$2:$F$25,COLUMN(C2),0),"")</f>
        <v>2</v>
      </c>
      <c r="P7" s="9" t="n">
        <f aca="false">IFERROR(VLOOKUP($M7,$A$2:$F$25,COLUMN(D2),0),"")</f>
        <v>8</v>
      </c>
      <c r="Q7" s="9" t="n">
        <f aca="false">IFERROR(VLOOKUP($M7,$A$2:$F$25,COLUMN(E2),0),"")</f>
        <v>28</v>
      </c>
      <c r="R7" s="9" t="n">
        <f aca="false">IFERROR(VLOOKUP($M7,$A$2:$F$25,COLUMN(F2),0),"")</f>
        <v>29</v>
      </c>
    </row>
    <row r="8" customFormat="false" ht="15" hidden="false" customHeight="false" outlineLevel="0" collapsed="false">
      <c r="A8" s="3" t="str">
        <f aca="false">IFERROR(VLOOKUP(CONCATENATE(B8,"/",C8,"/",D8),$H$2:$H$6,1,0),MAX($A$1:A7)+1)</f>
        <v>1/2/4</v>
      </c>
      <c r="B8" s="4" t="n">
        <v>1</v>
      </c>
      <c r="C8" s="4" t="n">
        <v>2</v>
      </c>
      <c r="D8" s="4" t="n">
        <v>4</v>
      </c>
      <c r="E8" s="5" t="n">
        <v>20</v>
      </c>
      <c r="F8" s="5" t="n">
        <v>21</v>
      </c>
      <c r="I8" s="7"/>
      <c r="J8" s="7"/>
      <c r="K8" s="7"/>
      <c r="L8" s="7"/>
      <c r="M8" s="8" t="n">
        <v>2</v>
      </c>
      <c r="N8" s="9" t="n">
        <f aca="false">IFERROR(VLOOKUP($M8,$A$2:$F$25,COLUMN(B3),0),"")</f>
        <v>1</v>
      </c>
      <c r="O8" s="9" t="n">
        <f aca="false">IFERROR(VLOOKUP($M8,$A$2:$F$25,COLUMN(C3),0),"")</f>
        <v>2</v>
      </c>
      <c r="P8" s="9" t="n">
        <f aca="false">IFERROR(VLOOKUP($M8,$A$2:$F$25,COLUMN(D3),0),"")</f>
        <v>8</v>
      </c>
      <c r="Q8" s="9" t="n">
        <f aca="false">IFERROR(VLOOKUP($M8,$A$2:$F$25,COLUMN(E3),0),"")</f>
        <v>30</v>
      </c>
      <c r="R8" s="9" t="n">
        <f aca="false">IFERROR(VLOOKUP($M8,$A$2:$F$25,COLUMN(F3),0),"")</f>
        <v>31</v>
      </c>
    </row>
    <row r="9" customFormat="false" ht="15" hidden="false" customHeight="false" outlineLevel="0" collapsed="false">
      <c r="A9" s="3" t="str">
        <f aca="false">IFERROR(VLOOKUP(CONCATENATE(B9,"/",C9,"/",D9),$H$2:$H$6,1,0),MAX($A$1:A8)+1)</f>
        <v>1/2/4</v>
      </c>
      <c r="B9" s="4" t="n">
        <v>1</v>
      </c>
      <c r="C9" s="4" t="n">
        <v>2</v>
      </c>
      <c r="D9" s="4" t="n">
        <v>4</v>
      </c>
      <c r="E9" s="5" t="n">
        <v>22</v>
      </c>
      <c r="F9" s="5" t="n">
        <v>23</v>
      </c>
      <c r="I9" s="7"/>
      <c r="J9" s="7"/>
      <c r="K9" s="7"/>
      <c r="L9" s="7"/>
      <c r="M9" s="8" t="n">
        <v>3</v>
      </c>
      <c r="N9" s="9" t="n">
        <f aca="false">IFERROR(VLOOKUP($M9,$A$2:$F$25,COLUMN(B4),0),"")</f>
        <v>1</v>
      </c>
      <c r="O9" s="9" t="n">
        <f aca="false">IFERROR(VLOOKUP($M9,$A$2:$F$25,COLUMN(C4),0),"")</f>
        <v>2</v>
      </c>
      <c r="P9" s="9" t="n">
        <f aca="false">IFERROR(VLOOKUP($M9,$A$2:$F$25,COLUMN(D4),0),"")</f>
        <v>8</v>
      </c>
      <c r="Q9" s="9" t="n">
        <f aca="false">IFERROR(VLOOKUP($M9,$A$2:$F$25,COLUMN(E4),0),"")</f>
        <v>32</v>
      </c>
      <c r="R9" s="9" t="n">
        <f aca="false">IFERROR(VLOOKUP($M9,$A$2:$F$25,COLUMN(F4),0),"")</f>
        <v>33</v>
      </c>
    </row>
    <row r="10" customFormat="false" ht="15" hidden="false" customHeight="false" outlineLevel="0" collapsed="false">
      <c r="A10" s="3" t="str">
        <f aca="false">IFERROR(VLOOKUP(CONCATENATE(B10,"/",C10,"/",D10),$H$2:$H$6,1,0),MAX($A$1:A9)+1)</f>
        <v>1/2/5</v>
      </c>
      <c r="B10" s="4" t="n">
        <v>1</v>
      </c>
      <c r="C10" s="4" t="n">
        <v>2</v>
      </c>
      <c r="D10" s="4" t="n">
        <v>5</v>
      </c>
      <c r="E10" s="5" t="n">
        <v>24</v>
      </c>
      <c r="F10" s="5" t="n">
        <v>25</v>
      </c>
      <c r="I10" s="7"/>
      <c r="J10" s="7"/>
      <c r="K10" s="7"/>
      <c r="L10" s="7"/>
      <c r="M10" s="8" t="n">
        <v>4</v>
      </c>
      <c r="N10" s="9" t="n">
        <f aca="false">IFERROR(VLOOKUP($M10,$A$2:$F$25,COLUMN(B5),0),"")</f>
        <v>1</v>
      </c>
      <c r="O10" s="9" t="n">
        <f aca="false">IFERROR(VLOOKUP($M10,$A$2:$F$25,COLUMN(C5),0),"")</f>
        <v>2</v>
      </c>
      <c r="P10" s="9" t="n">
        <f aca="false">IFERROR(VLOOKUP($M10,$A$2:$F$25,COLUMN(D5),0),"")</f>
        <v>8</v>
      </c>
      <c r="Q10" s="9" t="n">
        <f aca="false">IFERROR(VLOOKUP($M10,$A$2:$F$25,COLUMN(E5),0),"")</f>
        <v>34</v>
      </c>
      <c r="R10" s="9" t="n">
        <f aca="false">IFERROR(VLOOKUP($M10,$A$2:$F$25,COLUMN(F5),0),"")</f>
        <v>35</v>
      </c>
    </row>
    <row r="11" customFormat="false" ht="15" hidden="false" customHeight="false" outlineLevel="0" collapsed="false">
      <c r="A11" s="3" t="str">
        <f aca="false">IFERROR(VLOOKUP(CONCATENATE(B11,"/",C11,"/",D11),$H$2:$H$6,1,0),MAX($A$1:A10)+1)</f>
        <v>1/2/5</v>
      </c>
      <c r="B11" s="4" t="n">
        <v>1</v>
      </c>
      <c r="C11" s="4" t="n">
        <v>2</v>
      </c>
      <c r="D11" s="4" t="n">
        <v>5</v>
      </c>
      <c r="E11" s="5" t="n">
        <v>26</v>
      </c>
      <c r="F11" s="5" t="n">
        <v>27</v>
      </c>
      <c r="I11" s="7"/>
      <c r="J11" s="7"/>
      <c r="K11" s="7"/>
      <c r="L11" s="7"/>
      <c r="M11" s="8" t="n">
        <v>5</v>
      </c>
      <c r="N11" s="9" t="n">
        <f aca="false">IFERROR(VLOOKUP($M11,$A$2:$F$25,COLUMN(B6),0),"")</f>
        <v>1</v>
      </c>
      <c r="O11" s="9" t="n">
        <f aca="false">IFERROR(VLOOKUP($M11,$A$2:$F$25,COLUMN(C6),0),"")</f>
        <v>2</v>
      </c>
      <c r="P11" s="9" t="n">
        <f aca="false">IFERROR(VLOOKUP($M11,$A$2:$F$25,COLUMN(D6),0),"")</f>
        <v>9</v>
      </c>
      <c r="Q11" s="9" t="n">
        <f aca="false">IFERROR(VLOOKUP($M11,$A$2:$F$25,COLUMN(E6),0),"")</f>
        <v>42</v>
      </c>
      <c r="R11" s="9" t="n">
        <f aca="false">IFERROR(VLOOKUP($M11,$A$2:$F$25,COLUMN(F6),0),"")</f>
        <v>43</v>
      </c>
    </row>
    <row r="12" customFormat="false" ht="15" hidden="false" customHeight="false" outlineLevel="0" collapsed="false">
      <c r="A12" s="3" t="n">
        <f aca="false">IFERROR(VLOOKUP(CONCATENATE(B12,"/",C12,"/",D12),$H$2:$H$6,1,0),MAX($A$1:A11)+1)</f>
        <v>1</v>
      </c>
      <c r="B12" s="10" t="n">
        <v>1</v>
      </c>
      <c r="C12" s="10" t="n">
        <v>2</v>
      </c>
      <c r="D12" s="10" t="n">
        <v>8</v>
      </c>
      <c r="E12" s="11" t="n">
        <v>28</v>
      </c>
      <c r="F12" s="11" t="n">
        <v>29</v>
      </c>
      <c r="I12" s="7"/>
      <c r="J12" s="7"/>
      <c r="K12" s="7"/>
      <c r="L12" s="7"/>
      <c r="M12" s="8" t="n">
        <v>6</v>
      </c>
      <c r="N12" s="9" t="n">
        <f aca="false">IFERROR(VLOOKUP($M12,$A$2:$F$25,COLUMN(B7),0),"")</f>
        <v>1</v>
      </c>
      <c r="O12" s="9" t="n">
        <f aca="false">IFERROR(VLOOKUP($M12,$A$2:$F$25,COLUMN(C7),0),"")</f>
        <v>2</v>
      </c>
      <c r="P12" s="9" t="n">
        <f aca="false">IFERROR(VLOOKUP($M12,$A$2:$F$25,COLUMN(D7),0),"")</f>
        <v>9</v>
      </c>
      <c r="Q12" s="9" t="n">
        <f aca="false">IFERROR(VLOOKUP($M12,$A$2:$F$25,COLUMN(E7),0),"")</f>
        <v>44</v>
      </c>
      <c r="R12" s="9" t="n">
        <f aca="false">IFERROR(VLOOKUP($M12,$A$2:$F$25,COLUMN(F7),0),"")</f>
        <v>45</v>
      </c>
    </row>
    <row r="13" customFormat="false" ht="15" hidden="false" customHeight="false" outlineLevel="0" collapsed="false">
      <c r="A13" s="3" t="n">
        <f aca="false">IFERROR(VLOOKUP(CONCATENATE(B13,"/",C13,"/",D13),$H$2:$H$6,1,0),MAX($A$1:A12)+1)</f>
        <v>2</v>
      </c>
      <c r="B13" s="10" t="n">
        <v>1</v>
      </c>
      <c r="C13" s="10" t="n">
        <v>2</v>
      </c>
      <c r="D13" s="10" t="n">
        <v>8</v>
      </c>
      <c r="E13" s="11" t="n">
        <v>30</v>
      </c>
      <c r="F13" s="11" t="n">
        <v>31</v>
      </c>
      <c r="L13" s="7"/>
      <c r="M13" s="8" t="n">
        <v>7</v>
      </c>
      <c r="N13" s="9" t="str">
        <f aca="false">IFERROR(VLOOKUP($M13,$A$2:$F$25,COLUMN(B8),0),"")</f>
        <v/>
      </c>
      <c r="O13" s="9" t="str">
        <f aca="false">IFERROR(VLOOKUP($M13,$A$2:$F$25,COLUMN(C8),0),"")</f>
        <v/>
      </c>
      <c r="P13" s="9" t="str">
        <f aca="false">IFERROR(VLOOKUP($M13,$A$2:$F$25,COLUMN(D8),0),"")</f>
        <v/>
      </c>
      <c r="Q13" s="9" t="str">
        <f aca="false">IFERROR(VLOOKUP($M13,$A$2:$F$25,COLUMN(E8),0),"")</f>
        <v/>
      </c>
      <c r="R13" s="9" t="str">
        <f aca="false">IFERROR(VLOOKUP($M13,$A$2:$F$25,COLUMN(F8),0),"")</f>
        <v/>
      </c>
    </row>
    <row r="14" customFormat="false" ht="15" hidden="false" customHeight="false" outlineLevel="0" collapsed="false">
      <c r="A14" s="3" t="n">
        <f aca="false">IFERROR(VLOOKUP(CONCATENATE(B14,"/",C14,"/",D14),$H$2:$H$6,1,0),MAX($A$1:A13)+1)</f>
        <v>3</v>
      </c>
      <c r="B14" s="10" t="n">
        <v>1</v>
      </c>
      <c r="C14" s="10" t="n">
        <v>2</v>
      </c>
      <c r="D14" s="10" t="n">
        <v>8</v>
      </c>
      <c r="E14" s="11" t="n">
        <v>32</v>
      </c>
      <c r="F14" s="11" t="n">
        <v>33</v>
      </c>
      <c r="L14" s="7"/>
      <c r="M14" s="8" t="n">
        <v>8</v>
      </c>
      <c r="N14" s="9" t="str">
        <f aca="false">IFERROR(VLOOKUP($M14,$A$2:$F$25,COLUMN(B9),0),"")</f>
        <v/>
      </c>
      <c r="O14" s="9" t="str">
        <f aca="false">IFERROR(VLOOKUP($M14,$A$2:$F$25,COLUMN(C9),0),"")</f>
        <v/>
      </c>
      <c r="P14" s="9" t="str">
        <f aca="false">IFERROR(VLOOKUP($M14,$A$2:$F$25,COLUMN(D9),0),"")</f>
        <v/>
      </c>
      <c r="Q14" s="9" t="str">
        <f aca="false">IFERROR(VLOOKUP($M14,$A$2:$F$25,COLUMN(E9),0),"")</f>
        <v/>
      </c>
      <c r="R14" s="9" t="str">
        <f aca="false">IFERROR(VLOOKUP($M14,$A$2:$F$25,COLUMN(F9),0),"")</f>
        <v/>
      </c>
    </row>
    <row r="15" customFormat="false" ht="15" hidden="false" customHeight="false" outlineLevel="0" collapsed="false">
      <c r="A15" s="3" t="n">
        <f aca="false">IFERROR(VLOOKUP(CONCATENATE(B15,"/",C15,"/",D15),$H$2:$H$6,1,0),MAX($A$1:A14)+1)</f>
        <v>4</v>
      </c>
      <c r="B15" s="10" t="n">
        <v>1</v>
      </c>
      <c r="C15" s="10" t="n">
        <v>2</v>
      </c>
      <c r="D15" s="10" t="n">
        <v>8</v>
      </c>
      <c r="E15" s="11" t="n">
        <v>34</v>
      </c>
      <c r="F15" s="11" t="n">
        <v>35</v>
      </c>
      <c r="L15" s="7"/>
      <c r="M15" s="8" t="n">
        <v>9</v>
      </c>
      <c r="N15" s="9" t="str">
        <f aca="false">IFERROR(VLOOKUP($M15,$A$2:$F$25,COLUMN(B10),0),"")</f>
        <v/>
      </c>
      <c r="O15" s="9" t="str">
        <f aca="false">IFERROR(VLOOKUP($M15,$A$2:$F$25,COLUMN(C10),0),"")</f>
        <v/>
      </c>
      <c r="P15" s="9" t="str">
        <f aca="false">IFERROR(VLOOKUP($M15,$A$2:$F$25,COLUMN(D10),0),"")</f>
        <v/>
      </c>
      <c r="Q15" s="9" t="str">
        <f aca="false">IFERROR(VLOOKUP($M15,$A$2:$F$25,COLUMN(E10),0),"")</f>
        <v/>
      </c>
      <c r="R15" s="9" t="str">
        <f aca="false">IFERROR(VLOOKUP($M15,$A$2:$F$25,COLUMN(F10),0),"")</f>
        <v/>
      </c>
    </row>
    <row r="16" customFormat="false" ht="15" hidden="false" customHeight="false" outlineLevel="0" collapsed="false">
      <c r="A16" s="3" t="str">
        <f aca="false">IFERROR(VLOOKUP(CONCATENATE(B16,"/",C16,"/",D16),$H$2:$H$6,1,0),MAX($A$1:A15)+1)</f>
        <v>1/2/6</v>
      </c>
      <c r="B16" s="4" t="n">
        <v>1</v>
      </c>
      <c r="C16" s="4" t="n">
        <v>2</v>
      </c>
      <c r="D16" s="4" t="n">
        <v>6</v>
      </c>
      <c r="E16" s="5" t="n">
        <v>36</v>
      </c>
      <c r="F16" s="5" t="n">
        <v>37</v>
      </c>
      <c r="L16" s="7"/>
      <c r="M16" s="7"/>
      <c r="N16" s="12"/>
      <c r="O16" s="12"/>
      <c r="P16" s="12"/>
      <c r="Q16" s="12"/>
      <c r="R16" s="12"/>
    </row>
    <row r="17" customFormat="false" ht="15" hidden="false" customHeight="false" outlineLevel="0" collapsed="false">
      <c r="A17" s="3" t="str">
        <f aca="false">IFERROR(VLOOKUP(CONCATENATE(B17,"/",C17,"/",D17),$H$2:$H$6,1,0),MAX($A$1:A16)+1)</f>
        <v>1/2/6</v>
      </c>
      <c r="B17" s="4" t="n">
        <v>1</v>
      </c>
      <c r="C17" s="4" t="n">
        <v>2</v>
      </c>
      <c r="D17" s="4" t="n">
        <v>6</v>
      </c>
      <c r="E17" s="5" t="n">
        <v>38</v>
      </c>
      <c r="F17" s="5" t="n">
        <v>39</v>
      </c>
      <c r="M17" s="7"/>
      <c r="N17" s="12"/>
      <c r="O17" s="12"/>
      <c r="P17" s="12"/>
      <c r="Q17" s="12"/>
      <c r="R17" s="12"/>
    </row>
    <row r="18" customFormat="false" ht="15" hidden="false" customHeight="false" outlineLevel="0" collapsed="false">
      <c r="A18" s="3" t="str">
        <f aca="false">IFERROR(VLOOKUP(CONCATENATE(B18,"/",C18,"/",D18),$H$2:$H$6,1,0),MAX($A$1:A17)+1)</f>
        <v>1/2/6</v>
      </c>
      <c r="B18" s="4" t="n">
        <v>1</v>
      </c>
      <c r="C18" s="4" t="n">
        <v>2</v>
      </c>
      <c r="D18" s="4" t="n">
        <v>6</v>
      </c>
      <c r="E18" s="5" t="n">
        <v>40</v>
      </c>
      <c r="F18" s="5" t="n">
        <v>41</v>
      </c>
      <c r="M18" s="7"/>
      <c r="N18" s="12"/>
      <c r="O18" s="12"/>
      <c r="P18" s="12"/>
      <c r="Q18" s="12"/>
      <c r="R18" s="12"/>
    </row>
    <row r="19" customFormat="false" ht="15" hidden="false" customHeight="false" outlineLevel="0" collapsed="false">
      <c r="A19" s="3" t="n">
        <f aca="false">IFERROR(VLOOKUP(CONCATENATE(B19,"/",C19,"/",D19),$H$2:$H$6,1,0),MAX($A$1:A18)+1)</f>
        <v>5</v>
      </c>
      <c r="B19" s="10" t="n">
        <v>1</v>
      </c>
      <c r="C19" s="10" t="n">
        <v>2</v>
      </c>
      <c r="D19" s="10" t="n">
        <v>9</v>
      </c>
      <c r="E19" s="11" t="n">
        <v>42</v>
      </c>
      <c r="F19" s="11" t="n">
        <v>43</v>
      </c>
      <c r="M19" s="7"/>
      <c r="N19" s="12"/>
      <c r="O19" s="12"/>
      <c r="P19" s="12"/>
      <c r="Q19" s="12"/>
      <c r="R19" s="12"/>
    </row>
    <row r="20" customFormat="false" ht="15" hidden="false" customHeight="false" outlineLevel="0" collapsed="false">
      <c r="A20" s="3" t="n">
        <f aca="false">IFERROR(VLOOKUP(CONCATENATE(B20,"/",C20,"/",D20),$H$2:$H$6,1,0),MAX($A$1:A19)+1)</f>
        <v>6</v>
      </c>
      <c r="B20" s="10" t="n">
        <v>1</v>
      </c>
      <c r="C20" s="10" t="n">
        <v>2</v>
      </c>
      <c r="D20" s="10" t="n">
        <v>9</v>
      </c>
      <c r="E20" s="11" t="n">
        <v>44</v>
      </c>
      <c r="F20" s="11" t="n">
        <v>45</v>
      </c>
      <c r="M20" s="7"/>
      <c r="N20" s="12"/>
      <c r="O20" s="12"/>
      <c r="P20" s="12"/>
      <c r="Q20" s="12"/>
      <c r="R20" s="12"/>
    </row>
    <row r="21" customFormat="false" ht="15" hidden="false" customHeight="false" outlineLevel="0" collapsed="false">
      <c r="A21" s="3" t="str">
        <f aca="false">IFERROR(VLOOKUP(CONCATENATE(B21,"/",C21,"/",D21),$H$2:$H$6,1,0),MAX($A$1:A20)+1)</f>
        <v>1/2/7</v>
      </c>
      <c r="B21" s="4" t="n">
        <v>1</v>
      </c>
      <c r="C21" s="4" t="n">
        <v>2</v>
      </c>
      <c r="D21" s="4" t="n">
        <v>7</v>
      </c>
      <c r="E21" s="5" t="n">
        <v>46</v>
      </c>
      <c r="F21" s="5" t="n">
        <v>47</v>
      </c>
      <c r="M21" s="7"/>
      <c r="N21" s="12"/>
      <c r="O21" s="12"/>
      <c r="P21" s="12"/>
      <c r="Q21" s="12"/>
      <c r="R21" s="12"/>
    </row>
    <row r="22" customFormat="false" ht="15" hidden="false" customHeight="false" outlineLevel="0" collapsed="false">
      <c r="A22" s="3" t="str">
        <f aca="false">IFERROR(VLOOKUP(CONCATENATE(B22,"/",C22,"/",D22),$H$2:$H$6,1,0),MAX($A$1:A21)+1)</f>
        <v>1/2/7</v>
      </c>
      <c r="B22" s="4" t="n">
        <v>1</v>
      </c>
      <c r="C22" s="4" t="n">
        <v>2</v>
      </c>
      <c r="D22" s="4" t="n">
        <v>7</v>
      </c>
      <c r="E22" s="5" t="n">
        <v>48</v>
      </c>
      <c r="F22" s="5" t="n">
        <v>49</v>
      </c>
    </row>
    <row r="23" customFormat="false" ht="15" hidden="false" customHeight="false" outlineLevel="0" collapsed="false">
      <c r="A23" s="3" t="str">
        <f aca="false">IFERROR(VLOOKUP(CONCATENATE(B23,"/",C23,"/",D23),$H$2:$H$6,1,0),MAX($A$1:A22)+1)</f>
        <v>1/2/7</v>
      </c>
      <c r="B23" s="4" t="n">
        <v>1</v>
      </c>
      <c r="C23" s="4" t="n">
        <v>2</v>
      </c>
      <c r="D23" s="4" t="n">
        <v>7</v>
      </c>
      <c r="E23" s="5" t="n">
        <v>50</v>
      </c>
      <c r="F23" s="5" t="n">
        <v>51</v>
      </c>
    </row>
    <row r="24" customFormat="false" ht="15" hidden="false" customHeight="false" outlineLevel="0" collapsed="false">
      <c r="A24" s="3" t="str">
        <f aca="false">IFERROR(VLOOKUP(CONCATENATE(B24,"/",C24,"/",D24),$H$2:$H$6,1,0),MAX($A$1:A23)+1)</f>
        <v>1/2/7</v>
      </c>
      <c r="B24" s="4" t="n">
        <v>1</v>
      </c>
      <c r="C24" s="4" t="n">
        <v>2</v>
      </c>
      <c r="D24" s="4" t="n">
        <v>7</v>
      </c>
      <c r="E24" s="5" t="n">
        <v>52</v>
      </c>
      <c r="F24" s="5" t="n">
        <v>53</v>
      </c>
    </row>
    <row r="25" customFormat="false" ht="15" hidden="false" customHeight="false" outlineLevel="0" collapsed="false">
      <c r="A25" s="3" t="str">
        <f aca="false">IFERROR(VLOOKUP(CONCATENATE(B25,"/",C25,"/",D25),$H$2:$H$6,1,0),MAX($A$1:A24)+1)</f>
        <v>1/2/7</v>
      </c>
      <c r="B25" s="4" t="n">
        <v>1</v>
      </c>
      <c r="C25" s="4" t="n">
        <v>2</v>
      </c>
      <c r="D25" s="4" t="n">
        <v>7</v>
      </c>
      <c r="E25" s="5" t="n">
        <v>54</v>
      </c>
      <c r="F25" s="5" t="n">
        <v>55</v>
      </c>
    </row>
  </sheetData>
  <mergeCells count="4">
    <mergeCell ref="B1:F1"/>
    <mergeCell ref="I1:K1"/>
    <mergeCell ref="N1:R1"/>
    <mergeCell ref="N2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1:34:36Z</dcterms:created>
  <dc:creator>User</dc:creator>
  <dc:description/>
  <dc:language>en-US</dc:language>
  <cp:lastModifiedBy>Ахтямов Руслан Сальманович</cp:lastModifiedBy>
  <dcterms:modified xsi:type="dcterms:W3CDTF">2019-10-17T11:25:02Z</dcterms:modified>
  <cp:revision>0</cp:revision>
  <dc:subject/>
  <dc:title/>
</cp:coreProperties>
</file>