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" sheetId="1" state="visible" r:id="rId2"/>
    <sheet name="Итог" sheetId="2" state="visible" r:id="rId3"/>
  </sheets>
  <definedNames>
    <definedName function="false" hidden="true" localSheetId="0" name="_xlnm._FilterDatabase" vbProcedure="false">Расход!$B$7:$M$4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Sağılanlar (Pik 2 30+)</t>
  </si>
  <si>
    <t xml:space="preserve">Tarix</t>
  </si>
  <si>
    <t xml:space="preserve">Qrup</t>
  </si>
  <si>
    <t xml:space="preserve">Səhər/Axşam</t>
  </si>
  <si>
    <t xml:space="preserve">Какос</t>
  </si>
  <si>
    <t xml:space="preserve">Яблоко</t>
  </si>
  <si>
    <t xml:space="preserve">Граната</t>
  </si>
  <si>
    <t xml:space="preserve">Груша</t>
  </si>
  <si>
    <t xml:space="preserve">Cəm:</t>
  </si>
  <si>
    <t xml:space="preserve">Sağılanlar (Pik 3 33)</t>
  </si>
  <si>
    <t xml:space="preserve">Quyu 1</t>
  </si>
  <si>
    <t xml:space="preserve">Quyu 5</t>
  </si>
  <si>
    <t xml:space="preserve">Quyu 2</t>
  </si>
  <si>
    <t xml:space="preserve">Quyu 3</t>
  </si>
  <si>
    <t xml:space="preserve">Quyu 4</t>
  </si>
  <si>
    <t xml:space="preserve">Sağılanlar (Pik 2 35+)</t>
  </si>
  <si>
    <t xml:space="preserve">Boğaz inəklər son 3 həftə</t>
  </si>
  <si>
    <t xml:space="preserve">Boğaz inəklər 6-4 həftə</t>
  </si>
  <si>
    <t xml:space="preserve">Sağılanlar (orta verim 1 25+)</t>
  </si>
  <si>
    <t xml:space="preserve">Sağılanlar (orta verim 1 20+)</t>
  </si>
  <si>
    <t xml:space="preserve">Buzov dişi 16-25 aylıq</t>
  </si>
  <si>
    <t xml:space="preserve">Sağılanlar (aşağı verim 18&gt;)</t>
  </si>
  <si>
    <t xml:space="preserve">Erkək danalar (100-200kq)</t>
  </si>
  <si>
    <t xml:space="preserve">Buzov dişi 4-9 aylıq</t>
  </si>
  <si>
    <t xml:space="preserve">Sağılanlar (Fresh)</t>
  </si>
  <si>
    <t xml:space="preserve">Buzov dişi 10-15 aylıq</t>
  </si>
  <si>
    <t xml:space="preserve">Erkək danalar (300-400kq)</t>
  </si>
  <si>
    <t xml:space="preserve">Lokasiya</t>
  </si>
  <si>
    <t xml:space="preserve">Продукт</t>
  </si>
  <si>
    <t xml:space="preserve">Faiz nisbəti üzrə</t>
  </si>
  <si>
    <t xml:space="preserve">İlin əvvlinə qalıq</t>
  </si>
  <si>
    <t xml:space="preserve">Anbar qalığı</t>
  </si>
  <si>
    <t xml:space="preserve">Cəmi il üzrə</t>
  </si>
  <si>
    <t xml:space="preserve">Yanvar</t>
  </si>
  <si>
    <t xml:space="preserve">Gündəlik sərfiyyat</t>
  </si>
  <si>
    <t xml:space="preserve">Mədaxil</t>
  </si>
  <si>
    <t xml:space="preserve">Məxaric</t>
  </si>
  <si>
    <t xml:space="preserve">Количество дней</t>
  </si>
  <si>
    <t xml:space="preserve">Ayın əvvəlinə qalıq</t>
  </si>
  <si>
    <t xml:space="preserve">Расход</t>
  </si>
  <si>
    <t xml:space="preserve">Должно быть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6080</xdr:colOff>
      <xdr:row>0</xdr:row>
      <xdr:rowOff>0</xdr:rowOff>
    </xdr:from>
    <xdr:to>
      <xdr:col>26</xdr:col>
      <xdr:colOff>59760</xdr:colOff>
      <xdr:row>4</xdr:row>
      <xdr:rowOff>37800</xdr:rowOff>
    </xdr:to>
    <xdr:sp>
      <xdr:nvSpPr>
        <xdr:cNvPr id="0" name="Oval Callout 1"/>
        <xdr:cNvSpPr/>
      </xdr:nvSpPr>
      <xdr:spPr>
        <a:xfrm>
          <a:off x="7894080" y="0"/>
          <a:ext cx="4798440" cy="1199880"/>
        </a:xfrm>
        <a:prstGeom prst="wedgeEllipseCallout">
          <a:avLst>
            <a:gd name="adj1" fmla="val -99356"/>
            <a:gd name="adj2" fmla="val 68055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чтобы формула вычислило за сколько дней было списано продуктов со склад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960</xdr:colOff>
      <xdr:row>6</xdr:row>
      <xdr:rowOff>38520</xdr:rowOff>
    </xdr:from>
    <xdr:to>
      <xdr:col>17</xdr:col>
      <xdr:colOff>277200</xdr:colOff>
      <xdr:row>9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462360" y="1581480"/>
          <a:ext cx="761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4" min="4" style="1" width="25.85"/>
    <col collapsed="false" customWidth="true" hidden="false" outlineLevel="0" max="5" min="5" style="1" width="12.85"/>
    <col collapsed="false" customWidth="true" hidden="false" outlineLevel="0" max="6" min="6" style="2" width="6.56"/>
    <col collapsed="false" customWidth="true" hidden="false" outlineLevel="0" max="8" min="7" style="1" width="12.28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2" min="11" style="1" width="12.7"/>
    <col collapsed="false" customWidth="false" hidden="false" outlineLevel="0" max="15" min="13" style="1" width="9.14"/>
    <col collapsed="false" customWidth="true" hidden="true" outlineLevel="0" max="16" min="16" style="1" width="25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P2" s="3" t="s">
        <v>0</v>
      </c>
    </row>
    <row r="3" s="4" customFormat="true" ht="27" hidden="false" customHeight="true" outlineLevel="0" collapsed="false">
      <c r="B3" s="5" t="s">
        <v>1</v>
      </c>
      <c r="C3" s="6"/>
      <c r="D3" s="7" t="s">
        <v>2</v>
      </c>
      <c r="E3" s="7" t="s">
        <v>3</v>
      </c>
      <c r="F3" s="8" t="s">
        <v>2</v>
      </c>
      <c r="G3" s="5" t="s">
        <v>4</v>
      </c>
      <c r="H3" s="5"/>
      <c r="I3" s="9" t="s">
        <v>5</v>
      </c>
      <c r="J3" s="5" t="s">
        <v>6</v>
      </c>
      <c r="K3" s="6" t="s">
        <v>7</v>
      </c>
      <c r="L3" s="6"/>
      <c r="M3" s="10" t="s">
        <v>8</v>
      </c>
      <c r="P3" s="11" t="s">
        <v>9</v>
      </c>
    </row>
    <row r="4" s="12" customFormat="true" ht="15" hidden="false" customHeight="false" outlineLevel="0" collapsed="false">
      <c r="B4" s="13"/>
      <c r="C4" s="14"/>
      <c r="D4" s="15"/>
      <c r="E4" s="7"/>
      <c r="F4" s="16"/>
      <c r="G4" s="13" t="str">
        <f aca="false">G3</f>
        <v>Какос</v>
      </c>
      <c r="H4" s="15" t="str">
        <f aca="false">G4</f>
        <v>Какос</v>
      </c>
      <c r="I4" s="17" t="str">
        <f aca="false">I3</f>
        <v>Яблоко</v>
      </c>
      <c r="J4" s="13" t="str">
        <f aca="false">J3</f>
        <v>Граната</v>
      </c>
      <c r="K4" s="14" t="str">
        <f aca="false">K3</f>
        <v>Груша</v>
      </c>
      <c r="L4" s="15" t="str">
        <f aca="false">K4</f>
        <v>Груша</v>
      </c>
      <c r="M4" s="18"/>
      <c r="P4" s="3"/>
    </row>
    <row r="5" s="12" customFormat="true" ht="15" hidden="false" customHeight="false" outlineLevel="0" collapsed="false">
      <c r="B5" s="13"/>
      <c r="C5" s="14"/>
      <c r="D5" s="15"/>
      <c r="E5" s="7"/>
      <c r="F5" s="16"/>
      <c r="G5" s="13" t="s">
        <v>10</v>
      </c>
      <c r="H5" s="15" t="s">
        <v>11</v>
      </c>
      <c r="I5" s="17" t="s">
        <v>12</v>
      </c>
      <c r="J5" s="13" t="s">
        <v>12</v>
      </c>
      <c r="K5" s="14" t="s">
        <v>13</v>
      </c>
      <c r="L5" s="15" t="s">
        <v>14</v>
      </c>
      <c r="M5" s="18"/>
      <c r="P5" s="19" t="s">
        <v>15</v>
      </c>
    </row>
    <row r="6" s="12" customFormat="true" ht="15" hidden="false" customHeight="false" outlineLevel="0" collapsed="false">
      <c r="B6" s="13"/>
      <c r="C6" s="14"/>
      <c r="D6" s="15"/>
      <c r="E6" s="20"/>
      <c r="F6" s="21"/>
      <c r="G6" s="13" t="str">
        <f aca="false">G4&amp;G5</f>
        <v>КакосQuyu 1</v>
      </c>
      <c r="H6" s="13" t="str">
        <f aca="false">H4&amp;H5</f>
        <v>КакосQuyu 5</v>
      </c>
      <c r="I6" s="13" t="str">
        <f aca="false">I4&amp;I5</f>
        <v>ЯблокоQuyu 2</v>
      </c>
      <c r="J6" s="13" t="str">
        <f aca="false">J4&amp;J5</f>
        <v>ГранатаQuyu 2</v>
      </c>
      <c r="K6" s="13" t="str">
        <f aca="false">K4&amp;K5</f>
        <v>ГрушаQuyu 3</v>
      </c>
      <c r="L6" s="13" t="str">
        <f aca="false">L4&amp;L5</f>
        <v>ГрушаQuyu 4</v>
      </c>
      <c r="M6" s="17"/>
      <c r="P6" s="19"/>
    </row>
    <row r="7" customFormat="false" ht="15.75" hidden="false" customHeight="false" outlineLevel="0" collapsed="false">
      <c r="B7" s="22" t="n">
        <v>1</v>
      </c>
      <c r="C7" s="23"/>
      <c r="D7" s="24" t="n">
        <v>2</v>
      </c>
      <c r="E7" s="22" t="n">
        <v>3</v>
      </c>
      <c r="F7" s="24" t="n">
        <v>4</v>
      </c>
      <c r="G7" s="22" t="n">
        <v>7</v>
      </c>
      <c r="H7" s="24" t="n">
        <v>8</v>
      </c>
      <c r="I7" s="25" t="n">
        <v>10</v>
      </c>
      <c r="J7" s="26" t="n">
        <v>11</v>
      </c>
      <c r="K7" s="23" t="n">
        <v>13</v>
      </c>
      <c r="L7" s="24" t="n">
        <v>14</v>
      </c>
      <c r="M7" s="22" t="n">
        <v>21</v>
      </c>
      <c r="P7" s="1" t="s">
        <v>16</v>
      </c>
    </row>
    <row r="8" customFormat="false" ht="15" hidden="false" customHeight="true" outlineLevel="0" collapsed="false">
      <c r="B8" s="27" t="n">
        <v>43466</v>
      </c>
      <c r="C8" s="28" t="str">
        <f aca="false">IF(B8="","",CHOOSE(MONTH(B8),"Yanvar","Fevral","Mart","Aprel","May","İyun","İyul","Avgust","Sentyabr","Oktyabr","Noyabr","Dekabr"))</f>
        <v>Yanvar</v>
      </c>
      <c r="D8" s="29" t="s">
        <v>0</v>
      </c>
      <c r="E8" s="29"/>
      <c r="F8" s="30"/>
      <c r="G8" s="31"/>
      <c r="H8" s="32"/>
      <c r="I8" s="33" t="n">
        <v>940</v>
      </c>
      <c r="J8" s="34"/>
      <c r="K8" s="35"/>
      <c r="L8" s="32"/>
      <c r="M8" s="36" t="n">
        <f aca="false">SUM(D8:L8)</f>
        <v>940</v>
      </c>
      <c r="P8" s="37" t="s">
        <v>17</v>
      </c>
    </row>
    <row r="9" customFormat="false" ht="15" hidden="false" customHeight="true" outlineLevel="0" collapsed="false">
      <c r="B9" s="27" t="n">
        <f aca="false">IF(D9&gt;M9,B8,"")</f>
        <v>43466</v>
      </c>
      <c r="C9" s="28" t="str">
        <f aca="false">IF(B9="","",CHOOSE(MONTH(B9),"Yanvar","Fevral","Mart","Aprel","May","İyun","İyul","Avgust","Sentyabr","Oktyabr","Noyabr","Dekabr"))</f>
        <v>Yanvar</v>
      </c>
      <c r="D9" s="29" t="s">
        <v>16</v>
      </c>
      <c r="E9" s="29"/>
      <c r="F9" s="30"/>
      <c r="G9" s="31" t="n">
        <v>500</v>
      </c>
      <c r="H9" s="32"/>
      <c r="I9" s="38" t="n">
        <v>380</v>
      </c>
      <c r="J9" s="31"/>
      <c r="K9" s="35"/>
      <c r="L9" s="32"/>
      <c r="M9" s="36" t="n">
        <f aca="false">SUM(D9:L9)</f>
        <v>880</v>
      </c>
      <c r="P9" s="1" t="s">
        <v>18</v>
      </c>
    </row>
    <row r="10" customFormat="false" ht="15" hidden="false" customHeight="true" outlineLevel="0" collapsed="false">
      <c r="B10" s="27" t="n">
        <f aca="false">IF(D10&gt;M10,B9,"")</f>
        <v>43466</v>
      </c>
      <c r="C10" s="28" t="str">
        <f aca="false">IF(B10="","",CHOOSE(MONTH(B10),"Yanvar","Fevral","Mart","Aprel","May","İyun","İyul","Avgust","Sentyabr","Oktyabr","Noyabr","Dekabr"))</f>
        <v>Yanvar</v>
      </c>
      <c r="D10" s="29" t="s">
        <v>0</v>
      </c>
      <c r="E10" s="29"/>
      <c r="F10" s="30"/>
      <c r="G10" s="31"/>
      <c r="H10" s="32"/>
      <c r="I10" s="38" t="n">
        <v>865</v>
      </c>
      <c r="J10" s="31"/>
      <c r="K10" s="35"/>
      <c r="L10" s="32"/>
      <c r="M10" s="36" t="n">
        <f aca="false">SUM(D10:L10)</f>
        <v>865</v>
      </c>
      <c r="P10" s="1" t="s">
        <v>19</v>
      </c>
    </row>
    <row r="11" customFormat="false" ht="15" hidden="false" customHeight="true" outlineLevel="0" collapsed="false">
      <c r="B11" s="27" t="n">
        <f aca="false">IF(D11&gt;M11,B10,"")</f>
        <v>43466</v>
      </c>
      <c r="C11" s="28" t="str">
        <f aca="false">IF(B11="","",CHOOSE(MONTH(B11),"Yanvar","Fevral","Mart","Aprel","May","İyun","İyul","Avgust","Sentyabr","Oktyabr","Noyabr","Dekabr"))</f>
        <v>Yanvar</v>
      </c>
      <c r="D11" s="29" t="s">
        <v>20</v>
      </c>
      <c r="E11" s="29"/>
      <c r="F11" s="30"/>
      <c r="G11" s="31"/>
      <c r="H11" s="32"/>
      <c r="I11" s="38"/>
      <c r="J11" s="31"/>
      <c r="K11" s="35"/>
      <c r="L11" s="32"/>
      <c r="M11" s="36" t="n">
        <f aca="false">SUM(D11:L11)</f>
        <v>0</v>
      </c>
      <c r="P11" s="1" t="s">
        <v>21</v>
      </c>
    </row>
    <row r="12" customFormat="false" ht="15" hidden="false" customHeight="true" outlineLevel="0" collapsed="false">
      <c r="B12" s="27" t="n">
        <f aca="false">IF(D12&gt;M12,B11,"")</f>
        <v>43466</v>
      </c>
      <c r="C12" s="28" t="str">
        <f aca="false">IF(B12="","",CHOOSE(MONTH(B12),"Yanvar","Fevral","Mart","Aprel","May","İyun","İyul","Avgust","Sentyabr","Oktyabr","Noyabr","Dekabr"))</f>
        <v>Yanvar</v>
      </c>
      <c r="D12" s="29" t="s">
        <v>0</v>
      </c>
      <c r="E12" s="29"/>
      <c r="F12" s="30"/>
      <c r="G12" s="31"/>
      <c r="H12" s="32"/>
      <c r="I12" s="38" t="n">
        <v>815</v>
      </c>
      <c r="J12" s="31" t="n">
        <v>700</v>
      </c>
      <c r="K12" s="35"/>
      <c r="L12" s="32"/>
      <c r="M12" s="36" t="n">
        <f aca="false">SUM(D12:L12)</f>
        <v>1515</v>
      </c>
      <c r="P12" s="1" t="s">
        <v>22</v>
      </c>
    </row>
    <row r="13" customFormat="false" ht="15" hidden="false" customHeight="true" outlineLevel="0" collapsed="false">
      <c r="B13" s="27" t="n">
        <f aca="false">IF(D13&gt;M13,B12,"")</f>
        <v>43466</v>
      </c>
      <c r="C13" s="28" t="str">
        <f aca="false">IF(B13="","",CHOOSE(MONTH(B13),"Yanvar","Fevral","Mart","Aprel","May","İyun","İyul","Avgust","Sentyabr","Oktyabr","Noyabr","Dekabr"))</f>
        <v>Yanvar</v>
      </c>
      <c r="D13" s="29" t="s">
        <v>23</v>
      </c>
      <c r="E13" s="29"/>
      <c r="F13" s="30"/>
      <c r="G13" s="31"/>
      <c r="H13" s="32"/>
      <c r="I13" s="38"/>
      <c r="J13" s="31"/>
      <c r="K13" s="35"/>
      <c r="L13" s="32"/>
      <c r="M13" s="36" t="n">
        <f aca="false">SUM(D13:L13)</f>
        <v>0</v>
      </c>
      <c r="P13" s="37" t="s">
        <v>23</v>
      </c>
    </row>
    <row r="14" customFormat="false" ht="15" hidden="false" customHeight="true" outlineLevel="0" collapsed="false">
      <c r="B14" s="27" t="n">
        <f aca="false">IF(D14&gt;M14,B13,"")</f>
        <v>43466</v>
      </c>
      <c r="C14" s="28" t="str">
        <f aca="false">IF(B14="","",CHOOSE(MONTH(B14),"Yanvar","Fevral","Mart","Aprel","May","İyun","İyul","Avgust","Sentyabr","Oktyabr","Noyabr","Dekabr"))</f>
        <v>Yanvar</v>
      </c>
      <c r="D14" s="29" t="s">
        <v>0</v>
      </c>
      <c r="E14" s="29"/>
      <c r="F14" s="30"/>
      <c r="G14" s="31"/>
      <c r="H14" s="32"/>
      <c r="I14" s="38" t="n">
        <v>760</v>
      </c>
      <c r="J14" s="31"/>
      <c r="K14" s="35"/>
      <c r="L14" s="32"/>
      <c r="M14" s="36" t="n">
        <f aca="false">SUM(D14:L14)</f>
        <v>760</v>
      </c>
      <c r="P14" s="1" t="s">
        <v>24</v>
      </c>
    </row>
    <row r="15" customFormat="false" ht="15" hidden="false" customHeight="true" outlineLevel="0" collapsed="false">
      <c r="B15" s="27" t="n">
        <f aca="false">IF(D15&gt;M15,B14,"")</f>
        <v>43466</v>
      </c>
      <c r="C15" s="28" t="str">
        <f aca="false">IF(B15="","",CHOOSE(MONTH(B15),"Yanvar","Fevral","Mart","Aprel","May","İyun","İyul","Avgust","Sentyabr","Oktyabr","Noyabr","Dekabr"))</f>
        <v>Yanvar</v>
      </c>
      <c r="D15" s="29" t="s">
        <v>20</v>
      </c>
      <c r="E15" s="29"/>
      <c r="F15" s="30"/>
      <c r="G15" s="31"/>
      <c r="H15" s="32"/>
      <c r="I15" s="38"/>
      <c r="J15" s="31"/>
      <c r="K15" s="35"/>
      <c r="L15" s="32"/>
      <c r="M15" s="36" t="n">
        <f aca="false">SUM(D15:L15)</f>
        <v>0</v>
      </c>
      <c r="P15" s="39" t="s">
        <v>25</v>
      </c>
    </row>
    <row r="16" customFormat="false" ht="15" hidden="false" customHeight="true" outlineLevel="0" collapsed="false">
      <c r="B16" s="27" t="n">
        <f aca="false">IF(D16&gt;M16,B15,"")</f>
        <v>43466</v>
      </c>
      <c r="C16" s="28" t="str">
        <f aca="false">IF(B16="","",CHOOSE(MONTH(B16),"Yanvar","Fevral","Mart","Aprel","May","İyun","İyul","Avgust","Sentyabr","Oktyabr","Noyabr","Dekabr"))</f>
        <v>Yanvar</v>
      </c>
      <c r="D16" s="29" t="s">
        <v>0</v>
      </c>
      <c r="E16" s="29"/>
      <c r="F16" s="30"/>
      <c r="G16" s="31"/>
      <c r="H16" s="32"/>
      <c r="I16" s="38" t="n">
        <v>860</v>
      </c>
      <c r="J16" s="31"/>
      <c r="K16" s="35"/>
      <c r="L16" s="32"/>
      <c r="M16" s="36" t="n">
        <f aca="false">SUM(D16:L16)</f>
        <v>860</v>
      </c>
      <c r="P16" s="1" t="s">
        <v>26</v>
      </c>
    </row>
    <row r="17" customFormat="false" ht="15" hidden="false" customHeight="true" outlineLevel="0" collapsed="false">
      <c r="B17" s="27" t="n">
        <f aca="false">IF(D17&gt;M17,B16,"")</f>
        <v>43466</v>
      </c>
      <c r="C17" s="28" t="e">
        <f aca="false">IF(#REF!="","",CHOOSE(MONTH(#REF!),"Yanvar","Fevral","Mart","Aprel","May","İyun","İyul","Avgust","Sentyabr","Oktyabr","Noyabr","Dekabr"))</f>
        <v>#REF!</v>
      </c>
      <c r="D17" s="29" t="s">
        <v>0</v>
      </c>
      <c r="E17" s="29"/>
      <c r="F17" s="30"/>
      <c r="G17" s="31"/>
      <c r="H17" s="32"/>
      <c r="I17" s="38" t="n">
        <v>940</v>
      </c>
      <c r="J17" s="31"/>
      <c r="K17" s="35"/>
      <c r="L17" s="32"/>
      <c r="M17" s="36" t="n">
        <f aca="false">SUM(D17:L17)</f>
        <v>940</v>
      </c>
    </row>
    <row r="18" customFormat="false" ht="15" hidden="false" customHeight="true" outlineLevel="0" collapsed="false">
      <c r="B18" s="27" t="n">
        <f aca="false">IF(D18&gt;M18,B17,"")</f>
        <v>43466</v>
      </c>
      <c r="C18" s="28" t="str">
        <f aca="false">IF(B18="","",CHOOSE(MONTH(B18),"Yanvar","Fevral","Mart","Aprel","May","İyun","İyul","Avgust","Sentyabr","Oktyabr","Noyabr","Dekabr"))</f>
        <v>Yanvar</v>
      </c>
      <c r="D18" s="29" t="s">
        <v>0</v>
      </c>
      <c r="E18" s="29"/>
      <c r="F18" s="30"/>
      <c r="G18" s="31"/>
      <c r="H18" s="32"/>
      <c r="I18" s="38" t="n">
        <v>780</v>
      </c>
      <c r="J18" s="31"/>
      <c r="K18" s="35"/>
      <c r="L18" s="32"/>
      <c r="M18" s="36" t="n">
        <f aca="false">SUM(D18:L18)</f>
        <v>780</v>
      </c>
    </row>
    <row r="19" customFormat="false" ht="15" hidden="false" customHeight="true" outlineLevel="0" collapsed="false">
      <c r="B19" s="27" t="n">
        <f aca="false">IF(D19&gt;M19,B18,"")</f>
        <v>43466</v>
      </c>
      <c r="C19" s="28" t="str">
        <f aca="false">IF(B19="","",CHOOSE(MONTH(B19),"Yanvar","Fevral","Mart","Aprel","May","İyun","İyul","Avgust","Sentyabr","Oktyabr","Noyabr","Dekabr"))</f>
        <v>Yanvar</v>
      </c>
      <c r="D19" s="29" t="s">
        <v>18</v>
      </c>
      <c r="E19" s="29"/>
      <c r="F19" s="30"/>
      <c r="G19" s="31"/>
      <c r="H19" s="32"/>
      <c r="I19" s="38"/>
      <c r="J19" s="31"/>
      <c r="K19" s="35"/>
      <c r="L19" s="32"/>
      <c r="M19" s="36" t="n">
        <f aca="false">SUM(D19:L19)</f>
        <v>0</v>
      </c>
    </row>
    <row r="20" customFormat="false" ht="15" hidden="false" customHeight="true" outlineLevel="0" collapsed="false">
      <c r="B20" s="27" t="n">
        <f aca="false">IF(D20&gt;M20,B19,"")</f>
        <v>43466</v>
      </c>
      <c r="C20" s="28" t="str">
        <f aca="false">IF(B20="","",CHOOSE(MONTH(B20),"Yanvar","Fevral","Mart","Aprel","May","İyun","İyul","Avgust","Sentyabr","Oktyabr","Noyabr","Dekabr"))</f>
        <v>Yanvar</v>
      </c>
      <c r="D20" s="29" t="s">
        <v>25</v>
      </c>
      <c r="E20" s="29"/>
      <c r="F20" s="30"/>
      <c r="G20" s="31"/>
      <c r="H20" s="32"/>
      <c r="I20" s="38"/>
      <c r="J20" s="31"/>
      <c r="K20" s="35"/>
      <c r="L20" s="32"/>
      <c r="M20" s="36" t="n">
        <f aca="false">SUM(D20:L20)</f>
        <v>0</v>
      </c>
    </row>
    <row r="21" customFormat="false" ht="15" hidden="false" customHeight="true" outlineLevel="0" collapsed="false">
      <c r="B21" s="27" t="n">
        <v>43740</v>
      </c>
      <c r="C21" s="28" t="str">
        <f aca="false">IF(B21="","",CHOOSE(MONTH(B21),"Yanvar","Fevral","Mart","Aprel","May","İyun","İyul","Avgust","Sentyabr","Oktyabr","Noyabr","Dekabr"))</f>
        <v>Oktyabr</v>
      </c>
      <c r="D21" s="29" t="s">
        <v>0</v>
      </c>
      <c r="E21" s="29"/>
      <c r="F21" s="30"/>
      <c r="G21" s="31"/>
      <c r="H21" s="32"/>
      <c r="I21" s="38" t="n">
        <v>740</v>
      </c>
      <c r="J21" s="31" t="n">
        <v>700</v>
      </c>
      <c r="K21" s="35" t="n">
        <v>920</v>
      </c>
      <c r="L21" s="32"/>
      <c r="M21" s="36" t="n">
        <f aca="false">SUM(D21:L21)</f>
        <v>2360</v>
      </c>
    </row>
    <row r="22" customFormat="false" ht="15" hidden="false" customHeight="true" outlineLevel="0" collapsed="false">
      <c r="B22" s="27" t="n">
        <f aca="false">IF(D22&gt;M22,B21,"")</f>
        <v>43740</v>
      </c>
      <c r="C22" s="28" t="str">
        <f aca="false">IF(B22="","",CHOOSE(MONTH(B22),"Yanvar","Fevral","Mart","Aprel","May","İyun","İyul","Avgust","Sentyabr","Oktyabr","Noyabr","Dekabr"))</f>
        <v>Oktyabr</v>
      </c>
      <c r="D22" s="29" t="s">
        <v>20</v>
      </c>
      <c r="E22" s="29"/>
      <c r="F22" s="30"/>
      <c r="G22" s="31"/>
      <c r="H22" s="32"/>
      <c r="I22" s="38"/>
      <c r="J22" s="31"/>
      <c r="K22" s="35" t="n">
        <v>325</v>
      </c>
      <c r="L22" s="32"/>
      <c r="M22" s="36" t="n">
        <f aca="false">SUM(D22:L22)</f>
        <v>325</v>
      </c>
    </row>
    <row r="23" customFormat="false" ht="15" hidden="false" customHeight="true" outlineLevel="0" collapsed="false">
      <c r="B23" s="27" t="n">
        <f aca="false">IF(D23&gt;M23,B22,"")</f>
        <v>43740</v>
      </c>
      <c r="C23" s="28" t="str">
        <f aca="false">IF(B23="","",CHOOSE(MONTH(B23),"Yanvar","Fevral","Mart","Aprel","May","İyun","İyul","Avgust","Sentyabr","Oktyabr","Noyabr","Dekabr"))</f>
        <v>Oktyabr</v>
      </c>
      <c r="D23" s="29" t="s">
        <v>0</v>
      </c>
      <c r="E23" s="29"/>
      <c r="F23" s="30"/>
      <c r="G23" s="31"/>
      <c r="H23" s="32"/>
      <c r="I23" s="38" t="n">
        <v>815</v>
      </c>
      <c r="J23" s="31"/>
      <c r="K23" s="35" t="n">
        <v>1035</v>
      </c>
      <c r="L23" s="32"/>
      <c r="M23" s="36" t="n">
        <f aca="false">SUM(D23:L23)</f>
        <v>1850</v>
      </c>
    </row>
    <row r="24" customFormat="false" ht="15" hidden="false" customHeight="true" outlineLevel="0" collapsed="false">
      <c r="B24" s="27" t="n">
        <f aca="false">IF(D24&gt;M24,B23,"")</f>
        <v>43740</v>
      </c>
      <c r="C24" s="28" t="str">
        <f aca="false">IF(B24="","",CHOOSE(MONTH(B24),"Yanvar","Fevral","Mart","Aprel","May","İyun","İyul","Avgust","Sentyabr","Oktyabr","Noyabr","Dekabr"))</f>
        <v>Oktyabr</v>
      </c>
      <c r="D24" s="29" t="s">
        <v>0</v>
      </c>
      <c r="E24" s="29"/>
      <c r="F24" s="30"/>
      <c r="G24" s="31"/>
      <c r="H24" s="32"/>
      <c r="I24" s="38" t="n">
        <v>1195</v>
      </c>
      <c r="J24" s="31"/>
      <c r="K24" s="35" t="n">
        <v>1490</v>
      </c>
      <c r="L24" s="32"/>
      <c r="M24" s="36" t="n">
        <f aca="false">SUM(D24:L24)</f>
        <v>2685</v>
      </c>
    </row>
    <row r="25" customFormat="false" ht="15" hidden="false" customHeight="true" outlineLevel="0" collapsed="false">
      <c r="B25" s="27" t="n">
        <f aca="false">IF(D25&gt;M25,B24,"")</f>
        <v>43740</v>
      </c>
      <c r="C25" s="28" t="str">
        <f aca="false">IF(B25="","",CHOOSE(MONTH(B25),"Yanvar","Fevral","Mart","Aprel","May","İyun","İyul","Avgust","Sentyabr","Oktyabr","Noyabr","Dekabr"))</f>
        <v>Oktyabr</v>
      </c>
      <c r="D25" s="29" t="s">
        <v>18</v>
      </c>
      <c r="E25" s="29"/>
      <c r="F25" s="30"/>
      <c r="G25" s="31"/>
      <c r="H25" s="32"/>
      <c r="I25" s="38"/>
      <c r="J25" s="31"/>
      <c r="K25" s="35" t="n">
        <v>1975</v>
      </c>
      <c r="L25" s="32"/>
      <c r="M25" s="36" t="n">
        <f aca="false">SUM(D25:L25)</f>
        <v>1975</v>
      </c>
    </row>
    <row r="26" customFormat="false" ht="15" hidden="false" customHeight="true" outlineLevel="0" collapsed="false">
      <c r="B26" s="27" t="n">
        <f aca="false">IF(D26&gt;M26,B25,"")</f>
        <v>43740</v>
      </c>
      <c r="C26" s="28" t="str">
        <f aca="false">IF(B26="","",CHOOSE(MONTH(B26),"Yanvar","Fevral","Mart","Aprel","May","İyun","İyul","Avgust","Sentyabr","Oktyabr","Noyabr","Dekabr"))</f>
        <v>Oktyabr</v>
      </c>
      <c r="D26" s="29" t="s">
        <v>24</v>
      </c>
      <c r="E26" s="29"/>
      <c r="F26" s="30"/>
      <c r="G26" s="31"/>
      <c r="H26" s="32"/>
      <c r="I26" s="38" t="n">
        <v>520</v>
      </c>
      <c r="J26" s="31"/>
      <c r="K26" s="35" t="n">
        <v>840</v>
      </c>
      <c r="L26" s="32"/>
      <c r="M26" s="36" t="n">
        <f aca="false">SUM(D26:L26)</f>
        <v>1360</v>
      </c>
    </row>
    <row r="27" customFormat="false" ht="15" hidden="false" customHeight="true" outlineLevel="0" collapsed="false">
      <c r="B27" s="27" t="n">
        <f aca="false">IF(D27&gt;M27,B26,"")</f>
        <v>43740</v>
      </c>
      <c r="C27" s="28" t="str">
        <f aca="false">IF(B27="","",CHOOSE(MONTH(B27),"Yanvar","Fevral","Mart","Aprel","May","İyun","İyul","Avgust","Sentyabr","Oktyabr","Noyabr","Dekabr"))</f>
        <v>Oktyabr</v>
      </c>
      <c r="D27" s="29" t="s">
        <v>20</v>
      </c>
      <c r="E27" s="29"/>
      <c r="F27" s="30"/>
      <c r="G27" s="31"/>
      <c r="H27" s="32"/>
      <c r="I27" s="38"/>
      <c r="J27" s="31"/>
      <c r="K27" s="35" t="n">
        <v>345</v>
      </c>
      <c r="L27" s="32"/>
      <c r="M27" s="36" t="n">
        <f aca="false">SUM(D27:L27)</f>
        <v>345</v>
      </c>
    </row>
    <row r="28" customFormat="false" ht="15" hidden="false" customHeight="true" outlineLevel="0" collapsed="false">
      <c r="B28" s="27" t="n">
        <f aca="false">IF(D28&gt;M28,B27,"")</f>
        <v>43740</v>
      </c>
      <c r="C28" s="28" t="str">
        <f aca="false">IF(B28="","",CHOOSE(MONTH(B28),"Yanvar","Fevral","Mart","Aprel","May","İyun","İyul","Avgust","Sentyabr","Oktyabr","Noyabr","Dekabr"))</f>
        <v>Oktyabr</v>
      </c>
      <c r="D28" s="29" t="s">
        <v>25</v>
      </c>
      <c r="E28" s="29"/>
      <c r="F28" s="30"/>
      <c r="G28" s="31"/>
      <c r="H28" s="32"/>
      <c r="I28" s="38"/>
      <c r="J28" s="31"/>
      <c r="K28" s="35" t="n">
        <v>340</v>
      </c>
      <c r="L28" s="32"/>
      <c r="M28" s="36" t="n">
        <f aca="false">SUM(D28:L28)</f>
        <v>340</v>
      </c>
    </row>
    <row r="29" customFormat="false" ht="15" hidden="false" customHeight="true" outlineLevel="0" collapsed="false">
      <c r="B29" s="27" t="n">
        <f aca="false">IF(D29&gt;M29,B28,"")</f>
        <v>43740</v>
      </c>
      <c r="C29" s="28" t="str">
        <f aca="false">IF(B29="","",CHOOSE(MONTH(B29),"Yanvar","Fevral","Mart","Aprel","May","İyun","İyul","Avgust","Sentyabr","Oktyabr","Noyabr","Dekabr"))</f>
        <v>Oktyabr</v>
      </c>
      <c r="D29" s="29" t="s">
        <v>26</v>
      </c>
      <c r="E29" s="29"/>
      <c r="F29" s="30"/>
      <c r="G29" s="31"/>
      <c r="H29" s="32"/>
      <c r="I29" s="38"/>
      <c r="J29" s="31"/>
      <c r="K29" s="35"/>
      <c r="L29" s="32"/>
      <c r="M29" s="36" t="n">
        <f aca="false">SUM(D29:L29)</f>
        <v>0</v>
      </c>
    </row>
    <row r="30" customFormat="false" ht="15" hidden="false" customHeight="true" outlineLevel="0" collapsed="false">
      <c r="B30" s="27" t="n">
        <f aca="false">IF(D30&gt;M30,B29,"")</f>
        <v>43740</v>
      </c>
      <c r="C30" s="28" t="str">
        <f aca="false">IF(B30="","",CHOOSE(MONTH(B30),"Yanvar","Fevral","Mart","Aprel","May","İyun","İyul","Avgust","Sentyabr","Oktyabr","Noyabr","Dekabr"))</f>
        <v>Oktyabr</v>
      </c>
      <c r="D30" s="29" t="s">
        <v>0</v>
      </c>
      <c r="E30" s="29"/>
      <c r="F30" s="30"/>
      <c r="G30" s="31"/>
      <c r="H30" s="32"/>
      <c r="I30" s="38" t="n">
        <v>730</v>
      </c>
      <c r="J30" s="31"/>
      <c r="K30" s="35" t="n">
        <v>960</v>
      </c>
      <c r="L30" s="32"/>
      <c r="M30" s="36" t="n">
        <f aca="false">SUM(D30:L30)</f>
        <v>1690</v>
      </c>
    </row>
    <row r="31" customFormat="false" ht="15" hidden="false" customHeight="true" outlineLevel="0" collapsed="false">
      <c r="B31" s="27" t="n">
        <f aca="false">IF(D31&gt;M31,B30,"")</f>
        <v>43740</v>
      </c>
      <c r="C31" s="28" t="str">
        <f aca="false">IF(B31="","",CHOOSE(MONTH(B31),"Yanvar","Fevral","Mart","Aprel","May","İyun","İyul","Avgust","Sentyabr","Oktyabr","Noyabr","Dekabr"))</f>
        <v>Oktyabr</v>
      </c>
      <c r="D31" s="29" t="s">
        <v>20</v>
      </c>
      <c r="E31" s="29"/>
      <c r="F31" s="30"/>
      <c r="G31" s="31"/>
      <c r="H31" s="32"/>
      <c r="I31" s="38"/>
      <c r="J31" s="31"/>
      <c r="K31" s="35" t="n">
        <v>370</v>
      </c>
      <c r="L31" s="32"/>
      <c r="M31" s="36" t="n">
        <f aca="false">SUM(D31:L31)</f>
        <v>370</v>
      </c>
    </row>
    <row r="32" customFormat="false" ht="15" hidden="false" customHeight="true" outlineLevel="0" collapsed="false">
      <c r="B32" s="27" t="n">
        <f aca="false">IF(D32&gt;M32,B31,"")</f>
        <v>43740</v>
      </c>
      <c r="C32" s="28" t="str">
        <f aca="false">IF(B32="","",CHOOSE(MONTH(B32),"Yanvar","Fevral","Mart","Aprel","May","İyun","İyul","Avgust","Sentyabr","Oktyabr","Noyabr","Dekabr"))</f>
        <v>Oktyabr</v>
      </c>
      <c r="D32" s="29" t="s">
        <v>0</v>
      </c>
      <c r="E32" s="29"/>
      <c r="F32" s="30"/>
      <c r="G32" s="31"/>
      <c r="H32" s="32"/>
      <c r="I32" s="38" t="n">
        <v>680</v>
      </c>
      <c r="J32" s="31"/>
      <c r="K32" s="35" t="n">
        <v>945</v>
      </c>
      <c r="L32" s="32"/>
      <c r="M32" s="36" t="n">
        <f aca="false">SUM(D32:L32)</f>
        <v>1625</v>
      </c>
    </row>
    <row r="33" customFormat="false" ht="15" hidden="false" customHeight="true" outlineLevel="0" collapsed="false">
      <c r="B33" s="27" t="n">
        <f aca="false">IF(D33&gt;M33,B32,"")</f>
        <v>43740</v>
      </c>
      <c r="C33" s="28" t="str">
        <f aca="false">IF(B33="","",CHOOSE(MONTH(B33),"Yanvar","Fevral","Mart","Aprel","May","İyun","İyul","Avgust","Sentyabr","Oktyabr","Noyabr","Dekabr"))</f>
        <v>Oktyabr</v>
      </c>
      <c r="D33" s="29" t="s">
        <v>17</v>
      </c>
      <c r="E33" s="29"/>
      <c r="F33" s="30"/>
      <c r="G33" s="31"/>
      <c r="H33" s="32"/>
      <c r="I33" s="38"/>
      <c r="J33" s="31"/>
      <c r="K33" s="35" t="n">
        <v>390</v>
      </c>
      <c r="L33" s="32"/>
      <c r="M33" s="36" t="n">
        <f aca="false">SUM(D33:L33)</f>
        <v>390</v>
      </c>
    </row>
    <row r="34" customFormat="false" ht="15" hidden="false" customHeight="true" outlineLevel="0" collapsed="false">
      <c r="B34" s="27" t="n">
        <f aca="false">IF(D34&gt;M34,B33,"")</f>
        <v>43740</v>
      </c>
      <c r="C34" s="28" t="str">
        <f aca="false">IF(B34="","",CHOOSE(MONTH(B34),"Yanvar","Fevral","Mart","Aprel","May","İyun","İyul","Avgust","Sentyabr","Oktyabr","Noyabr","Dekabr"))</f>
        <v>Oktyabr</v>
      </c>
      <c r="D34" s="29" t="s">
        <v>0</v>
      </c>
      <c r="E34" s="29"/>
      <c r="F34" s="30"/>
      <c r="G34" s="31" t="n">
        <v>500</v>
      </c>
      <c r="H34" s="32"/>
      <c r="I34" s="38" t="n">
        <v>640</v>
      </c>
      <c r="J34" s="31"/>
      <c r="K34" s="35" t="n">
        <v>730</v>
      </c>
      <c r="L34" s="32"/>
      <c r="M34" s="36" t="n">
        <f aca="false">SUM(D34:L34)</f>
        <v>1870</v>
      </c>
    </row>
    <row r="35" customFormat="false" ht="15" hidden="false" customHeight="true" outlineLevel="0" collapsed="false">
      <c r="B35" s="27" t="n">
        <f aca="false">IF(D35&gt;M35,B34,"")</f>
        <v>43740</v>
      </c>
      <c r="C35" s="28" t="str">
        <f aca="false">IF(B35="","",CHOOSE(MONTH(B35),"Yanvar","Fevral","Mart","Aprel","May","İyun","İyul","Avgust","Sentyabr","Oktyabr","Noyabr","Dekabr"))</f>
        <v>Oktyabr</v>
      </c>
      <c r="D35" s="29" t="s">
        <v>17</v>
      </c>
      <c r="E35" s="29"/>
      <c r="F35" s="30"/>
      <c r="G35" s="31"/>
      <c r="H35" s="32"/>
      <c r="I35" s="38"/>
      <c r="J35" s="31"/>
      <c r="K35" s="35" t="n">
        <v>345</v>
      </c>
      <c r="L35" s="32"/>
      <c r="M35" s="36" t="n">
        <f aca="false">SUM(D35:L35)</f>
        <v>345</v>
      </c>
    </row>
    <row r="36" customFormat="false" ht="15" hidden="false" customHeight="true" outlineLevel="0" collapsed="false">
      <c r="B36" s="27" t="n">
        <f aca="false">IF(D36&gt;M36,B35,"")</f>
        <v>43740</v>
      </c>
      <c r="C36" s="28" t="str">
        <f aca="false">IF(B36="","",CHOOSE(MONTH(B36),"Yanvar","Fevral","Mart","Aprel","May","İyun","İyul","Avgust","Sentyabr","Oktyabr","Noyabr","Dekabr"))</f>
        <v>Oktyabr</v>
      </c>
      <c r="D36" s="29" t="s">
        <v>0</v>
      </c>
      <c r="E36" s="29"/>
      <c r="F36" s="30"/>
      <c r="G36" s="31"/>
      <c r="H36" s="32"/>
      <c r="I36" s="38" t="n">
        <v>620</v>
      </c>
      <c r="J36" s="31"/>
      <c r="K36" s="35" t="n">
        <v>740</v>
      </c>
      <c r="L36" s="32"/>
      <c r="M36" s="36" t="n">
        <f aca="false">SUM(D36:L36)</f>
        <v>1360</v>
      </c>
    </row>
    <row r="37" customFormat="false" ht="15" hidden="false" customHeight="true" outlineLevel="0" collapsed="false">
      <c r="B37" s="27" t="n">
        <v>43741</v>
      </c>
      <c r="C37" s="28" t="str">
        <f aca="false">IF(B37="","",CHOOSE(MONTH(B37),"Yanvar","Fevral","Mart","Aprel","May","İyun","İyul","Avgust","Sentyabr","Oktyabr","Noyabr","Dekabr"))</f>
        <v>Oktyabr</v>
      </c>
      <c r="D37" s="29" t="s">
        <v>0</v>
      </c>
      <c r="E37" s="29"/>
      <c r="F37" s="30"/>
      <c r="G37" s="31"/>
      <c r="H37" s="32"/>
      <c r="I37" s="38" t="n">
        <v>910</v>
      </c>
      <c r="J37" s="31"/>
      <c r="K37" s="35" t="n">
        <v>1130</v>
      </c>
      <c r="L37" s="32"/>
      <c r="M37" s="36" t="n">
        <f aca="false">SUM(D37:L37)</f>
        <v>2040</v>
      </c>
    </row>
    <row r="38" customFormat="false" ht="15" hidden="false" customHeight="true" outlineLevel="0" collapsed="false">
      <c r="B38" s="27" t="n">
        <f aca="false">IF(D38&gt;M38,B37,"")</f>
        <v>43741</v>
      </c>
      <c r="C38" s="28" t="str">
        <f aca="false">IF(B38="","",CHOOSE(MONTH(B38),"Yanvar","Fevral","Mart","Aprel","May","İyun","İyul","Avgust","Sentyabr","Oktyabr","Noyabr","Dekabr"))</f>
        <v>Oktyabr</v>
      </c>
      <c r="D38" s="29" t="s">
        <v>20</v>
      </c>
      <c r="E38" s="29"/>
      <c r="F38" s="30"/>
      <c r="G38" s="31"/>
      <c r="H38" s="32"/>
      <c r="I38" s="38"/>
      <c r="J38" s="31"/>
      <c r="K38" s="35" t="n">
        <v>360</v>
      </c>
      <c r="L38" s="32"/>
      <c r="M38" s="36" t="n">
        <f aca="false">SUM(D38:L38)</f>
        <v>360</v>
      </c>
    </row>
    <row r="39" customFormat="false" ht="15" hidden="false" customHeight="true" outlineLevel="0" collapsed="false">
      <c r="B39" s="27" t="n">
        <f aca="false">IF(D39&gt;M39,B38,"")</f>
        <v>43741</v>
      </c>
      <c r="C39" s="28" t="str">
        <f aca="false">IF(B39="","",CHOOSE(MONTH(B39),"Yanvar","Fevral","Mart","Aprel","May","İyun","İyul","Avgust","Sentyabr","Oktyabr","Noyabr","Dekabr"))</f>
        <v>Oktyabr</v>
      </c>
      <c r="D39" s="29" t="s">
        <v>0</v>
      </c>
      <c r="E39" s="29"/>
      <c r="F39" s="30"/>
      <c r="G39" s="31"/>
      <c r="H39" s="32"/>
      <c r="I39" s="38" t="n">
        <v>800</v>
      </c>
      <c r="J39" s="31"/>
      <c r="K39" s="35" t="n">
        <v>890</v>
      </c>
      <c r="L39" s="32"/>
      <c r="M39" s="36" t="n">
        <f aca="false">SUM(D39:L39)</f>
        <v>1690</v>
      </c>
    </row>
    <row r="40" customFormat="false" ht="15" hidden="false" customHeight="true" outlineLevel="0" collapsed="false">
      <c r="B40" s="27" t="n">
        <f aca="false">IF(D40&gt;M40,B39,"")</f>
        <v>43741</v>
      </c>
      <c r="C40" s="28" t="str">
        <f aca="false">IF(B40="","",CHOOSE(MONTH(B40),"Yanvar","Fevral","Mart","Aprel","May","İyun","İyul","Avgust","Sentyabr","Oktyabr","Noyabr","Dekabr"))</f>
        <v>Oktyabr</v>
      </c>
      <c r="D40" s="29" t="s">
        <v>23</v>
      </c>
      <c r="E40" s="29"/>
      <c r="F40" s="30"/>
      <c r="G40" s="31"/>
      <c r="H40" s="32"/>
      <c r="I40" s="38"/>
      <c r="J40" s="31"/>
      <c r="K40" s="35" t="n">
        <v>1340</v>
      </c>
      <c r="L40" s="32"/>
      <c r="M40" s="36" t="n">
        <f aca="false">SUM(D40:L40)</f>
        <v>1340</v>
      </c>
    </row>
    <row r="41" customFormat="false" ht="15" hidden="false" customHeight="true" outlineLevel="0" collapsed="false">
      <c r="B41" s="27" t="n">
        <f aca="false">IF(D41&gt;M41,B40,"")</f>
        <v>43741</v>
      </c>
      <c r="C41" s="28" t="str">
        <f aca="false">IF(B41="","",CHOOSE(MONTH(B41),"Yanvar","Fevral","Mart","Aprel","May","İyun","İyul","Avgust","Sentyabr","Oktyabr","Noyabr","Dekabr"))</f>
        <v>Oktyabr</v>
      </c>
      <c r="D41" s="29" t="s">
        <v>0</v>
      </c>
      <c r="E41" s="29"/>
      <c r="F41" s="30"/>
      <c r="G41" s="31"/>
      <c r="H41" s="32"/>
      <c r="I41" s="38" t="n">
        <v>740</v>
      </c>
      <c r="J41" s="31"/>
      <c r="K41" s="35" t="n">
        <v>915</v>
      </c>
      <c r="L41" s="32"/>
      <c r="M41" s="36" t="n">
        <f aca="false">SUM(D41:L41)</f>
        <v>1655</v>
      </c>
    </row>
    <row r="42" customFormat="false" ht="15" hidden="false" customHeight="true" outlineLevel="0" collapsed="false">
      <c r="B42" s="27" t="n">
        <f aca="false">IF(D42&gt;M42,B41,"")</f>
        <v>43741</v>
      </c>
      <c r="C42" s="28" t="str">
        <f aca="false">IF(B42="","",CHOOSE(MONTH(B42),"Yanvar","Fevral","Mart","Aprel","May","İyun","İyul","Avgust","Sentyabr","Oktyabr","Noyabr","Dekabr"))</f>
        <v>Oktyabr</v>
      </c>
      <c r="D42" s="29" t="s">
        <v>20</v>
      </c>
      <c r="E42" s="29"/>
      <c r="F42" s="30"/>
      <c r="G42" s="31"/>
      <c r="H42" s="32"/>
      <c r="I42" s="38"/>
      <c r="J42" s="31"/>
      <c r="K42" s="35" t="n">
        <v>340</v>
      </c>
      <c r="L42" s="32"/>
      <c r="M42" s="36" t="n">
        <f aca="false">SUM(D42:L42)</f>
        <v>340</v>
      </c>
    </row>
    <row r="43" customFormat="false" ht="15" hidden="false" customHeight="true" outlineLevel="0" collapsed="false">
      <c r="B43" s="27" t="n">
        <f aca="false">IF(D43&gt;M43,B42,"")</f>
        <v>43741</v>
      </c>
      <c r="C43" s="28" t="str">
        <f aca="false">IF(B43="","",CHOOSE(MONTH(B43),"Yanvar","Fevral","Mart","Aprel","May","İyun","İyul","Avgust","Sentyabr","Oktyabr","Noyabr","Dekabr"))</f>
        <v>Oktyabr</v>
      </c>
      <c r="D43" s="29" t="s">
        <v>0</v>
      </c>
      <c r="E43" s="29"/>
      <c r="F43" s="30"/>
      <c r="G43" s="31"/>
      <c r="H43" s="32"/>
      <c r="I43" s="38" t="n">
        <v>835</v>
      </c>
      <c r="J43" s="31"/>
      <c r="K43" s="35" t="n">
        <v>1040</v>
      </c>
      <c r="L43" s="32"/>
      <c r="M43" s="36" t="n">
        <f aca="false">SUM(D43:L43)</f>
        <v>1875</v>
      </c>
    </row>
    <row r="44" customFormat="false" ht="15" hidden="false" customHeight="true" outlineLevel="0" collapsed="false">
      <c r="B44" s="27" t="n">
        <f aca="false">IF(D44&gt;M44,B43,"")</f>
        <v>43741</v>
      </c>
      <c r="C44" s="28" t="str">
        <f aca="false">IF(B44="","",CHOOSE(MONTH(B44),"Yanvar","Fevral","Mart","Aprel","May","İyun","İyul","Avgust","Sentyabr","Oktyabr","Noyabr","Dekabr"))</f>
        <v>Oktyabr</v>
      </c>
      <c r="D44" s="29" t="s">
        <v>0</v>
      </c>
      <c r="E44" s="29"/>
      <c r="F44" s="30"/>
      <c r="G44" s="31"/>
      <c r="H44" s="32"/>
      <c r="I44" s="38" t="n">
        <v>1200</v>
      </c>
      <c r="J44" s="31"/>
      <c r="K44" s="35" t="n">
        <v>1500</v>
      </c>
      <c r="L44" s="32"/>
      <c r="M44" s="36" t="n">
        <f aca="false">SUM(D44:L44)</f>
        <v>2700</v>
      </c>
    </row>
  </sheetData>
  <autoFilter ref="B7:M44"/>
  <mergeCells count="3">
    <mergeCell ref="E3:E5"/>
    <mergeCell ref="G3:H3"/>
    <mergeCell ref="K3:L3"/>
  </mergeCells>
  <dataValidations count="2">
    <dataValidation allowBlank="true" errorStyle="stop" operator="between" showDropDown="false" showErrorMessage="true" showInputMessage="false" sqref="D8:D11 D37:D38" type="list">
      <formula1>$P$2:$P$16</formula1>
      <formula2>0</formula2>
    </dataValidation>
    <dataValidation allowBlank="true" errorStyle="stop" operator="between" showDropDown="false" showErrorMessage="true" showInputMessage="false" sqref="D12:D36 D39:D44" type="list">
      <formula1>$P$2:$P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Zootexnik: Sərdar Hacıyev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5.85"/>
    <col collapsed="false" customWidth="true" hidden="true" outlineLevel="0" max="6" min="5" style="0" width="8.41"/>
    <col collapsed="false" customWidth="true" hidden="true" outlineLevel="0" max="7" min="7" style="0" width="12.7"/>
    <col collapsed="false" customWidth="true" hidden="true" outlineLevel="0" max="11" min="8" style="0" width="9.41"/>
    <col collapsed="false" customWidth="true" hidden="false" outlineLevel="0" max="12" min="12" style="0" width="13.28"/>
    <col collapsed="false" customWidth="true" hidden="true" outlineLevel="0" max="14" min="13" style="0" width="9.41"/>
    <col collapsed="false" customWidth="true" hidden="false" outlineLevel="0" max="16" min="15" style="0" width="9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0" t="s">
        <v>27</v>
      </c>
      <c r="C2" s="41"/>
      <c r="D2" s="42" t="s">
        <v>28</v>
      </c>
      <c r="E2" s="43" t="s">
        <v>29</v>
      </c>
      <c r="F2" s="44" t="s">
        <v>30</v>
      </c>
      <c r="G2" s="45" t="s">
        <v>31</v>
      </c>
      <c r="H2" s="46" t="s">
        <v>32</v>
      </c>
      <c r="I2" s="46"/>
      <c r="J2" s="46"/>
      <c r="K2" s="47" t="s">
        <v>33</v>
      </c>
      <c r="L2" s="47"/>
      <c r="M2" s="47"/>
      <c r="N2" s="47"/>
      <c r="O2" s="47"/>
      <c r="P2" s="47"/>
    </row>
    <row r="3" customFormat="false" ht="45.75" hidden="false" customHeight="false" outlineLevel="0" collapsed="false">
      <c r="B3" s="40"/>
      <c r="C3" s="41"/>
      <c r="D3" s="42"/>
      <c r="E3" s="43"/>
      <c r="F3" s="44"/>
      <c r="G3" s="45"/>
      <c r="H3" s="48" t="s">
        <v>34</v>
      </c>
      <c r="I3" s="49" t="s">
        <v>35</v>
      </c>
      <c r="J3" s="50" t="s">
        <v>36</v>
      </c>
      <c r="K3" s="48" t="s">
        <v>34</v>
      </c>
      <c r="L3" s="51" t="s">
        <v>37</v>
      </c>
      <c r="M3" s="52" t="s">
        <v>38</v>
      </c>
      <c r="N3" s="49" t="s">
        <v>35</v>
      </c>
      <c r="O3" s="53" t="s">
        <v>39</v>
      </c>
      <c r="P3" s="54" t="s">
        <v>40</v>
      </c>
    </row>
    <row r="4" customFormat="false" ht="15" hidden="false" customHeight="true" outlineLevel="0" collapsed="false">
      <c r="B4" s="55" t="s">
        <v>10</v>
      </c>
      <c r="C4" s="56" t="str">
        <f aca="false">B4</f>
        <v>Quyu 1</v>
      </c>
      <c r="D4" s="57" t="s">
        <v>5</v>
      </c>
      <c r="E4" s="56"/>
      <c r="F4" s="56"/>
      <c r="G4" s="56"/>
      <c r="H4" s="58"/>
      <c r="I4" s="57"/>
      <c r="J4" s="59"/>
      <c r="K4" s="58"/>
      <c r="L4" s="60"/>
      <c r="M4" s="61" t="e">
        <f aca="false">F4+N4-O4</f>
        <v>#N/A</v>
      </c>
      <c r="N4" s="57"/>
      <c r="O4" s="59" t="e">
        <f aca="false">SUMPRODUCT((Расход!$C$8:$C$44=Итог!K$2)*INDEX(Расход!$G$8:$L$44,,MATCH($D4&amp;$C4,Расход!$G$6:$L$6,0))&gt;0)*(MATCH(Расход!$B$8:$B$44,Расход!$B$8:$B$44,0)=ROW(Расход!$B$8:$B$44)-7)</f>
        <v>#N/A</v>
      </c>
      <c r="P4" s="59" t="n">
        <v>0</v>
      </c>
    </row>
    <row r="5" customFormat="false" ht="15" hidden="false" customHeight="false" outlineLevel="0" collapsed="false">
      <c r="B5" s="55"/>
      <c r="C5" s="62" t="s">
        <v>12</v>
      </c>
      <c r="D5" s="63" t="s">
        <v>6</v>
      </c>
      <c r="E5" s="62"/>
      <c r="F5" s="62"/>
      <c r="G5" s="62"/>
      <c r="H5" s="64"/>
      <c r="I5" s="63"/>
      <c r="J5" s="65"/>
      <c r="K5" s="64"/>
      <c r="L5" s="66"/>
      <c r="M5" s="67" t="e">
        <f aca="false">F5+N5-O5</f>
        <v>#REF!</v>
      </c>
      <c r="N5" s="63"/>
      <c r="O5" s="65" t="e">
        <f aca="false">SUMPRODUCT((Расход!$C$8:$C$44=Итог!K$2)*INDEX(Расход!$G$8:$L$44,,MATCH($D5&amp;$C5,Расход!$G$6:$L$6,0))&gt;0)*(MATCH(Расход!$B$8:$B$44,Расход!$B$8:$B$44,0)=ROW(Расход!$B$8:$B$44)-7)</f>
        <v>#REF!</v>
      </c>
      <c r="P5" s="65" t="n">
        <v>2</v>
      </c>
    </row>
    <row r="6" customFormat="false" ht="15" hidden="false" customHeight="false" outlineLevel="0" collapsed="false">
      <c r="B6" s="55"/>
      <c r="C6" s="62" t="s">
        <v>13</v>
      </c>
      <c r="D6" s="63" t="s">
        <v>4</v>
      </c>
      <c r="E6" s="62"/>
      <c r="F6" s="62"/>
      <c r="G6" s="62"/>
      <c r="H6" s="64"/>
      <c r="I6" s="63"/>
      <c r="J6" s="65"/>
      <c r="K6" s="64"/>
      <c r="L6" s="66"/>
      <c r="M6" s="67" t="e">
        <f aca="false">F6+N6-O6</f>
        <v>#N/A</v>
      </c>
      <c r="N6" s="63"/>
      <c r="O6" s="65" t="e">
        <f aca="false">SUMPRODUCT((Расход!$C$8:$C$44=Итог!K$2)*INDEX(Расход!$G$8:$L$44,,MATCH($D6&amp;$C6,Расход!$G$6:$L$6,0))&gt;0)*(MATCH(Расход!$B$8:$B$44,Расход!$B$8:$B$44,0)=ROW(Расход!$B$8:$B$44)-7)</f>
        <v>#N/A</v>
      </c>
      <c r="P6" s="65" t="n">
        <v>2</v>
      </c>
    </row>
    <row r="7" customFormat="false" ht="15.75" hidden="false" customHeight="false" outlineLevel="0" collapsed="false">
      <c r="B7" s="55"/>
      <c r="C7" s="68" t="s">
        <v>14</v>
      </c>
      <c r="D7" s="69" t="s">
        <v>7</v>
      </c>
      <c r="E7" s="68"/>
      <c r="F7" s="68"/>
      <c r="G7" s="68"/>
      <c r="H7" s="70"/>
      <c r="I7" s="69"/>
      <c r="J7" s="71"/>
      <c r="K7" s="70"/>
      <c r="L7" s="72"/>
      <c r="M7" s="73" t="e">
        <f aca="false">F7+N7-O7</f>
        <v>#REF!</v>
      </c>
      <c r="N7" s="69"/>
      <c r="O7" s="71" t="e">
        <f aca="false">SUMPRODUCT((Расход!$C$8:$C$44=Итог!K$2)*INDEX(Расход!$G$8:$L$44,,MATCH($D7&amp;$C7,Расход!$G$6:$L$6,0))&gt;0)*(MATCH(Расход!$B$8:$B$44,Расход!$B$8:$B$44,0)=ROW(Расход!$B$8:$B$44)-7)</f>
        <v>#REF!</v>
      </c>
      <c r="P7" s="71" t="n">
        <v>0</v>
      </c>
    </row>
  </sheetData>
  <mergeCells count="9">
    <mergeCell ref="B2:B3"/>
    <mergeCell ref="C2:C3"/>
    <mergeCell ref="D2:D3"/>
    <mergeCell ref="E2:E3"/>
    <mergeCell ref="F2:F3"/>
    <mergeCell ref="G2:G3"/>
    <mergeCell ref="H2:J2"/>
    <mergeCell ref="K2:P2"/>
    <mergeCell ref="B4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56:48Z</dcterms:created>
  <dc:creator>Shahin A. Karahanov</dc:creator>
  <dc:description/>
  <dc:language>en-US</dc:language>
  <cp:lastModifiedBy>Shahin A. Karahanov</cp:lastModifiedBy>
  <cp:lastPrinted>2019-06-20T07:16:04Z</cp:lastPrinted>
  <dcterms:modified xsi:type="dcterms:W3CDTF">2019-10-28T10:07:41Z</dcterms:modified>
  <cp:revision>0</cp:revision>
  <dc:subject/>
  <dc:title/>
</cp:coreProperties>
</file>