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9">
  <si>
    <t xml:space="preserve">№ Договора</t>
  </si>
  <si>
    <t xml:space="preserve">Дата первой фактической оплаты</t>
  </si>
  <si>
    <t xml:space="preserve">Бонус</t>
  </si>
  <si>
    <t xml:space="preserve">План</t>
  </si>
  <si>
    <t xml:space="preserve">Факт</t>
  </si>
  <si>
    <t xml:space="preserve">Ват33/1-1/1</t>
  </si>
  <si>
    <t xml:space="preserve">Ват33/1-2/2</t>
  </si>
  <si>
    <t xml:space="preserve">Ват33/1-3/3</t>
  </si>
  <si>
    <t xml:space="preserve">Ват33/1-4/4</t>
  </si>
  <si>
    <t xml:space="preserve">Ват33/1-5/5</t>
  </si>
  <si>
    <t xml:space="preserve">Ват33/1-6/6</t>
  </si>
  <si>
    <t xml:space="preserve">Ват33/1-7/7</t>
  </si>
  <si>
    <t xml:space="preserve">Ват33/1-8/8</t>
  </si>
  <si>
    <t xml:space="preserve">Ват33/2-1/12</t>
  </si>
  <si>
    <t xml:space="preserve">Ват33/2-2/13</t>
  </si>
  <si>
    <t xml:space="preserve">Ват33/2-3/14</t>
  </si>
  <si>
    <t xml:space="preserve">Ват33/2-4/15</t>
  </si>
  <si>
    <t xml:space="preserve">Ват33/2-5/16</t>
  </si>
  <si>
    <t xml:space="preserve">Ват33/2-6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;@"/>
    <numFmt numFmtId="166" formatCode="#,##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14"/>
    <col collapsed="false" customWidth="true" hidden="false" outlineLevel="0" max="76" min="4" style="0" width="10.41"/>
    <col collapsed="false" customWidth="true" hidden="false" outlineLevel="0" max="81" min="77" style="0" width="9.41"/>
    <col collapsed="false" customWidth="true" hidden="false" outlineLevel="0" max="83" min="82" style="0" width="9.56"/>
    <col collapsed="false" customWidth="true" hidden="false" outlineLevel="0" max="85" min="84" style="0" width="9.41"/>
    <col collapsed="false" customWidth="true" hidden="false" outlineLevel="0" max="87" min="86" style="0" width="9.56"/>
    <col collapsed="false" customWidth="true" hidden="false" outlineLevel="0" max="91" min="88" style="0" width="9.85"/>
    <col collapsed="false" customWidth="true" hidden="false" outlineLevel="0" max="97" min="92" style="0" width="9.4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3</v>
      </c>
      <c r="G1" s="4" t="s">
        <v>4</v>
      </c>
      <c r="H1" s="4" t="s">
        <v>3</v>
      </c>
      <c r="I1" s="4" t="s">
        <v>4</v>
      </c>
      <c r="J1" s="4" t="s">
        <v>3</v>
      </c>
      <c r="K1" s="4" t="s">
        <v>4</v>
      </c>
      <c r="L1" s="4" t="s">
        <v>3</v>
      </c>
      <c r="M1" s="4" t="s">
        <v>4</v>
      </c>
      <c r="N1" s="4" t="s">
        <v>3</v>
      </c>
      <c r="O1" s="4" t="s">
        <v>4</v>
      </c>
      <c r="P1" s="4" t="s">
        <v>3</v>
      </c>
      <c r="Q1" s="4" t="s">
        <v>4</v>
      </c>
      <c r="R1" s="4" t="s">
        <v>3</v>
      </c>
      <c r="S1" s="4" t="s">
        <v>4</v>
      </c>
      <c r="T1" s="4" t="s">
        <v>3</v>
      </c>
      <c r="U1" s="4" t="s">
        <v>4</v>
      </c>
      <c r="V1" s="4" t="s">
        <v>3</v>
      </c>
      <c r="W1" s="4" t="s">
        <v>4</v>
      </c>
      <c r="X1" s="4" t="s">
        <v>3</v>
      </c>
      <c r="Y1" s="4" t="s">
        <v>4</v>
      </c>
      <c r="Z1" s="4" t="s">
        <v>3</v>
      </c>
      <c r="AA1" s="4" t="s">
        <v>4</v>
      </c>
      <c r="AB1" s="4" t="s">
        <v>3</v>
      </c>
      <c r="AC1" s="4" t="s">
        <v>4</v>
      </c>
      <c r="AD1" s="4" t="s">
        <v>3</v>
      </c>
      <c r="AE1" s="4" t="s">
        <v>4</v>
      </c>
      <c r="AF1" s="4" t="s">
        <v>3</v>
      </c>
      <c r="AG1" s="4" t="s">
        <v>4</v>
      </c>
      <c r="AH1" s="4" t="s">
        <v>3</v>
      </c>
      <c r="AI1" s="4" t="s">
        <v>4</v>
      </c>
      <c r="AJ1" s="4" t="s">
        <v>3</v>
      </c>
      <c r="AK1" s="4" t="s">
        <v>4</v>
      </c>
      <c r="AL1" s="4" t="s">
        <v>3</v>
      </c>
      <c r="AM1" s="4" t="s">
        <v>4</v>
      </c>
      <c r="AN1" s="4" t="s">
        <v>3</v>
      </c>
      <c r="AO1" s="4" t="s">
        <v>4</v>
      </c>
      <c r="AP1" s="4" t="s">
        <v>3</v>
      </c>
      <c r="AQ1" s="4" t="s">
        <v>4</v>
      </c>
      <c r="AR1" s="4" t="s">
        <v>3</v>
      </c>
      <c r="AS1" s="4" t="s">
        <v>4</v>
      </c>
      <c r="AT1" s="4" t="s">
        <v>3</v>
      </c>
      <c r="AU1" s="4" t="s">
        <v>4</v>
      </c>
      <c r="AV1" s="4" t="s">
        <v>3</v>
      </c>
      <c r="AW1" s="4" t="s">
        <v>4</v>
      </c>
      <c r="AX1" s="4" t="s">
        <v>3</v>
      </c>
      <c r="AY1" s="4" t="s">
        <v>4</v>
      </c>
      <c r="AZ1" s="4" t="s">
        <v>3</v>
      </c>
      <c r="BA1" s="4" t="s">
        <v>4</v>
      </c>
      <c r="BB1" s="4" t="s">
        <v>3</v>
      </c>
      <c r="BC1" s="4" t="s">
        <v>4</v>
      </c>
      <c r="BD1" s="4" t="s">
        <v>3</v>
      </c>
      <c r="BE1" s="4" t="s">
        <v>4</v>
      </c>
      <c r="BF1" s="4" t="s">
        <v>3</v>
      </c>
      <c r="BG1" s="4" t="s">
        <v>4</v>
      </c>
      <c r="BH1" s="4" t="s">
        <v>3</v>
      </c>
      <c r="BI1" s="4" t="s">
        <v>4</v>
      </c>
      <c r="BJ1" s="4" t="s">
        <v>3</v>
      </c>
      <c r="BK1" s="4" t="s">
        <v>4</v>
      </c>
      <c r="BL1" s="4" t="s">
        <v>3</v>
      </c>
      <c r="BM1" s="4" t="s">
        <v>4</v>
      </c>
      <c r="BN1" s="4" t="s">
        <v>3</v>
      </c>
      <c r="BO1" s="4" t="s">
        <v>4</v>
      </c>
      <c r="BP1" s="4" t="s">
        <v>3</v>
      </c>
      <c r="BQ1" s="4" t="s">
        <v>4</v>
      </c>
      <c r="BR1" s="4" t="s">
        <v>3</v>
      </c>
      <c r="BS1" s="4" t="s">
        <v>4</v>
      </c>
      <c r="BT1" s="4" t="s">
        <v>3</v>
      </c>
      <c r="BU1" s="4" t="s">
        <v>4</v>
      </c>
      <c r="BV1" s="4" t="s">
        <v>3</v>
      </c>
      <c r="BW1" s="4" t="s">
        <v>4</v>
      </c>
      <c r="BX1" s="4" t="s">
        <v>3</v>
      </c>
      <c r="BY1" s="4" t="s">
        <v>4</v>
      </c>
      <c r="BZ1" s="4" t="s">
        <v>3</v>
      </c>
      <c r="CA1" s="4" t="s">
        <v>4</v>
      </c>
      <c r="CB1" s="4" t="s">
        <v>3</v>
      </c>
      <c r="CC1" s="4" t="s">
        <v>4</v>
      </c>
      <c r="CD1" s="4" t="s">
        <v>3</v>
      </c>
      <c r="CE1" s="4" t="s">
        <v>4</v>
      </c>
      <c r="CF1" s="4" t="s">
        <v>3</v>
      </c>
      <c r="CG1" s="4" t="s">
        <v>4</v>
      </c>
      <c r="CH1" s="4" t="s">
        <v>3</v>
      </c>
      <c r="CI1" s="4" t="s">
        <v>4</v>
      </c>
      <c r="CJ1" s="4" t="s">
        <v>3</v>
      </c>
      <c r="CK1" s="4" t="s">
        <v>4</v>
      </c>
      <c r="CL1" s="4" t="s">
        <v>3</v>
      </c>
      <c r="CM1" s="4" t="s">
        <v>4</v>
      </c>
      <c r="CN1" s="4" t="s">
        <v>3</v>
      </c>
      <c r="CO1" s="4" t="s">
        <v>3</v>
      </c>
      <c r="CP1" s="4" t="s">
        <v>4</v>
      </c>
      <c r="CQ1" s="4" t="s">
        <v>3</v>
      </c>
      <c r="CR1" s="4" t="s">
        <v>4</v>
      </c>
      <c r="CS1" s="4" t="s">
        <v>3</v>
      </c>
    </row>
    <row r="2" customFormat="false" ht="36.75" hidden="false" customHeight="true" outlineLevel="0" collapsed="false">
      <c r="A2" s="1"/>
      <c r="B2" s="2"/>
      <c r="C2" s="3"/>
      <c r="D2" s="5" t="n">
        <v>42735</v>
      </c>
      <c r="E2" s="5" t="n">
        <v>42735</v>
      </c>
      <c r="F2" s="5" t="n">
        <v>42766</v>
      </c>
      <c r="G2" s="5" t="n">
        <v>42766</v>
      </c>
      <c r="H2" s="5" t="n">
        <v>42794</v>
      </c>
      <c r="I2" s="5" t="n">
        <v>42794</v>
      </c>
      <c r="J2" s="5" t="n">
        <v>42825</v>
      </c>
      <c r="K2" s="5" t="n">
        <v>42825</v>
      </c>
      <c r="L2" s="5" t="n">
        <v>42855</v>
      </c>
      <c r="M2" s="5" t="n">
        <v>42855</v>
      </c>
      <c r="N2" s="5" t="n">
        <v>42886</v>
      </c>
      <c r="O2" s="5" t="n">
        <v>42886</v>
      </c>
      <c r="P2" s="5" t="n">
        <v>42916</v>
      </c>
      <c r="Q2" s="5" t="n">
        <v>42916</v>
      </c>
      <c r="R2" s="5" t="n">
        <v>42947</v>
      </c>
      <c r="S2" s="5" t="n">
        <v>42947</v>
      </c>
      <c r="T2" s="5" t="n">
        <v>42978</v>
      </c>
      <c r="U2" s="5" t="n">
        <v>42978</v>
      </c>
      <c r="V2" s="5" t="n">
        <v>43008</v>
      </c>
      <c r="W2" s="5" t="n">
        <v>43008</v>
      </c>
      <c r="X2" s="5" t="n">
        <v>43039</v>
      </c>
      <c r="Y2" s="5" t="n">
        <v>43039</v>
      </c>
      <c r="Z2" s="5" t="n">
        <v>43069</v>
      </c>
      <c r="AA2" s="5" t="n">
        <v>43069</v>
      </c>
      <c r="AB2" s="5" t="n">
        <v>43100</v>
      </c>
      <c r="AC2" s="5" t="n">
        <v>43100</v>
      </c>
      <c r="AD2" s="5" t="n">
        <v>43131</v>
      </c>
      <c r="AE2" s="5" t="n">
        <v>43131</v>
      </c>
      <c r="AF2" s="5" t="n">
        <v>43159</v>
      </c>
      <c r="AG2" s="5" t="n">
        <v>43159</v>
      </c>
      <c r="AH2" s="5" t="n">
        <v>43190</v>
      </c>
      <c r="AI2" s="5" t="n">
        <v>43190</v>
      </c>
      <c r="AJ2" s="5" t="n">
        <v>43220</v>
      </c>
      <c r="AK2" s="5" t="n">
        <v>43220</v>
      </c>
      <c r="AL2" s="5" t="n">
        <v>43251</v>
      </c>
      <c r="AM2" s="5" t="n">
        <v>43251</v>
      </c>
      <c r="AN2" s="5" t="n">
        <v>43281</v>
      </c>
      <c r="AO2" s="5" t="n">
        <v>43281</v>
      </c>
      <c r="AP2" s="5" t="n">
        <v>43312</v>
      </c>
      <c r="AQ2" s="5" t="n">
        <v>43312</v>
      </c>
      <c r="AR2" s="5" t="n">
        <v>43343</v>
      </c>
      <c r="AS2" s="5" t="n">
        <v>43343</v>
      </c>
      <c r="AT2" s="5" t="n">
        <v>43373</v>
      </c>
      <c r="AU2" s="5" t="n">
        <v>43373</v>
      </c>
      <c r="AV2" s="5" t="n">
        <v>43404</v>
      </c>
      <c r="AW2" s="5" t="n">
        <v>43404</v>
      </c>
      <c r="AX2" s="5" t="n">
        <v>43434</v>
      </c>
      <c r="AY2" s="5" t="n">
        <v>43434</v>
      </c>
      <c r="AZ2" s="5" t="n">
        <v>43465</v>
      </c>
      <c r="BA2" s="5" t="n">
        <v>43465</v>
      </c>
      <c r="BB2" s="5" t="n">
        <v>43496</v>
      </c>
      <c r="BC2" s="5" t="n">
        <v>43496</v>
      </c>
      <c r="BD2" s="5" t="n">
        <v>43524</v>
      </c>
      <c r="BE2" s="5" t="n">
        <v>43524</v>
      </c>
      <c r="BF2" s="5" t="n">
        <v>43555</v>
      </c>
      <c r="BG2" s="5" t="n">
        <v>43555</v>
      </c>
      <c r="BH2" s="5" t="n">
        <v>43585</v>
      </c>
      <c r="BI2" s="5" t="n">
        <v>43585</v>
      </c>
      <c r="BJ2" s="5" t="n">
        <v>43616</v>
      </c>
      <c r="BK2" s="5" t="n">
        <v>43616</v>
      </c>
      <c r="BL2" s="5" t="n">
        <v>43646</v>
      </c>
      <c r="BM2" s="5" t="n">
        <v>43646</v>
      </c>
      <c r="BN2" s="5" t="n">
        <v>43677</v>
      </c>
      <c r="BO2" s="5" t="n">
        <v>43677</v>
      </c>
      <c r="BP2" s="5" t="n">
        <v>43708</v>
      </c>
      <c r="BQ2" s="5" t="n">
        <v>43708</v>
      </c>
      <c r="BR2" s="5" t="n">
        <v>43738</v>
      </c>
      <c r="BS2" s="5" t="n">
        <v>43738</v>
      </c>
      <c r="BT2" s="5" t="n">
        <v>43769</v>
      </c>
      <c r="BU2" s="5" t="n">
        <v>43769</v>
      </c>
      <c r="BV2" s="5" t="n">
        <v>43799</v>
      </c>
      <c r="BW2" s="5" t="n">
        <v>43799</v>
      </c>
      <c r="BX2" s="5" t="n">
        <v>43830</v>
      </c>
      <c r="BY2" s="5" t="n">
        <v>43830</v>
      </c>
      <c r="BZ2" s="5" t="n">
        <v>43861</v>
      </c>
      <c r="CA2" s="5" t="n">
        <v>43861</v>
      </c>
      <c r="CB2" s="5" t="n">
        <v>43889</v>
      </c>
      <c r="CC2" s="5" t="n">
        <v>43889</v>
      </c>
      <c r="CD2" s="5" t="n">
        <v>43921</v>
      </c>
      <c r="CE2" s="5" t="n">
        <v>43921</v>
      </c>
      <c r="CF2" s="5" t="n">
        <v>43951</v>
      </c>
      <c r="CG2" s="5" t="n">
        <v>43951</v>
      </c>
      <c r="CH2" s="5" t="n">
        <v>43982</v>
      </c>
      <c r="CI2" s="5" t="n">
        <v>43982</v>
      </c>
      <c r="CJ2" s="5" t="n">
        <v>44012</v>
      </c>
      <c r="CK2" s="5" t="n">
        <v>44012</v>
      </c>
      <c r="CL2" s="5" t="n">
        <v>44043</v>
      </c>
      <c r="CM2" s="5" t="n">
        <v>44043</v>
      </c>
      <c r="CN2" s="5" t="n">
        <v>44074</v>
      </c>
      <c r="CO2" s="5" t="n">
        <v>44074</v>
      </c>
      <c r="CP2" s="5" t="n">
        <v>44104</v>
      </c>
      <c r="CQ2" s="5" t="n">
        <v>44104</v>
      </c>
      <c r="CR2" s="5" t="n">
        <v>44135</v>
      </c>
      <c r="CS2" s="5" t="n">
        <v>44135</v>
      </c>
    </row>
    <row r="3" customFormat="false" ht="15" hidden="false" customHeight="false" outlineLevel="0" collapsed="false">
      <c r="A3" s="4" t="s">
        <v>5</v>
      </c>
      <c r="B3" s="5" t="n">
        <f aca="false">INDEX($D$2:$CS$2,SUMPRODUCT(MATCH(1,--((D3:CS3&gt;0)*($D$1:$CS$1="Факт")),)))</f>
        <v>43190</v>
      </c>
      <c r="C3" s="4"/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220000</v>
      </c>
      <c r="AI3" s="6" t="n">
        <v>22000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4047000</v>
      </c>
      <c r="AQ3" s="6" t="n">
        <v>404700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  <c r="BW3" s="6" t="n">
        <v>0</v>
      </c>
      <c r="BX3" s="6" t="n">
        <v>0</v>
      </c>
      <c r="BY3" s="6" t="n">
        <v>0</v>
      </c>
      <c r="BZ3" s="6" t="n">
        <v>0</v>
      </c>
      <c r="CA3" s="6" t="n">
        <v>0</v>
      </c>
      <c r="CB3" s="6" t="n">
        <v>0</v>
      </c>
      <c r="CC3" s="6" t="n">
        <v>0</v>
      </c>
      <c r="CD3" s="6" t="n">
        <v>0</v>
      </c>
      <c r="CE3" s="6" t="n">
        <v>0</v>
      </c>
      <c r="CF3" s="6" t="n">
        <v>0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</row>
    <row r="4" customFormat="false" ht="15" hidden="false" customHeight="false" outlineLevel="0" collapsed="false">
      <c r="A4" s="4" t="s">
        <v>6</v>
      </c>
      <c r="B4" s="5" t="n">
        <f aca="false">INDEX($D$2:$CS$2,SUMPRODUCT(MATCH(1,--((D4:CS4&gt;0)*($D$1:$CS$1="Факт")),)))</f>
        <v>43131</v>
      </c>
      <c r="C4" s="4"/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2754000</v>
      </c>
      <c r="AE4" s="6" t="n">
        <v>275400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0</v>
      </c>
      <c r="AW4" s="6" t="n">
        <v>0</v>
      </c>
      <c r="AX4" s="6" t="n">
        <v>0</v>
      </c>
      <c r="AY4" s="6" t="n">
        <v>0</v>
      </c>
      <c r="AZ4" s="6" t="n">
        <v>0</v>
      </c>
      <c r="BA4" s="6" t="n">
        <v>0</v>
      </c>
      <c r="BB4" s="6" t="n">
        <v>0</v>
      </c>
      <c r="BC4" s="6" t="n">
        <v>0</v>
      </c>
      <c r="BD4" s="6" t="n">
        <v>0</v>
      </c>
      <c r="BE4" s="6" t="n">
        <v>0</v>
      </c>
      <c r="BF4" s="6" t="n">
        <v>0</v>
      </c>
      <c r="BG4" s="6" t="n">
        <v>0</v>
      </c>
      <c r="BH4" s="6" t="n">
        <v>0</v>
      </c>
      <c r="BI4" s="6" t="n">
        <v>0</v>
      </c>
      <c r="BJ4" s="6" t="n">
        <v>0</v>
      </c>
      <c r="BK4" s="6" t="n">
        <v>0</v>
      </c>
      <c r="BL4" s="6" t="n">
        <v>0</v>
      </c>
      <c r="BM4" s="6" t="n">
        <v>0</v>
      </c>
      <c r="BN4" s="6" t="n">
        <v>0</v>
      </c>
      <c r="BO4" s="6" t="n">
        <v>0</v>
      </c>
      <c r="BP4" s="6" t="n">
        <v>0</v>
      </c>
      <c r="BQ4" s="6" t="n">
        <v>0</v>
      </c>
      <c r="BR4" s="6" t="n">
        <v>0</v>
      </c>
      <c r="BS4" s="6" t="n">
        <v>0</v>
      </c>
      <c r="BT4" s="6" t="n">
        <v>0</v>
      </c>
      <c r="BU4" s="6" t="n">
        <v>0</v>
      </c>
      <c r="BV4" s="6" t="n">
        <v>0</v>
      </c>
      <c r="BW4" s="6" t="n">
        <v>0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0</v>
      </c>
      <c r="CG4" s="6" t="n">
        <v>0</v>
      </c>
      <c r="CH4" s="6" t="n">
        <v>0</v>
      </c>
      <c r="CI4" s="6" t="n">
        <v>0</v>
      </c>
      <c r="CJ4" s="6" t="n">
        <v>0</v>
      </c>
      <c r="CK4" s="6" t="n">
        <v>0</v>
      </c>
      <c r="CL4" s="6" t="n">
        <v>0</v>
      </c>
      <c r="CM4" s="6" t="n">
        <v>0</v>
      </c>
      <c r="CN4" s="6" t="n">
        <v>0</v>
      </c>
      <c r="CO4" s="6" t="n">
        <v>0</v>
      </c>
      <c r="CP4" s="6" t="n">
        <v>0</v>
      </c>
      <c r="CQ4" s="6" t="n">
        <v>0</v>
      </c>
      <c r="CR4" s="6" t="n">
        <v>0</v>
      </c>
      <c r="CS4" s="6" t="n">
        <v>0</v>
      </c>
    </row>
    <row r="5" customFormat="false" ht="15" hidden="false" customHeight="false" outlineLevel="0" collapsed="false">
      <c r="A5" s="4" t="s">
        <v>7</v>
      </c>
      <c r="B5" s="5" t="n">
        <f aca="false">INDEX($D$2:$CS$2,SUMPRODUCT(MATCH(1,--((D5:CS5&gt;0)*($D$1:$CS$1="Факт")),)))</f>
        <v>43585</v>
      </c>
      <c r="C5" s="4"/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  <c r="BB5" s="6" t="n">
        <v>0</v>
      </c>
      <c r="BC5" s="6" t="n">
        <v>0</v>
      </c>
      <c r="BD5" s="6" t="n">
        <v>0</v>
      </c>
      <c r="BE5" s="6" t="n">
        <v>0</v>
      </c>
      <c r="BF5" s="6" t="n">
        <v>0</v>
      </c>
      <c r="BG5" s="6" t="n">
        <v>0</v>
      </c>
      <c r="BH5" s="6" t="n">
        <v>3366895</v>
      </c>
      <c r="BI5" s="6" t="n">
        <v>3366895</v>
      </c>
      <c r="BJ5" s="6" t="n">
        <v>0</v>
      </c>
      <c r="BK5" s="6" t="n">
        <v>0</v>
      </c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  <c r="BT5" s="6" t="n">
        <v>0</v>
      </c>
      <c r="BU5" s="6" t="n">
        <v>0</v>
      </c>
      <c r="BV5" s="6" t="n">
        <v>0</v>
      </c>
      <c r="BW5" s="6" t="n">
        <v>0</v>
      </c>
      <c r="BX5" s="6" t="n">
        <v>0</v>
      </c>
      <c r="BY5" s="6" t="n">
        <v>0</v>
      </c>
      <c r="BZ5" s="6" t="n">
        <v>0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0</v>
      </c>
      <c r="CG5" s="6" t="n">
        <v>0</v>
      </c>
      <c r="CH5" s="6" t="n">
        <v>0</v>
      </c>
      <c r="CI5" s="6" t="n">
        <v>0</v>
      </c>
      <c r="CJ5" s="6" t="n">
        <v>0</v>
      </c>
      <c r="CK5" s="6" t="n">
        <v>0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</row>
    <row r="6" customFormat="false" ht="15" hidden="false" customHeight="false" outlineLevel="0" collapsed="false">
      <c r="A6" s="4" t="s">
        <v>8</v>
      </c>
      <c r="B6" s="5" t="n">
        <f aca="false">INDEX($D$2:$CS$2,SUMPRODUCT(MATCH(1,--((D6:CS6&gt;0)*($D$1:$CS$1="Факт")),)))</f>
        <v>43039</v>
      </c>
      <c r="C6" s="4"/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1956041</v>
      </c>
      <c r="Y6" s="6" t="n">
        <v>195604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419779</v>
      </c>
      <c r="AE6" s="6" t="n">
        <v>419779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</row>
    <row r="7" customFormat="false" ht="15" hidden="false" customHeight="false" outlineLevel="0" collapsed="false">
      <c r="A7" s="4" t="s">
        <v>9</v>
      </c>
      <c r="B7" s="5" t="n">
        <f aca="false">INDEX($D$2:$CS$2,SUMPRODUCT(MATCH(1,--((D7:CS7&gt;0)*($D$1:$CS$1="Факт")),)))</f>
        <v>43159</v>
      </c>
      <c r="C7" s="4"/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2048200</v>
      </c>
      <c r="AG7" s="6" t="n">
        <v>204820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</row>
    <row r="8" customFormat="false" ht="15" hidden="false" customHeight="false" outlineLevel="0" collapsed="false">
      <c r="A8" s="4" t="s">
        <v>10</v>
      </c>
      <c r="B8" s="5" t="n">
        <f aca="false">INDEX($D$2:$CS$2,SUMPRODUCT(MATCH(1,--((D8:CS8&gt;0)*($D$1:$CS$1="Факт")),)))</f>
        <v>43008</v>
      </c>
      <c r="C8" s="4"/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1853380</v>
      </c>
      <c r="W8" s="6" t="n">
        <v>185338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</row>
    <row r="9" customFormat="false" ht="15" hidden="false" customHeight="false" outlineLevel="0" collapsed="false">
      <c r="A9" s="4" t="s">
        <v>11</v>
      </c>
      <c r="B9" s="5" t="n">
        <f aca="false">INDEX($D$2:$CS$2,SUMPRODUCT(MATCH(1,--((D9:CS9&gt;0)*($D$1:$CS$1="Факт")),)))</f>
        <v>43039</v>
      </c>
      <c r="C9" s="4"/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2375820</v>
      </c>
      <c r="Y9" s="6" t="n">
        <v>237582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</row>
    <row r="10" customFormat="false" ht="15" hidden="false" customHeight="false" outlineLevel="0" collapsed="false">
      <c r="A10" s="4" t="s">
        <v>12</v>
      </c>
      <c r="B10" s="5" t="n">
        <f aca="false">INDEX($D$2:$CS$2,SUMPRODUCT(MATCH(1,--((D10:CS10&gt;0)*($D$1:$CS$1="Факт")),)))</f>
        <v>43343</v>
      </c>
      <c r="C10" s="4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2946300</v>
      </c>
      <c r="AS10" s="6" t="n">
        <v>294630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</row>
    <row r="11" customFormat="false" ht="15" hidden="false" customHeight="false" outlineLevel="0" collapsed="false">
      <c r="A11" s="4" t="s">
        <v>13</v>
      </c>
      <c r="B11" s="5" t="n">
        <f aca="false">INDEX($D$2:$CS$2,SUMPRODUCT(MATCH(1,--((D11:CS11&gt;0)*($D$1:$CS$1="Факт")),)))</f>
        <v>43585</v>
      </c>
      <c r="C11" s="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5250000</v>
      </c>
      <c r="BI11" s="6" t="n">
        <v>525000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</row>
    <row r="12" customFormat="false" ht="15" hidden="false" customHeight="false" outlineLevel="0" collapsed="false">
      <c r="A12" s="4" t="s">
        <v>14</v>
      </c>
      <c r="B12" s="5" t="n">
        <f aca="false">INDEX($D$2:$CS$2,SUMPRODUCT(MATCH(1,--((D12:CS12&gt;0)*($D$1:$CS$1="Факт")),)))</f>
        <v>43312</v>
      </c>
      <c r="C12" s="4"/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3569700</v>
      </c>
      <c r="AQ12" s="6" t="n">
        <v>356970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</row>
    <row r="13" customFormat="false" ht="15" hidden="false" customHeight="false" outlineLevel="0" collapsed="false">
      <c r="A13" s="4" t="s">
        <v>15</v>
      </c>
      <c r="B13" s="5" t="n">
        <f aca="false">INDEX($D$2:$CS$2,SUMPRODUCT(MATCH(1,--((D13:CS13&gt;0)*($D$1:$CS$1="Факт")),)))</f>
        <v>43281</v>
      </c>
      <c r="C13" s="4"/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3190200</v>
      </c>
      <c r="AO13" s="6" t="n">
        <v>319020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</row>
    <row r="14" customFormat="false" ht="15" hidden="false" customHeight="false" outlineLevel="0" collapsed="false">
      <c r="A14" s="4" t="s">
        <v>16</v>
      </c>
      <c r="B14" s="5" t="n">
        <f aca="false">INDEX($D$2:$CS$2,SUMPRODUCT(MATCH(1,--((D14:CS14&gt;0)*($D$1:$CS$1="Факт")),)))</f>
        <v>43251</v>
      </c>
      <c r="C14" s="4"/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3245200</v>
      </c>
      <c r="AM14" s="6" t="n">
        <v>324520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</row>
    <row r="15" customFormat="false" ht="15" hidden="false" customHeight="false" outlineLevel="0" collapsed="false">
      <c r="A15" s="4" t="s">
        <v>17</v>
      </c>
      <c r="B15" s="5" t="n">
        <f aca="false">INDEX($D$2:$CS$2,SUMPRODUCT(MATCH(1,--((D15:CS15&gt;0)*($D$1:$CS$1="Факт")),)))</f>
        <v>43069</v>
      </c>
      <c r="C15" s="4"/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2713478</v>
      </c>
      <c r="AA15" s="6" t="n">
        <v>2713478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</row>
    <row r="16" customFormat="false" ht="15" hidden="false" customHeight="false" outlineLevel="0" collapsed="false">
      <c r="A16" s="4" t="s">
        <v>18</v>
      </c>
      <c r="B16" s="5" t="n">
        <f aca="false">INDEX($D$2:$CS$2,SUMPRODUCT(MATCH(1,--((D16:CS16&gt;0)*($D$1:$CS$1="Факт")),)))</f>
        <v>43008</v>
      </c>
      <c r="C16" s="4"/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2025457</v>
      </c>
      <c r="W16" s="6" t="n">
        <v>2025457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4:53:01Z</dcterms:created>
  <dc:creator>Арцыбасова Ксения</dc:creator>
  <dc:description/>
  <dc:language>en-US</dc:language>
  <cp:lastModifiedBy>User</cp:lastModifiedBy>
  <dcterms:modified xsi:type="dcterms:W3CDTF">2019-11-09T22:18:30Z</dcterms:modified>
  <cp:revision>0</cp:revision>
  <dc:subject/>
  <dc:title/>
</cp:coreProperties>
</file>