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ёт-фактуры" sheetId="1" state="visible" r:id="rId2"/>
    <sheet name="База данны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Счёт-фактура</t>
  </si>
  <si>
    <t xml:space="preserve">Дата</t>
  </si>
  <si>
    <t xml:space="preserve">Артикул</t>
  </si>
  <si>
    <t xml:space="preserve">Поставщик</t>
  </si>
  <si>
    <t xml:space="preserve">Наименование</t>
  </si>
  <si>
    <t xml:space="preserve">Ед.изм</t>
  </si>
  <si>
    <t xml:space="preserve">Группа закупок</t>
  </si>
  <si>
    <t xml:space="preserve">Кол-во</t>
  </si>
  <si>
    <t xml:space="preserve">Цена без НДС</t>
  </si>
  <si>
    <t xml:space="preserve">Сумма без НДС</t>
  </si>
  <si>
    <t xml:space="preserve">00-00000474</t>
  </si>
  <si>
    <t xml:space="preserve">091/2019-0001908</t>
  </si>
  <si>
    <t xml:space="preserve">100100</t>
  </si>
  <si>
    <t xml:space="preserve">Из-за одинакового артикула у поставщиков в листе "База данных" формула подгружает неверную информацию, а именно ту, которая в базе первая попадается.</t>
  </si>
  <si>
    <t xml:space="preserve">наименование</t>
  </si>
  <si>
    <t xml:space="preserve">ед.изм</t>
  </si>
  <si>
    <t xml:space="preserve">технострой</t>
  </si>
  <si>
    <t xml:space="preserve">Услуга вывоз мусора</t>
  </si>
  <si>
    <t xml:space="preserve">услуга</t>
  </si>
  <si>
    <t xml:space="preserve">общ.строит.</t>
  </si>
  <si>
    <t xml:space="preserve">леруа мерлен</t>
  </si>
  <si>
    <t xml:space="preserve">дюбель нейлон 6х50</t>
  </si>
  <si>
    <t xml:space="preserve">шт</t>
  </si>
  <si>
    <t xml:space="preserve">Крепёж</t>
  </si>
  <si>
    <t xml:space="preserve">аксон</t>
  </si>
  <si>
    <t xml:space="preserve">Дюбель хомут 5-10мм (35шт)</t>
  </si>
  <si>
    <t xml:space="preserve">Наличник пластиковый бел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13"/>
    <col collapsed="false" customWidth="true" hidden="false" outlineLevel="0" max="7" min="3" style="0" width="29.41"/>
    <col collapsed="false" customWidth="true" hidden="false" outlineLevel="0" max="8" min="8" style="0" width="7.28"/>
    <col collapsed="false" customWidth="true" hidden="false" outlineLevel="0" max="9" min="9" style="0" width="13.7"/>
    <col collapsed="false" customWidth="true" hidden="false" outlineLevel="0" max="10" min="10" style="0" width="1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n">
        <v>156</v>
      </c>
      <c r="B2" s="3" t="n">
        <v>43585</v>
      </c>
      <c r="C2" s="4" t="s">
        <v>10</v>
      </c>
      <c r="D2" s="2" t="str">
        <f aca="false">INDEX('База данных'!$A$2:$E$6,MATCH($C2,'База данных'!$D$2:$D$6,0),MATCH(D$1,'База данных'!$A$1:$E$1,0))</f>
        <v>технострой</v>
      </c>
      <c r="E2" s="2" t="str">
        <f aca="false">INDEX('База данных'!$A$2:$E$6,MATCH($C2,'База данных'!$D$2:$D$6,0),MATCH(E$1,'База данных'!$A$1:$E$1,0))</f>
        <v>Услуга вывоз мусора</v>
      </c>
      <c r="F2" s="2" t="str">
        <f aca="false">INDEX('База данных'!$A$2:$E$6,MATCH($C2,'База данных'!$D$2:$D$6,0),MATCH(F$1,'База данных'!$A$1:$E$1,0))</f>
        <v>услуга</v>
      </c>
      <c r="G2" s="2" t="str">
        <f aca="false">INDEX('База данных'!$A$2:$E$6,MATCH($C2,'База данных'!$D$2:$D$6,0),MATCH(G$1,'База данных'!$A$1:$E$1,0))</f>
        <v>общ.строит.</v>
      </c>
      <c r="H2" s="2" t="n">
        <v>14</v>
      </c>
      <c r="I2" s="2" t="n">
        <v>2333.33</v>
      </c>
      <c r="J2" s="2" t="n">
        <v>32666.62</v>
      </c>
    </row>
    <row r="3" customFormat="false" ht="15" hidden="false" customHeight="false" outlineLevel="0" collapsed="false">
      <c r="A3" s="2" t="s">
        <v>11</v>
      </c>
      <c r="B3" s="3" t="n">
        <v>43556</v>
      </c>
      <c r="C3" s="4" t="n">
        <v>81933108</v>
      </c>
      <c r="D3" s="2" t="str">
        <f aca="false">INDEX('База данных'!$A$2:$E$6,MATCH($C3,'База данных'!$D$2:$D$6,0),MATCH(D$1,'База данных'!$A$1:$E$1,0))</f>
        <v>леруа мерлен</v>
      </c>
      <c r="E3" s="2" t="str">
        <f aca="false">INDEX('База данных'!$A$2:$E$6,MATCH($C3,'База данных'!$D$2:$D$6,0),MATCH(E$1,'База данных'!$A$1:$E$1,0))</f>
        <v>дюбель нейлон 6х50</v>
      </c>
      <c r="F3" s="2" t="str">
        <f aca="false">INDEX('База данных'!$A$2:$E$6,MATCH($C3,'База данных'!$D$2:$D$6,0),MATCH(F$1,'База данных'!$A$1:$E$1,0))</f>
        <v>шт</v>
      </c>
      <c r="G3" s="2" t="str">
        <f aca="false">INDEX('База данных'!$A$2:$E$6,MATCH($C3,'База данных'!$D$2:$D$6,0),MATCH(G$1,'База данных'!$A$1:$E$1,0))</f>
        <v>Крепёж</v>
      </c>
      <c r="H3" s="2" t="n">
        <v>1</v>
      </c>
      <c r="I3" s="2" t="n">
        <v>1012.5</v>
      </c>
      <c r="J3" s="2" t="n">
        <v>1012.5</v>
      </c>
    </row>
    <row r="4" customFormat="false" ht="15" hidden="false" customHeight="false" outlineLevel="0" collapsed="false">
      <c r="A4" s="2"/>
      <c r="B4" s="2"/>
      <c r="C4" s="2"/>
      <c r="D4" s="2" t="e">
        <f aca="false">INDEX('База данных'!$A$2:$E$6,MATCH($C4,'База данных'!$D$2:$D$6,0),MATCH(D$1,'База данных'!$A$1:$E$1,0))</f>
        <v>#N/A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 t="s">
        <v>12</v>
      </c>
      <c r="D5" s="2" t="str">
        <f aca="false">INDEX('База данных'!$A$2:$E$6,MATCH($C5,'База данных'!$D$2:$D$6,0),MATCH(D$1,'База данных'!$A$1:$E$1,0))</f>
        <v>аксон</v>
      </c>
      <c r="E5" s="2" t="str">
        <f aca="false">INDEX('База данных'!$A$2:$E$6,MATCH($C5,'База данных'!$D$2:$D$6,0),MATCH(E$1,'База данных'!$A$1:$E$1,0))</f>
        <v>Дюбель хомут 5-10мм (35шт)</v>
      </c>
      <c r="F5" s="2" t="str">
        <f aca="false">INDEX('База данных'!$A$2:$E$6,MATCH($C5,'База данных'!$D$2:$D$6,0),MATCH(F$1,'База данных'!$A$1:$E$1,0))</f>
        <v>шт</v>
      </c>
      <c r="G5" s="2" t="str">
        <f aca="false">INDEX('База данных'!$A$2:$E$6,MATCH($C5,'База данных'!$D$2:$D$6,0),MATCH(G$1,'База данных'!$A$1:$E$1,0))</f>
        <v>Крепёж</v>
      </c>
      <c r="H5" s="2"/>
      <c r="I5" s="2"/>
      <c r="J5" s="2"/>
    </row>
    <row r="6" customFormat="false" ht="15" hidden="false" customHeight="false" outlineLevel="0" collapsed="false">
      <c r="A6" s="2"/>
      <c r="B6" s="2"/>
      <c r="C6" s="2" t="s">
        <v>12</v>
      </c>
      <c r="D6" s="2" t="str">
        <f aca="false">INDEX('База данных'!$A$2:$E$6,MATCH($C6,'База данных'!$D$2:$D$6,0),MATCH(D$1,'База данных'!$A$1:$E$1,0))</f>
        <v>аксон</v>
      </c>
      <c r="E6" s="2" t="str">
        <f aca="false">INDEX('База данных'!$A$2:$E$6,MATCH($C6,'База данных'!$D$2:$D$6,0),MATCH(E$1,'База данных'!$A$1:$E$1,0))</f>
        <v>Дюбель хомут 5-10мм (35шт)</v>
      </c>
      <c r="F6" s="2" t="str">
        <f aca="false">INDEX('База данных'!$A$2:$E$6,MATCH($C6,'База данных'!$D$2:$D$6,0),MATCH(F$1,'База данных'!$A$1:$E$1,0))</f>
        <v>шт</v>
      </c>
      <c r="G6" s="2" t="str">
        <f aca="false">INDEX('База данных'!$A$2:$E$6,MATCH($C6,'База данных'!$D$2:$D$6,0),MATCH(G$1,'База данных'!$A$1:$E$1,0))</f>
        <v>Крепёж</v>
      </c>
      <c r="H6" s="2"/>
      <c r="I6" s="2"/>
      <c r="J6" s="2"/>
    </row>
    <row r="9" customFormat="false" ht="45" hidden="false" customHeight="true" outlineLevel="0" collapsed="false">
      <c r="C9" s="5" t="s">
        <v>13</v>
      </c>
      <c r="D9" s="5"/>
      <c r="E9" s="5"/>
      <c r="F9" s="5"/>
      <c r="G9" s="5"/>
    </row>
  </sheetData>
  <mergeCells count="1">
    <mergeCell ref="C9:G9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13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3</v>
      </c>
      <c r="B1" s="1" t="s">
        <v>14</v>
      </c>
      <c r="C1" s="1" t="s">
        <v>15</v>
      </c>
      <c r="D1" s="1" t="s">
        <v>2</v>
      </c>
      <c r="E1" s="1" t="s">
        <v>6</v>
      </c>
    </row>
    <row r="2" customFormat="false" ht="15" hidden="false" customHeight="false" outlineLevel="0" collapsed="false">
      <c r="A2" s="2" t="s">
        <v>16</v>
      </c>
      <c r="B2" s="2" t="s">
        <v>17</v>
      </c>
      <c r="C2" s="2" t="s">
        <v>18</v>
      </c>
      <c r="D2" s="2" t="s">
        <v>10</v>
      </c>
      <c r="E2" s="2" t="s">
        <v>19</v>
      </c>
    </row>
    <row r="3" customFormat="false" ht="15" hidden="false" customHeight="false" outlineLevel="0" collapsed="false">
      <c r="A3" s="2" t="s">
        <v>20</v>
      </c>
      <c r="B3" s="2" t="s">
        <v>21</v>
      </c>
      <c r="C3" s="2" t="s">
        <v>22</v>
      </c>
      <c r="D3" s="2" t="n">
        <v>81933108</v>
      </c>
      <c r="E3" s="2" t="s">
        <v>23</v>
      </c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" t="s">
        <v>24</v>
      </c>
      <c r="B5" s="2" t="s">
        <v>25</v>
      </c>
      <c r="C5" s="2" t="s">
        <v>22</v>
      </c>
      <c r="D5" s="2" t="s">
        <v>12</v>
      </c>
      <c r="E5" s="2" t="s">
        <v>23</v>
      </c>
    </row>
    <row r="6" customFormat="false" ht="15" hidden="false" customHeight="false" outlineLevel="0" collapsed="false">
      <c r="A6" s="2" t="s">
        <v>20</v>
      </c>
      <c r="B6" s="2" t="s">
        <v>26</v>
      </c>
      <c r="C6" s="2" t="s">
        <v>22</v>
      </c>
      <c r="D6" s="2" t="s">
        <v>12</v>
      </c>
      <c r="E6" s="2" t="s">
        <v>19</v>
      </c>
    </row>
  </sheetData>
  <conditionalFormatting sqref="D1:D65536">
    <cfRule type="expression" priority="2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4:19:39Z</dcterms:created>
  <dc:creator>Марина</dc:creator>
  <dc:description/>
  <dc:language>en-US</dc:language>
  <cp:lastModifiedBy>Марина</cp:lastModifiedBy>
  <dcterms:modified xsi:type="dcterms:W3CDTF">2019-11-13T14:27:49Z</dcterms:modified>
  <cp:revision>0</cp:revision>
  <dc:subject/>
  <dc:title/>
</cp:coreProperties>
</file>