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чёт-фактуры" sheetId="1" state="visible" r:id="rId2"/>
    <sheet name="База данны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Счёт-фактура</t>
  </si>
  <si>
    <t xml:space="preserve">Дата</t>
  </si>
  <si>
    <t xml:space="preserve">Артикул</t>
  </si>
  <si>
    <t xml:space="preserve">Поставщик</t>
  </si>
  <si>
    <t xml:space="preserve">Наименование</t>
  </si>
  <si>
    <t xml:space="preserve">Ед.изм</t>
  </si>
  <si>
    <t xml:space="preserve">Группа закупок</t>
  </si>
  <si>
    <t xml:space="preserve">Кол-во</t>
  </si>
  <si>
    <t xml:space="preserve">Цена без НДС</t>
  </si>
  <si>
    <t xml:space="preserve">Сумма без НДС</t>
  </si>
  <si>
    <t xml:space="preserve">00-00000474</t>
  </si>
  <si>
    <t xml:space="preserve">091/2019-0001908</t>
  </si>
  <si>
    <t xml:space="preserve">100100</t>
  </si>
  <si>
    <t xml:space="preserve">аксон</t>
  </si>
  <si>
    <t xml:space="preserve">леруа мерлен</t>
  </si>
  <si>
    <t xml:space="preserve">Из-за одинакового артикула у поставщиков в листе "База данных" формула подгружает неверную информацию, а именно ту, которая в базе первая попадается.</t>
  </si>
  <si>
    <t xml:space="preserve">наименование</t>
  </si>
  <si>
    <t xml:space="preserve">ед.изм</t>
  </si>
  <si>
    <t xml:space="preserve">технострой</t>
  </si>
  <si>
    <t xml:space="preserve">Услуга вывоз мусора</t>
  </si>
  <si>
    <t xml:space="preserve">услуга</t>
  </si>
  <si>
    <t xml:space="preserve">общ.строит.</t>
  </si>
  <si>
    <t xml:space="preserve">дюбель нейлон 6х50</t>
  </si>
  <si>
    <t xml:space="preserve">шт</t>
  </si>
  <si>
    <t xml:space="preserve">Крепёж</t>
  </si>
  <si>
    <t xml:space="preserve">Дюбель хомут 5-10мм (35шт)</t>
  </si>
  <si>
    <t xml:space="preserve">Наличник пластиковый бел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10.12"/>
    <col collapsed="false" customWidth="true" hidden="false" outlineLevel="0" max="7" min="3" style="0" width="29.4"/>
    <col collapsed="false" customWidth="true" hidden="false" outlineLevel="0" max="8" min="8" style="0" width="7.26"/>
    <col collapsed="false" customWidth="true" hidden="false" outlineLevel="0" max="9" min="9" style="0" width="13.69"/>
    <col collapsed="false" customWidth="true" hidden="false" outlineLevel="0" max="10" min="10" style="0" width="14.9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n">
        <v>156</v>
      </c>
      <c r="B2" s="3" t="n">
        <v>43585</v>
      </c>
      <c r="C2" s="4" t="s">
        <v>10</v>
      </c>
      <c r="D2" s="2" t="str">
        <f aca="false">INDEX('База данных'!$A$2:$E$6,MATCH($C2,'База данных'!$D$2:$D$6,0),MATCH(D$1,'База данных'!$A$1:$E$1,0))</f>
        <v>технострой</v>
      </c>
      <c r="E2" s="2" t="str">
        <f aca="false">INDEX('База данных'!$A$2:$E$6,MATCH($C2,'База данных'!$D$2:$D$6,0),MATCH(E$1,'База данных'!$A$1:$E$1,0))</f>
        <v>Услуга вывоз мусора</v>
      </c>
      <c r="F2" s="2" t="str">
        <f aca="false">INDEX('База данных'!$A$2:$E$6,MATCH($C2,'База данных'!$D$2:$D$6,0),MATCH(F$1,'База данных'!$A$1:$E$1,0))</f>
        <v>услуга</v>
      </c>
      <c r="G2" s="2" t="str">
        <f aca="false">INDEX('База данных'!$A$2:$E$6,MATCH($C2,'База данных'!$D$2:$D$6,0),MATCH(G$1,'База данных'!$A$1:$E$1,0))</f>
        <v>общ.строит.</v>
      </c>
      <c r="H2" s="2" t="n">
        <v>14</v>
      </c>
      <c r="I2" s="2" t="n">
        <v>2333.33</v>
      </c>
      <c r="J2" s="2" t="n">
        <v>32666.62</v>
      </c>
    </row>
    <row r="3" customFormat="false" ht="15" hidden="false" customHeight="false" outlineLevel="0" collapsed="false">
      <c r="A3" s="2" t="s">
        <v>11</v>
      </c>
      <c r="B3" s="3" t="n">
        <v>43556</v>
      </c>
      <c r="C3" s="4" t="n">
        <v>81933108</v>
      </c>
      <c r="D3" s="2" t="str">
        <f aca="false">INDEX('База данных'!$A$2:$E$6,MATCH($C3,'База данных'!$D$2:$D$6,0),MATCH(D$1,'База данных'!$A$1:$E$1,0))</f>
        <v>леруа мерлен</v>
      </c>
      <c r="E3" s="2" t="str">
        <f aca="false">INDEX('База данных'!$A$2:$E$6,MATCH($C3,'База данных'!$D$2:$D$6,0),MATCH(E$1,'База данных'!$A$1:$E$1,0))</f>
        <v>дюбель нейлон 6х50</v>
      </c>
      <c r="F3" s="2" t="str">
        <f aca="false">INDEX('База данных'!$A$2:$E$6,MATCH($C3,'База данных'!$D$2:$D$6,0),MATCH(F$1,'База данных'!$A$1:$E$1,0))</f>
        <v>шт</v>
      </c>
      <c r="G3" s="2" t="str">
        <f aca="false">INDEX('База данных'!$A$2:$E$6,MATCH($C3,'База данных'!$D$2:$D$6,0),MATCH(G$1,'База данных'!$A$1:$E$1,0))</f>
        <v>Крепёж</v>
      </c>
      <c r="H3" s="2" t="n">
        <v>1</v>
      </c>
      <c r="I3" s="2" t="n">
        <v>1012.5</v>
      </c>
      <c r="J3" s="2" t="n">
        <v>1012.5</v>
      </c>
    </row>
    <row r="4" customFormat="false" ht="15" hidden="false" customHeight="false" outlineLevel="0" collapsed="false">
      <c r="A4" s="2"/>
      <c r="B4" s="2"/>
      <c r="C4" s="2"/>
      <c r="D4" s="2" t="e">
        <f aca="false">INDEX('База данных'!$A$2:$E$6,MATCH($C4,'База данных'!$D$2:$D$6,0),MATCH(D$1,'База данных'!$A$1:$E$1,0))</f>
        <v>#N/A</v>
      </c>
      <c r="E4" s="2"/>
      <c r="F4" s="2"/>
      <c r="G4" s="2"/>
      <c r="H4" s="2"/>
      <c r="I4" s="2"/>
      <c r="J4" s="2"/>
    </row>
    <row r="5" customFormat="false" ht="18.3" hidden="false" customHeight="false" outlineLevel="0" collapsed="false">
      <c r="A5" s="2"/>
      <c r="B5" s="2"/>
      <c r="C5" s="5" t="s">
        <v>12</v>
      </c>
      <c r="D5" s="5" t="s">
        <v>13</v>
      </c>
      <c r="E5" s="2" t="str">
        <f aca="false">INDEX('База данных'!$A$2:$E$6,MATCH($C5&amp;$D5,'База данных'!$F$2:$F$6,0),MATCH(E$1,'База данных'!$A$1:$E$1,0))</f>
        <v>Дюбель хомут 5-10мм (35шт)</v>
      </c>
      <c r="F5" s="2" t="str">
        <f aca="false">INDEX('База данных'!$A$2:$E$6,MATCH($C5&amp;$D5,'База данных'!$F$2:$F$6,0),MATCH(F$1,'База данных'!$A$1:$E$1,0))</f>
        <v>шт</v>
      </c>
      <c r="G5" s="2" t="str">
        <f aca="false">INDEX('База данных'!$A$2:$E$6,MATCH($C5&amp;$D5,'База данных'!$F$2:$F$6,0),MATCH(G$1,'База данных'!$A$1:$E$1,0))</f>
        <v>Крепёж</v>
      </c>
      <c r="H5" s="2"/>
      <c r="I5" s="2"/>
      <c r="J5" s="2"/>
    </row>
    <row r="6" customFormat="false" ht="18.3" hidden="false" customHeight="false" outlineLevel="0" collapsed="false">
      <c r="A6" s="2"/>
      <c r="B6" s="2"/>
      <c r="C6" s="5" t="s">
        <v>12</v>
      </c>
      <c r="D6" s="5" t="s">
        <v>14</v>
      </c>
      <c r="E6" s="2" t="str">
        <f aca="false">INDEX('База данных'!$A$2:$E$6,MATCH($C6&amp;$D6,'База данных'!$F$2:$F$6,0),MATCH(E$1,'База данных'!$A$1:$E$1,0))</f>
        <v>Наличник пластиковый белый</v>
      </c>
      <c r="F6" s="2" t="str">
        <f aca="false">INDEX('База данных'!$A$2:$E$6,MATCH($C6&amp;$D6,'База данных'!$F$2:$F$6,0),MATCH(F$1,'База данных'!$A$1:$E$1,0))</f>
        <v>шт</v>
      </c>
      <c r="G6" s="2" t="str">
        <f aca="false">INDEX('База данных'!$A$2:$E$6,MATCH($C6&amp;$D6,'База данных'!$F$2:$F$6,0),MATCH(G$1,'База данных'!$A$1:$E$1,0))</f>
        <v>общ.строит.</v>
      </c>
      <c r="H6" s="2"/>
      <c r="I6" s="2"/>
      <c r="J6" s="2"/>
    </row>
    <row r="9" customFormat="false" ht="45" hidden="false" customHeight="true" outlineLevel="0" collapsed="false">
      <c r="C9" s="6" t="s">
        <v>15</v>
      </c>
      <c r="D9" s="6"/>
      <c r="E9" s="6"/>
      <c r="F9" s="6"/>
      <c r="G9" s="6"/>
    </row>
  </sheetData>
  <mergeCells count="1">
    <mergeCell ref="C9:G9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dataValidations count="2">
    <dataValidation allowBlank="true" errorStyle="stop" operator="equal" showDropDown="false" showErrorMessage="true" showInputMessage="false" sqref="D5:D6" type="list">
      <formula1>IF('Счёт-фактуры'!$C$5='База данных'!D$2:D$6,'База данных'!A$2:A$6,"")</formula1>
      <formula2>0</formula2>
    </dataValidation>
    <dataValidation allowBlank="true" errorStyle="stop" operator="equal" showDropDown="false" showErrorMessage="true" showInputMessage="false" sqref="C5:C6" type="none">
      <formula1>'База данных'!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9.12"/>
    <col collapsed="false" customWidth="true" hidden="false" outlineLevel="0" max="3" min="3" style="0" width="7.26"/>
    <col collapsed="false" customWidth="true" hidden="false" outlineLevel="0" max="4" min="4" style="0" width="11.7"/>
    <col collapsed="false" customWidth="true" hidden="false" outlineLevel="0" max="5" min="5" style="0" width="14.98"/>
  </cols>
  <sheetData>
    <row r="1" customFormat="false" ht="15" hidden="false" customHeight="false" outlineLevel="0" collapsed="false">
      <c r="A1" s="1" t="s">
        <v>3</v>
      </c>
      <c r="B1" s="1" t="s">
        <v>16</v>
      </c>
      <c r="C1" s="1" t="s">
        <v>17</v>
      </c>
      <c r="D1" s="1" t="s">
        <v>2</v>
      </c>
      <c r="E1" s="1" t="s">
        <v>6</v>
      </c>
    </row>
    <row r="2" customFormat="false" ht="18.3" hidden="false" customHeight="false" outlineLevel="0" collapsed="false">
      <c r="A2" s="2" t="s">
        <v>18</v>
      </c>
      <c r="B2" s="2" t="s">
        <v>19</v>
      </c>
      <c r="C2" s="2" t="s">
        <v>20</v>
      </c>
      <c r="D2" s="2" t="s">
        <v>10</v>
      </c>
      <c r="E2" s="2" t="s">
        <v>21</v>
      </c>
      <c r="F2" s="0" t="str">
        <f aca="false">D2&amp;A2</f>
        <v>00-00000474технострой</v>
      </c>
    </row>
    <row r="3" customFormat="false" ht="18.3" hidden="false" customHeight="false" outlineLevel="0" collapsed="false">
      <c r="A3" s="2" t="s">
        <v>14</v>
      </c>
      <c r="B3" s="2" t="s">
        <v>22</v>
      </c>
      <c r="C3" s="2" t="s">
        <v>23</v>
      </c>
      <c r="D3" s="2" t="n">
        <v>81933108</v>
      </c>
      <c r="E3" s="2" t="s">
        <v>24</v>
      </c>
      <c r="F3" s="0" t="str">
        <f aca="false">D3&amp;A3</f>
        <v>81933108леруа мерлен</v>
      </c>
    </row>
    <row r="4" customFormat="false" ht="15.8" hidden="false" customHeight="false" outlineLevel="0" collapsed="false">
      <c r="A4" s="2"/>
      <c r="B4" s="2"/>
      <c r="C4" s="2"/>
      <c r="D4" s="2"/>
      <c r="E4" s="2"/>
      <c r="F4" s="0" t="str">
        <f aca="false">D4&amp;A4</f>
        <v/>
      </c>
    </row>
    <row r="5" customFormat="false" ht="18.3" hidden="false" customHeight="false" outlineLevel="0" collapsed="false">
      <c r="A5" s="2" t="s">
        <v>13</v>
      </c>
      <c r="B5" s="2" t="s">
        <v>25</v>
      </c>
      <c r="C5" s="2" t="s">
        <v>23</v>
      </c>
      <c r="D5" s="2" t="s">
        <v>12</v>
      </c>
      <c r="E5" s="2" t="s">
        <v>24</v>
      </c>
      <c r="F5" s="0" t="str">
        <f aca="false">D5&amp;A5</f>
        <v>100100аксон</v>
      </c>
    </row>
    <row r="6" customFormat="false" ht="18.3" hidden="false" customHeight="false" outlineLevel="0" collapsed="false">
      <c r="A6" s="2" t="s">
        <v>14</v>
      </c>
      <c r="B6" s="2" t="s">
        <v>26</v>
      </c>
      <c r="C6" s="2" t="s">
        <v>23</v>
      </c>
      <c r="D6" s="2" t="s">
        <v>12</v>
      </c>
      <c r="E6" s="2" t="s">
        <v>21</v>
      </c>
      <c r="F6" s="0" t="str">
        <f aca="false">D6&amp;A6</f>
        <v>100100леруа мерлен</v>
      </c>
    </row>
  </sheetData>
  <conditionalFormatting sqref="D1:D65536">
    <cfRule type="expression" priority="2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4:19:39Z</dcterms:created>
  <dc:creator>Марина</dc:creator>
  <dc:description/>
  <dc:language>en-US</dc:language>
  <cp:lastModifiedBy/>
  <dcterms:modified xsi:type="dcterms:W3CDTF">2019-11-13T15:39:17Z</dcterms:modified>
  <cp:revision>2</cp:revision>
  <dc:subject/>
  <dc:title/>
</cp:coreProperties>
</file>