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Марка</t>
  </si>
  <si>
    <t xml:space="preserve">Объем</t>
  </si>
  <si>
    <t xml:space="preserve">Результат</t>
  </si>
  <si>
    <t xml:space="preserve">Плотность</t>
  </si>
  <si>
    <t xml:space="preserve">12Х</t>
  </si>
  <si>
    <t xml:space="preserve">08Х</t>
  </si>
  <si>
    <t xml:space="preserve">Нужно сделать формулу если марка равна например 40, то из плотности соответствующей строки перемножить плотность и объем, результат в соотв. Строку, и так по всем значения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99"/>
    <col collapsed="false" customWidth="true" hidden="false" outlineLevel="0" max="6" min="6" style="0" width="12.14"/>
    <col collapsed="false" customWidth="true" hidden="false" outlineLevel="0" max="13" min="13" style="0" width="11.42"/>
    <col collapsed="false" customWidth="true" hidden="false" outlineLevel="0" max="14" min="14" style="0" width="10.41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5" hidden="false" customHeight="false" outlineLevel="0" collapsed="false">
      <c r="B2" s="1" t="n">
        <v>3</v>
      </c>
      <c r="C2" s="0" t="n">
        <v>0.08</v>
      </c>
      <c r="D2" s="2" t="n">
        <f aca="false">VLOOKUP($B2,$M$4:$N$9,2,0)*$C2</f>
        <v>0.628</v>
      </c>
    </row>
    <row r="3" customFormat="false" ht="15" hidden="false" customHeight="false" outlineLevel="0" collapsed="false">
      <c r="B3" s="1" t="n">
        <v>20</v>
      </c>
      <c r="C3" s="0" t="n">
        <v>0.25</v>
      </c>
      <c r="D3" s="2" t="n">
        <f aca="false">VLOOKUP($B3,$M$4:$N$9,2,0)*$C3</f>
        <v>1.95</v>
      </c>
      <c r="M3" s="0" t="s">
        <v>0</v>
      </c>
      <c r="N3" s="0" t="s">
        <v>3</v>
      </c>
    </row>
    <row r="4" customFormat="false" ht="15" hidden="false" customHeight="false" outlineLevel="0" collapsed="false">
      <c r="B4" s="3" t="n">
        <v>40</v>
      </c>
      <c r="C4" s="2" t="n">
        <v>0.35</v>
      </c>
      <c r="D4" s="2" t="n">
        <f aca="false">VLOOKUP($B4,$M$4:$N$9,2,0)*$C4</f>
        <v>2.751</v>
      </c>
      <c r="M4" s="1" t="n">
        <v>3</v>
      </c>
      <c r="N4" s="0" t="n">
        <v>7.85</v>
      </c>
    </row>
    <row r="5" customFormat="false" ht="15" hidden="false" customHeight="false" outlineLevel="0" collapsed="false">
      <c r="B5" s="1" t="n">
        <v>45</v>
      </c>
      <c r="C5" s="0" t="n">
        <v>0.004</v>
      </c>
      <c r="D5" s="2" t="n">
        <f aca="false">VLOOKUP($B5,$M$4:$N$9,2,0)*$C5</f>
        <v>0.03112</v>
      </c>
      <c r="M5" s="1" t="n">
        <v>20</v>
      </c>
      <c r="N5" s="0" t="n">
        <v>7.8</v>
      </c>
    </row>
    <row r="6" customFormat="false" ht="15" hidden="false" customHeight="false" outlineLevel="0" collapsed="false">
      <c r="B6" s="1" t="s">
        <v>4</v>
      </c>
      <c r="C6" s="0" t="n">
        <v>0.0004</v>
      </c>
      <c r="D6" s="2" t="n">
        <f aca="false">VLOOKUP($B6,$M$4:$N$9,2,0)*$C6</f>
        <v>0.00316</v>
      </c>
      <c r="M6" s="3" t="n">
        <v>40</v>
      </c>
      <c r="N6" s="2" t="n">
        <v>7.86</v>
      </c>
    </row>
    <row r="7" customFormat="false" ht="15" hidden="false" customHeight="false" outlineLevel="0" collapsed="false">
      <c r="B7" s="1" t="s">
        <v>5</v>
      </c>
      <c r="C7" s="0" t="n">
        <v>0.005</v>
      </c>
      <c r="D7" s="2" t="n">
        <f aca="false">VLOOKUP($B7,$M$4:$N$9,2,0)*$C7</f>
        <v>0.04</v>
      </c>
      <c r="M7" s="1" t="n">
        <v>45</v>
      </c>
      <c r="N7" s="0" t="n">
        <v>7.78</v>
      </c>
    </row>
    <row r="8" customFormat="false" ht="15" hidden="false" customHeight="false" outlineLevel="0" collapsed="false">
      <c r="M8" s="1" t="s">
        <v>4</v>
      </c>
      <c r="N8" s="0" t="n">
        <v>7.9</v>
      </c>
    </row>
    <row r="9" customFormat="false" ht="15" hidden="false" customHeight="false" outlineLevel="0" collapsed="false">
      <c r="M9" s="1" t="s">
        <v>5</v>
      </c>
      <c r="N9" s="0" t="n">
        <v>8</v>
      </c>
    </row>
    <row r="13" customFormat="false" ht="15" hidden="false" customHeight="false" outlineLevel="0" collapsed="false">
      <c r="B13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08:09:18Z</dcterms:created>
  <dc:creator>Тащенко Владимир Алексеевич</dc:creator>
  <dc:description/>
  <dc:language>en-US</dc:language>
  <cp:lastModifiedBy>Ракитин И.О.</cp:lastModifiedBy>
  <dcterms:modified xsi:type="dcterms:W3CDTF">2019-11-26T09:02:17Z</dcterms:modified>
  <cp:revision>0</cp:revision>
  <dc:subject/>
  <dc:title/>
</cp:coreProperties>
</file>