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(5) НАЧАЛО</t>
  </si>
  <si>
    <t xml:space="preserve">(5) ОКОНЧАНИЕ</t>
  </si>
  <si>
    <t xml:space="preserve">(1,5) ОКОНЧ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C5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11.56"/>
    <col collapsed="false" customWidth="true" hidden="false" outlineLevel="0" max="2" min="2" style="0" width="11.85"/>
    <col collapsed="false" customWidth="true" hidden="false" outlineLevel="0" max="3" min="3" style="0" width="11.42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3752</v>
      </c>
      <c r="B2" s="3" t="n">
        <v>43754</v>
      </c>
      <c r="C2" s="3" t="n">
        <v>43753</v>
      </c>
    </row>
    <row r="3" customFormat="false" ht="15" hidden="false" customHeight="false" outlineLevel="0" collapsed="false">
      <c r="A3" s="2" t="n">
        <v>43754</v>
      </c>
      <c r="B3" s="3" t="n">
        <v>43756</v>
      </c>
      <c r="C3" s="3" t="n">
        <v>43756</v>
      </c>
    </row>
    <row r="4" customFormat="false" ht="15" hidden="false" customHeight="false" outlineLevel="0" collapsed="false">
      <c r="A4" s="2" t="n">
        <v>43757</v>
      </c>
      <c r="B4" s="3" t="n">
        <v>43757</v>
      </c>
      <c r="C4" s="3" t="n">
        <v>43757</v>
      </c>
    </row>
    <row r="5" customFormat="false" ht="15" hidden="false" customHeight="false" outlineLevel="0" collapsed="false">
      <c r="A5" s="2" t="n">
        <v>43766</v>
      </c>
      <c r="B5" s="3" t="n">
        <v>43766</v>
      </c>
      <c r="C5" s="3" t="n">
        <v>43766</v>
      </c>
    </row>
  </sheetData>
  <conditionalFormatting sqref="C2:C5">
    <cfRule type="expression" priority="2" aboveAverage="0" equalAverage="0" bottom="0" percent="0" rank="0" text="" dxfId="0">
      <formula>B2&gt;C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23:02:58Z</dcterms:created>
  <dc:creator>Кристина Шолом</dc:creator>
  <dc:description/>
  <dc:language>en-US</dc:language>
  <cp:lastModifiedBy>Boroda</cp:lastModifiedBy>
  <dcterms:modified xsi:type="dcterms:W3CDTF">2019-12-15T23:49:21Z</dcterms:modified>
  <cp:revision>0</cp:revision>
  <dc:subject/>
  <dc:title/>
</cp:coreProperties>
</file>