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9">
  <si>
    <t xml:space="preserve">начало вахты</t>
  </si>
  <si>
    <t xml:space="preserve">прогноз окончания</t>
  </si>
  <si>
    <t xml:space="preserve">количество выходных</t>
  </si>
  <si>
    <t xml:space="preserve">окончание вахты</t>
  </si>
  <si>
    <t xml:space="preserve">ФИО</t>
  </si>
  <si>
    <t xml:space="preserve">Архангельская Светлана Генадьевна</t>
  </si>
  <si>
    <t xml:space="preserve">.</t>
  </si>
  <si>
    <t xml:space="preserve">Аттарова Светлана Викторовна</t>
  </si>
  <si>
    <t xml:space="preserve">ко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;@"/>
    <numFmt numFmtId="166" formatCode="[$-409]m/d/yyyy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333333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B12" activeCellId="0" sqref="B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2" style="0" width="10.41"/>
    <col collapsed="false" customWidth="true" hidden="false" outlineLevel="0" max="4" min="4" style="0" width="10.28"/>
    <col collapsed="false" customWidth="true" hidden="false" outlineLevel="0" max="5" min="5" style="0" width="29.56"/>
    <col collapsed="false" customWidth="true" hidden="false" outlineLevel="0" max="79" min="6" style="0" width="4.56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n">
        <v>43781</v>
      </c>
      <c r="G1" s="3" t="n">
        <v>43782</v>
      </c>
      <c r="H1" s="3" t="n">
        <v>43783</v>
      </c>
      <c r="I1" s="3" t="n">
        <v>43784</v>
      </c>
      <c r="J1" s="3" t="n">
        <v>43785</v>
      </c>
      <c r="K1" s="3" t="n">
        <v>43786</v>
      </c>
      <c r="L1" s="3" t="n">
        <v>43787</v>
      </c>
      <c r="M1" s="3" t="n">
        <v>43788</v>
      </c>
      <c r="N1" s="3" t="n">
        <v>43789</v>
      </c>
      <c r="O1" s="3" t="n">
        <v>43790</v>
      </c>
      <c r="P1" s="3" t="n">
        <v>43791</v>
      </c>
      <c r="Q1" s="3" t="n">
        <v>43792</v>
      </c>
      <c r="R1" s="3" t="n">
        <v>43793</v>
      </c>
      <c r="S1" s="3" t="n">
        <v>43794</v>
      </c>
      <c r="T1" s="3" t="n">
        <v>43795</v>
      </c>
      <c r="U1" s="3" t="n">
        <v>43796</v>
      </c>
      <c r="V1" s="3" t="n">
        <v>43797</v>
      </c>
      <c r="W1" s="3" t="n">
        <v>43798</v>
      </c>
      <c r="X1" s="3" t="n">
        <v>43799</v>
      </c>
      <c r="Y1" s="3" t="n">
        <v>43800</v>
      </c>
      <c r="Z1" s="3" t="n">
        <v>43801</v>
      </c>
      <c r="AA1" s="3" t="n">
        <v>43802</v>
      </c>
      <c r="AB1" s="3" t="n">
        <v>43803</v>
      </c>
      <c r="AC1" s="3" t="n">
        <v>43804</v>
      </c>
      <c r="AD1" s="3" t="n">
        <v>43805</v>
      </c>
      <c r="AE1" s="3" t="n">
        <v>43806</v>
      </c>
      <c r="AF1" s="3" t="n">
        <v>43807</v>
      </c>
      <c r="AG1" s="3" t="n">
        <v>43808</v>
      </c>
      <c r="AH1" s="3" t="n">
        <v>43809</v>
      </c>
      <c r="AI1" s="3" t="n">
        <v>43810</v>
      </c>
      <c r="AJ1" s="3" t="n">
        <v>43811</v>
      </c>
      <c r="AK1" s="3" t="n">
        <v>43812</v>
      </c>
      <c r="AL1" s="3" t="n">
        <v>43813</v>
      </c>
      <c r="AM1" s="3" t="n">
        <v>43814</v>
      </c>
      <c r="AN1" s="3" t="n">
        <v>43815</v>
      </c>
      <c r="AO1" s="3" t="n">
        <v>43816</v>
      </c>
      <c r="AP1" s="3" t="n">
        <v>43817</v>
      </c>
      <c r="AQ1" s="3" t="n">
        <v>43818</v>
      </c>
      <c r="AR1" s="3" t="n">
        <v>43819</v>
      </c>
      <c r="AS1" s="3" t="n">
        <v>43820</v>
      </c>
      <c r="AT1" s="3" t="n">
        <v>43821</v>
      </c>
      <c r="AU1" s="3" t="n">
        <v>43822</v>
      </c>
      <c r="AV1" s="3" t="n">
        <v>43823</v>
      </c>
      <c r="AW1" s="3" t="n">
        <v>43824</v>
      </c>
      <c r="AX1" s="3" t="n">
        <v>43825</v>
      </c>
      <c r="AY1" s="3" t="n">
        <v>43826</v>
      </c>
      <c r="AZ1" s="3" t="n">
        <v>43827</v>
      </c>
      <c r="BA1" s="3" t="n">
        <v>43828</v>
      </c>
      <c r="BB1" s="3" t="n">
        <v>43829</v>
      </c>
      <c r="BC1" s="4" t="n">
        <v>31</v>
      </c>
      <c r="BD1" s="4" t="n">
        <v>1</v>
      </c>
      <c r="BE1" s="4" t="n">
        <v>2</v>
      </c>
      <c r="BF1" s="4" t="n">
        <v>3</v>
      </c>
      <c r="BG1" s="5" t="n">
        <v>4</v>
      </c>
      <c r="BH1" s="5" t="n">
        <v>5</v>
      </c>
      <c r="BI1" s="4" t="n">
        <v>6</v>
      </c>
      <c r="BJ1" s="4" t="n">
        <v>7</v>
      </c>
      <c r="BK1" s="4" t="n">
        <v>8</v>
      </c>
      <c r="BL1" s="4" t="n">
        <v>9</v>
      </c>
      <c r="BM1" s="4" t="n">
        <v>10</v>
      </c>
      <c r="BN1" s="4" t="n">
        <v>11</v>
      </c>
      <c r="BO1" s="4" t="n">
        <v>12</v>
      </c>
      <c r="BP1" s="4" t="n">
        <v>13</v>
      </c>
      <c r="BQ1" s="4" t="n">
        <v>14</v>
      </c>
      <c r="BR1" s="4" t="n">
        <v>15</v>
      </c>
      <c r="BS1" s="4" t="n">
        <v>16</v>
      </c>
      <c r="BT1" s="4" t="n">
        <v>17</v>
      </c>
      <c r="BU1" s="4" t="n">
        <v>18</v>
      </c>
      <c r="BV1" s="4" t="n">
        <v>19</v>
      </c>
      <c r="BW1" s="4" t="n">
        <v>20</v>
      </c>
      <c r="BX1" s="4" t="n">
        <v>21</v>
      </c>
      <c r="BY1" s="4" t="n">
        <v>22</v>
      </c>
      <c r="BZ1" s="4" t="n">
        <v>23</v>
      </c>
      <c r="CA1" s="4" t="n">
        <v>24</v>
      </c>
    </row>
    <row r="2" customFormat="false" ht="15" hidden="false" customHeight="false" outlineLevel="0" collapsed="false">
      <c r="A2" s="6" t="n">
        <v>43788</v>
      </c>
      <c r="B2" s="6" t="n">
        <f aca="false">A2+44</f>
        <v>43832</v>
      </c>
      <c r="C2" s="7" t="n">
        <f aca="false">COUNTBLANK(F2:CA2)</f>
        <v>15</v>
      </c>
      <c r="D2" s="8" t="n">
        <f aca="false">B2+C2</f>
        <v>43847</v>
      </c>
      <c r="E2" s="9" t="s">
        <v>5</v>
      </c>
      <c r="F2" s="10"/>
      <c r="G2" s="10"/>
      <c r="H2" s="10"/>
      <c r="I2" s="10"/>
      <c r="J2" s="10"/>
      <c r="K2" s="10"/>
      <c r="L2" s="10"/>
      <c r="M2" s="11" t="n">
        <v>1</v>
      </c>
      <c r="N2" s="11" t="n">
        <v>1</v>
      </c>
      <c r="O2" s="11" t="n">
        <v>1</v>
      </c>
      <c r="P2" s="12" t="n">
        <v>1</v>
      </c>
      <c r="Q2" s="12" t="n">
        <v>1</v>
      </c>
      <c r="R2" s="12" t="n">
        <v>1</v>
      </c>
      <c r="S2" s="12" t="n">
        <v>1</v>
      </c>
      <c r="T2" s="12" t="n">
        <v>1</v>
      </c>
      <c r="U2" s="12" t="n">
        <v>1</v>
      </c>
      <c r="V2" s="12" t="n">
        <v>1</v>
      </c>
      <c r="W2" s="12" t="n">
        <v>1</v>
      </c>
      <c r="X2" s="12" t="n">
        <v>1</v>
      </c>
      <c r="Y2" s="12" t="n">
        <v>1</v>
      </c>
      <c r="Z2" s="12" t="n">
        <v>1</v>
      </c>
      <c r="AA2" s="12" t="n">
        <v>1</v>
      </c>
      <c r="AB2" s="12" t="n">
        <v>1</v>
      </c>
      <c r="AC2" s="10"/>
      <c r="AD2" s="10"/>
      <c r="AE2" s="12" t="n">
        <v>1</v>
      </c>
      <c r="AF2" s="12" t="n">
        <v>1</v>
      </c>
      <c r="AG2" s="12" t="n">
        <v>1</v>
      </c>
      <c r="AH2" s="12" t="n">
        <v>1</v>
      </c>
      <c r="AI2" s="12" t="n">
        <v>1</v>
      </c>
      <c r="AJ2" s="12" t="n">
        <v>1</v>
      </c>
      <c r="AK2" s="12" t="n">
        <v>1</v>
      </c>
      <c r="AL2" s="12" t="n">
        <v>1</v>
      </c>
      <c r="AM2" s="12" t="n">
        <v>1</v>
      </c>
      <c r="AN2" s="12" t="n">
        <v>1</v>
      </c>
      <c r="AO2" s="12" t="n">
        <v>1</v>
      </c>
      <c r="AP2" s="12" t="n">
        <v>1</v>
      </c>
      <c r="AQ2" s="12" t="n">
        <v>1</v>
      </c>
      <c r="AR2" s="12" t="n">
        <v>1</v>
      </c>
      <c r="AS2" s="12" t="n">
        <v>1</v>
      </c>
      <c r="AT2" s="12" t="n">
        <v>1</v>
      </c>
      <c r="AU2" s="12" t="n">
        <v>1</v>
      </c>
      <c r="AV2" s="12" t="n">
        <v>1</v>
      </c>
      <c r="AW2" s="12" t="n">
        <v>1</v>
      </c>
      <c r="AX2" s="12" t="n">
        <v>1</v>
      </c>
      <c r="AY2" s="12" t="n">
        <v>1</v>
      </c>
      <c r="AZ2" s="13" t="n">
        <v>1</v>
      </c>
      <c r="BA2" s="14"/>
      <c r="BB2" s="14"/>
      <c r="BC2" s="14"/>
      <c r="BD2" s="14"/>
      <c r="BE2" s="14"/>
      <c r="BF2" s="15"/>
      <c r="BG2" s="12" t="n">
        <v>1</v>
      </c>
      <c r="BH2" s="12" t="n">
        <v>1</v>
      </c>
      <c r="BI2" s="12" t="n">
        <v>1</v>
      </c>
      <c r="BJ2" s="12" t="n">
        <v>1</v>
      </c>
      <c r="BK2" s="12" t="n">
        <v>1</v>
      </c>
      <c r="BL2" s="12" t="n">
        <v>1</v>
      </c>
      <c r="BM2" s="12" t="n">
        <v>1</v>
      </c>
      <c r="BN2" s="12" t="n">
        <v>1</v>
      </c>
      <c r="BO2" s="12" t="n">
        <v>1</v>
      </c>
      <c r="BP2" s="12" t="n">
        <v>1</v>
      </c>
      <c r="BQ2" s="12" t="n">
        <v>1</v>
      </c>
      <c r="BR2" s="12" t="n">
        <v>1</v>
      </c>
      <c r="BS2" s="12" t="n">
        <v>1</v>
      </c>
      <c r="BT2" s="16" t="n">
        <v>1</v>
      </c>
      <c r="BU2" s="17" t="s">
        <v>6</v>
      </c>
      <c r="BV2" s="17" t="s">
        <v>6</v>
      </c>
      <c r="BW2" s="17" t="s">
        <v>6</v>
      </c>
      <c r="BX2" s="17" t="s">
        <v>6</v>
      </c>
      <c r="BY2" s="17" t="s">
        <v>6</v>
      </c>
      <c r="BZ2" s="17" t="s">
        <v>6</v>
      </c>
      <c r="CA2" s="17" t="s">
        <v>6</v>
      </c>
    </row>
    <row r="3" customFormat="false" ht="15" hidden="false" customHeight="false" outlineLevel="0" collapsed="false">
      <c r="A3" s="6" t="n">
        <v>43781</v>
      </c>
      <c r="B3" s="6" t="n">
        <f aca="false">A3+44</f>
        <v>43825</v>
      </c>
      <c r="C3" s="7" t="n">
        <f aca="false">COUNTBLANK(F3:CA3)</f>
        <v>16</v>
      </c>
      <c r="D3" s="8" t="n">
        <f aca="false">B3+C3</f>
        <v>43841</v>
      </c>
      <c r="E3" s="9" t="s">
        <v>7</v>
      </c>
      <c r="F3" s="18" t="s">
        <v>8</v>
      </c>
      <c r="G3" s="18" t="s">
        <v>8</v>
      </c>
      <c r="H3" s="18" t="s">
        <v>8</v>
      </c>
      <c r="I3" s="18" t="s">
        <v>8</v>
      </c>
      <c r="J3" s="18" t="s">
        <v>8</v>
      </c>
      <c r="K3" s="18" t="s">
        <v>8</v>
      </c>
      <c r="L3" s="18" t="s">
        <v>8</v>
      </c>
      <c r="M3" s="18" t="s">
        <v>8</v>
      </c>
      <c r="N3" s="18" t="s">
        <v>8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2" t="n">
        <v>1</v>
      </c>
      <c r="Z3" s="12" t="n">
        <v>1</v>
      </c>
      <c r="AA3" s="12" t="n">
        <v>1</v>
      </c>
      <c r="AB3" s="12" t="n">
        <v>1</v>
      </c>
      <c r="AC3" s="12" t="n">
        <v>1</v>
      </c>
      <c r="AD3" s="12" t="n">
        <v>1</v>
      </c>
      <c r="AE3" s="12" t="n">
        <v>1</v>
      </c>
      <c r="AF3" s="12" t="n">
        <v>1</v>
      </c>
      <c r="AG3" s="18" t="s">
        <v>8</v>
      </c>
      <c r="AH3" s="18" t="s">
        <v>8</v>
      </c>
      <c r="AI3" s="18" t="s">
        <v>8</v>
      </c>
      <c r="AJ3" s="18" t="s">
        <v>8</v>
      </c>
      <c r="AK3" s="18" t="s">
        <v>8</v>
      </c>
      <c r="AL3" s="18" t="s">
        <v>8</v>
      </c>
      <c r="AM3" s="18" t="s">
        <v>8</v>
      </c>
      <c r="AN3" s="18" t="s">
        <v>8</v>
      </c>
      <c r="AO3" s="18" t="s">
        <v>8</v>
      </c>
      <c r="AP3" s="18" t="s">
        <v>8</v>
      </c>
      <c r="AQ3" s="18" t="s">
        <v>8</v>
      </c>
      <c r="AR3" s="18" t="s">
        <v>8</v>
      </c>
      <c r="AS3" s="18" t="s">
        <v>8</v>
      </c>
      <c r="AT3" s="18" t="s">
        <v>8</v>
      </c>
      <c r="AU3" s="18" t="s">
        <v>8</v>
      </c>
      <c r="AV3" s="18" t="s">
        <v>8</v>
      </c>
      <c r="AW3" s="18" t="s">
        <v>8</v>
      </c>
      <c r="AX3" s="18" t="s">
        <v>8</v>
      </c>
      <c r="AY3" s="18" t="s">
        <v>8</v>
      </c>
      <c r="AZ3" s="19" t="s">
        <v>8</v>
      </c>
      <c r="BA3" s="14"/>
      <c r="BB3" s="14"/>
      <c r="BC3" s="14"/>
      <c r="BD3" s="14"/>
      <c r="BE3" s="14"/>
      <c r="BF3" s="15"/>
      <c r="BG3" s="18" t="s">
        <v>8</v>
      </c>
      <c r="BH3" s="18" t="s">
        <v>8</v>
      </c>
      <c r="BI3" s="18" t="s">
        <v>8</v>
      </c>
      <c r="BJ3" s="19" t="s">
        <v>8</v>
      </c>
      <c r="BK3" s="18" t="s">
        <v>8</v>
      </c>
      <c r="BL3" s="18" t="s">
        <v>8</v>
      </c>
      <c r="BM3" s="18" t="s">
        <v>8</v>
      </c>
      <c r="BN3" s="16" t="s">
        <v>8</v>
      </c>
      <c r="BO3" s="17" t="s">
        <v>6</v>
      </c>
      <c r="BP3" s="17" t="s">
        <v>6</v>
      </c>
      <c r="BQ3" s="17" t="s">
        <v>6</v>
      </c>
      <c r="BR3" s="17" t="s">
        <v>6</v>
      </c>
      <c r="BS3" s="17" t="s">
        <v>6</v>
      </c>
      <c r="BT3" s="17" t="s">
        <v>6</v>
      </c>
      <c r="BU3" s="17" t="s">
        <v>6</v>
      </c>
      <c r="BV3" s="17" t="s">
        <v>6</v>
      </c>
      <c r="BW3" s="17" t="s">
        <v>6</v>
      </c>
      <c r="BX3" s="17" t="s">
        <v>6</v>
      </c>
      <c r="BY3" s="17" t="s">
        <v>6</v>
      </c>
      <c r="BZ3" s="17" t="s">
        <v>6</v>
      </c>
      <c r="CA3" s="17" t="s">
        <v>6</v>
      </c>
    </row>
    <row r="4" customFormat="false" ht="15" hidden="false" customHeight="false" outlineLevel="0" collapsed="false">
      <c r="A4" s="20"/>
      <c r="B4" s="20"/>
      <c r="C4" s="20"/>
      <c r="D4" s="20"/>
      <c r="E4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10:09:39Z</dcterms:created>
  <dc:creator>Виталий Химяк</dc:creator>
  <dc:description/>
  <dc:language>en-US</dc:language>
  <cp:lastModifiedBy>Виталий Химяк</cp:lastModifiedBy>
  <dcterms:modified xsi:type="dcterms:W3CDTF">2019-12-11T10:15:50Z</dcterms:modified>
  <cp:revision>0</cp:revision>
  <dc:subject/>
  <dc:title/>
</cp:coreProperties>
</file>