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5">
  <si>
    <t xml:space="preserve">Список автономеров доступных к приобретению по Хорезмской области</t>
  </si>
  <si>
    <t xml:space="preserve">Окончание аукциона</t>
  </si>
  <si>
    <r>
      <rPr>
        <b val="true"/>
        <sz val="11"/>
        <color rgb="FF000000"/>
        <rFont val="Calibri"/>
        <family val="2"/>
        <charset val="204"/>
      </rPr>
      <t xml:space="preserve">ГРНЗ</t>
    </r>
    <r>
      <rPr>
        <b val="true"/>
        <sz val="10"/>
        <color rgb="FF000000"/>
        <rFont val="Calibri"/>
        <family val="2"/>
        <charset val="204"/>
      </rPr>
      <t xml:space="preserve"> (государственный регистрационный номерной знак)</t>
    </r>
  </si>
  <si>
    <t xml:space="preserve">Категория I</t>
  </si>
  <si>
    <t xml:space="preserve">Категория II</t>
  </si>
  <si>
    <t xml:space="preserve">Категория III</t>
  </si>
  <si>
    <t xml:space="preserve">№</t>
  </si>
  <si>
    <t xml:space="preserve">Дата</t>
  </si>
  <si>
    <t xml:space="preserve">Время</t>
  </si>
  <si>
    <t xml:space="preserve">Регион</t>
  </si>
  <si>
    <t xml:space="preserve">Серия (1-я буква)</t>
  </si>
  <si>
    <t xml:space="preserve">Номер</t>
  </si>
  <si>
    <t xml:space="preserve">Серия (2-3 буквы)</t>
  </si>
  <si>
    <t xml:space="preserve">Стартовая цена</t>
  </si>
  <si>
    <t xml:space="preserve">Текущая цена</t>
  </si>
  <si>
    <t xml:space="preserve">001, 007, 100, 111, 222, 333, 444, 555,
666, 700, 777, 888, 999.</t>
  </si>
  <si>
    <t xml:space="preserve">002, 003, 004, 005, 006, 008, 009.
010, 020, 030, 040, 050, 070, 077, 080, 090.
101, 200, 202, 300, 303, 400, 404, 500, 505,
600, 707, 800, 808, 900, 909.</t>
  </si>
  <si>
    <t xml:space="preserve">011, 022, 033, 044, 055, 060, 066, 088, 099.
110, 220, 330, 440, 550, 606, 660, 701, 702, 
770, 880, 990.</t>
  </si>
  <si>
    <t xml:space="preserve">B</t>
  </si>
  <si>
    <t xml:space="preserve">003</t>
  </si>
  <si>
    <t xml:space="preserve">MA</t>
  </si>
  <si>
    <t xml:space="preserve">702</t>
  </si>
  <si>
    <t xml:space="preserve">C</t>
  </si>
  <si>
    <t xml:space="preserve">006</t>
  </si>
  <si>
    <t xml:space="preserve">KA</t>
  </si>
  <si>
    <t xml:space="preserve">444</t>
  </si>
  <si>
    <r>
      <rPr>
        <sz val="11"/>
        <color rgb="FF000000"/>
        <rFont val="Calibri"/>
        <family val="2"/>
        <charset val="204"/>
      </rPr>
      <t xml:space="preserve">Постановка задачи: сделать автозаполнение в столбце "</t>
    </r>
    <r>
      <rPr>
        <b val="true"/>
        <sz val="11"/>
        <color rgb="FF000000"/>
        <rFont val="Calibri"/>
        <family val="2"/>
        <charset val="204"/>
      </rPr>
      <t xml:space="preserve">J</t>
    </r>
    <r>
      <rPr>
        <sz val="11"/>
        <color rgb="FF000000"/>
        <rFont val="Calibri"/>
        <family val="2"/>
        <charset val="204"/>
      </rPr>
      <t xml:space="preserve">" получив данные из столбца "</t>
    </r>
    <r>
      <rPr>
        <b val="true"/>
        <sz val="11"/>
        <color rgb="FF000000"/>
        <rFont val="Calibri"/>
        <family val="2"/>
        <charset val="204"/>
      </rPr>
      <t xml:space="preserve">G</t>
    </r>
    <r>
      <rPr>
        <sz val="11"/>
        <color rgb="FF000000"/>
        <rFont val="Calibri"/>
        <family val="2"/>
        <charset val="204"/>
      </rPr>
      <t xml:space="preserve">"</t>
    </r>
  </si>
  <si>
    <t xml:space="preserve">660</t>
  </si>
  <si>
    <t xml:space="preserve">700</t>
  </si>
  <si>
    <t xml:space="preserve">LA</t>
  </si>
  <si>
    <t xml:space="preserve">Условия задачи:</t>
  </si>
  <si>
    <r>
      <rPr>
        <sz val="11"/>
        <color rgb="FF000000"/>
        <rFont val="Calibri"/>
        <family val="2"/>
        <charset val="204"/>
      </rPr>
      <t xml:space="preserve">Если значение ячейки в столбце "</t>
    </r>
    <r>
      <rPr>
        <b val="true"/>
        <sz val="11"/>
        <color rgb="FF000000"/>
        <rFont val="Calibri"/>
        <family val="2"/>
        <charset val="204"/>
      </rPr>
      <t xml:space="preserve">G</t>
    </r>
    <r>
      <rPr>
        <sz val="11"/>
        <color rgb="FF000000"/>
        <rFont val="Calibri"/>
        <family val="2"/>
        <charset val="204"/>
      </rPr>
      <t xml:space="preserve">" соответствует любой трёхзначной группе цифр "</t>
    </r>
    <r>
      <rPr>
        <b val="true"/>
        <sz val="11"/>
        <color rgb="FF000000"/>
        <rFont val="Calibri"/>
        <family val="2"/>
        <charset val="204"/>
      </rPr>
      <t xml:space="preserve">Категории I</t>
    </r>
    <r>
      <rPr>
        <sz val="11"/>
        <color rgb="FF000000"/>
        <rFont val="Calibri"/>
        <family val="2"/>
        <charset val="204"/>
      </rPr>
      <t xml:space="preserve">" - столбец "</t>
    </r>
    <r>
      <rPr>
        <b val="true"/>
        <sz val="11"/>
        <color rgb="FF000000"/>
        <rFont val="Calibri"/>
        <family val="2"/>
        <charset val="204"/>
      </rPr>
      <t xml:space="preserve">N</t>
    </r>
    <r>
      <rPr>
        <sz val="11"/>
        <color rgb="FF000000"/>
        <rFont val="Calibri"/>
        <family val="2"/>
        <charset val="204"/>
      </rPr>
      <t xml:space="preserve">", то результат должен быть равен </t>
    </r>
    <r>
      <rPr>
        <b val="true"/>
        <sz val="11"/>
        <color rgb="FF000000"/>
        <rFont val="Calibri"/>
        <family val="2"/>
        <charset val="204"/>
      </rPr>
      <t xml:space="preserve">N6, т.е. 5575000</t>
    </r>
  </si>
  <si>
    <t xml:space="preserve">G</t>
  </si>
  <si>
    <t xml:space="preserve">004</t>
  </si>
  <si>
    <r>
      <rPr>
        <sz val="11"/>
        <color rgb="FF000000"/>
        <rFont val="Calibri"/>
        <family val="2"/>
        <charset val="204"/>
      </rPr>
      <t xml:space="preserve">Если значение ячейки в столбце "</t>
    </r>
    <r>
      <rPr>
        <b val="true"/>
        <sz val="11"/>
        <color rgb="FF000000"/>
        <rFont val="Calibri"/>
        <family val="2"/>
        <charset val="204"/>
      </rPr>
      <t xml:space="preserve">G</t>
    </r>
    <r>
      <rPr>
        <sz val="11"/>
        <color rgb="FF000000"/>
        <rFont val="Calibri"/>
        <family val="2"/>
        <charset val="204"/>
      </rPr>
      <t xml:space="preserve">" соответствует любой трёхзначной группе цифр "</t>
    </r>
    <r>
      <rPr>
        <b val="true"/>
        <sz val="11"/>
        <color rgb="FF000000"/>
        <rFont val="Calibri"/>
        <family val="2"/>
        <charset val="204"/>
      </rPr>
      <t xml:space="preserve">Категории II</t>
    </r>
    <r>
      <rPr>
        <sz val="11"/>
        <color rgb="FF000000"/>
        <rFont val="Calibri"/>
        <family val="2"/>
        <charset val="204"/>
      </rPr>
      <t xml:space="preserve">" - столбец "</t>
    </r>
    <r>
      <rPr>
        <b val="true"/>
        <sz val="11"/>
        <color rgb="FF000000"/>
        <rFont val="Calibri"/>
        <family val="2"/>
        <charset val="204"/>
      </rPr>
      <t xml:space="preserve">O</t>
    </r>
    <r>
      <rPr>
        <sz val="11"/>
        <color rgb="FF000000"/>
        <rFont val="Calibri"/>
        <family val="2"/>
        <charset val="204"/>
      </rPr>
      <t xml:space="preserve">", то результат должен быть равен </t>
    </r>
    <r>
      <rPr>
        <b val="true"/>
        <sz val="11"/>
        <color rgb="FF000000"/>
        <rFont val="Calibri"/>
        <family val="2"/>
        <charset val="204"/>
      </rPr>
      <t xml:space="preserve">O6, т.е. 2230000</t>
    </r>
  </si>
  <si>
    <t xml:space="preserve">303</t>
  </si>
  <si>
    <r>
      <rPr>
        <sz val="11"/>
        <color rgb="FF000000"/>
        <rFont val="Calibri"/>
        <family val="2"/>
        <charset val="204"/>
      </rPr>
      <t xml:space="preserve">Если значение ячейки в столбце "</t>
    </r>
    <r>
      <rPr>
        <b val="true"/>
        <sz val="11"/>
        <color rgb="FF000000"/>
        <rFont val="Calibri"/>
        <family val="2"/>
        <charset val="204"/>
      </rPr>
      <t xml:space="preserve">G</t>
    </r>
    <r>
      <rPr>
        <sz val="11"/>
        <color rgb="FF000000"/>
        <rFont val="Calibri"/>
        <family val="2"/>
        <charset val="204"/>
      </rPr>
      <t xml:space="preserve">" соответствует любой трёхзначной группе цифр "</t>
    </r>
    <r>
      <rPr>
        <b val="true"/>
        <sz val="11"/>
        <color rgb="FF000000"/>
        <rFont val="Calibri"/>
        <family val="2"/>
        <charset val="204"/>
      </rPr>
      <t xml:space="preserve">Категории III</t>
    </r>
    <r>
      <rPr>
        <sz val="11"/>
        <color rgb="FF000000"/>
        <rFont val="Calibri"/>
        <family val="2"/>
        <charset val="204"/>
      </rPr>
      <t xml:space="preserve">" - столбец "</t>
    </r>
    <r>
      <rPr>
        <b val="true"/>
        <sz val="11"/>
        <color rgb="FF000000"/>
        <rFont val="Calibri"/>
        <family val="2"/>
        <charset val="204"/>
      </rPr>
      <t xml:space="preserve">P</t>
    </r>
    <r>
      <rPr>
        <sz val="11"/>
        <color rgb="FF000000"/>
        <rFont val="Calibri"/>
        <family val="2"/>
        <charset val="204"/>
      </rPr>
      <t xml:space="preserve">", то результат должен быть равен </t>
    </r>
    <r>
      <rPr>
        <b val="true"/>
        <sz val="11"/>
        <color rgb="FF000000"/>
        <rFont val="Calibri"/>
        <family val="2"/>
        <charset val="204"/>
      </rPr>
      <t xml:space="preserve">O6, т.е. 1115000</t>
    </r>
  </si>
  <si>
    <t xml:space="preserve">666</t>
  </si>
  <si>
    <t xml:space="preserve">888</t>
  </si>
  <si>
    <t xml:space="preserve">H</t>
  </si>
  <si>
    <t xml:space="preserve">200</t>
  </si>
  <si>
    <t xml:space="preserve">J</t>
  </si>
  <si>
    <t xml:space="preserve">040</t>
  </si>
  <si>
    <t xml:space="preserve">077</t>
  </si>
  <si>
    <t xml:space="preserve">088</t>
  </si>
  <si>
    <t xml:space="preserve">111</t>
  </si>
  <si>
    <t xml:space="preserve">202</t>
  </si>
  <si>
    <t xml:space="preserve">808</t>
  </si>
  <si>
    <t xml:space="preserve">K</t>
  </si>
  <si>
    <t xml:space="preserve">033</t>
  </si>
  <si>
    <t xml:space="preserve">400</t>
  </si>
  <si>
    <t xml:space="preserve">555</t>
  </si>
  <si>
    <t xml:space="preserve">M</t>
  </si>
  <si>
    <t xml:space="preserve">007</t>
  </si>
  <si>
    <t xml:space="preserve">N</t>
  </si>
  <si>
    <t xml:space="preserve">600</t>
  </si>
  <si>
    <t xml:space="preserve">P</t>
  </si>
  <si>
    <t xml:space="preserve">030</t>
  </si>
  <si>
    <t xml:space="preserve">404</t>
  </si>
  <si>
    <t xml:space="preserve">S</t>
  </si>
  <si>
    <t xml:space="preserve">001</t>
  </si>
  <si>
    <t xml:space="preserve">W</t>
  </si>
  <si>
    <t xml:space="preserve">020</t>
  </si>
  <si>
    <t xml:space="preserve">100</t>
  </si>
  <si>
    <t xml:space="preserve">222</t>
  </si>
  <si>
    <t xml:space="preserve">330</t>
  </si>
  <si>
    <t xml:space="preserve">333</t>
  </si>
  <si>
    <t xml:space="preserve">440</t>
  </si>
  <si>
    <t xml:space="preserve">Z</t>
  </si>
  <si>
    <t xml:space="preserve">080</t>
  </si>
  <si>
    <t xml:space="preserve">010</t>
  </si>
  <si>
    <t xml:space="preserve">L</t>
  </si>
  <si>
    <t xml:space="preserve">701</t>
  </si>
  <si>
    <t xml:space="preserve">T</t>
  </si>
  <si>
    <t xml:space="preserve">F</t>
  </si>
  <si>
    <t xml:space="preserve">220</t>
  </si>
  <si>
    <t xml:space="preserve">E</t>
  </si>
  <si>
    <t xml:space="preserve">300</t>
  </si>
  <si>
    <t xml:space="preserve">V</t>
  </si>
  <si>
    <t xml:space="preserve">Y</t>
  </si>
  <si>
    <t xml:space="preserve">066</t>
  </si>
  <si>
    <t xml:space="preserve">D</t>
  </si>
  <si>
    <t xml:space="preserve">008</t>
  </si>
  <si>
    <t xml:space="preserve">060</t>
  </si>
  <si>
    <t xml:space="preserve">909</t>
  </si>
  <si>
    <t xml:space="preserve">O</t>
  </si>
  <si>
    <t xml:space="preserve">002</t>
  </si>
  <si>
    <t xml:space="preserve">Q</t>
  </si>
  <si>
    <t xml:space="preserve">U</t>
  </si>
  <si>
    <t xml:space="preserve">999</t>
  </si>
  <si>
    <t xml:space="preserve">X</t>
  </si>
  <si>
    <t xml:space="preserve">800</t>
  </si>
  <si>
    <t xml:space="preserve">A</t>
  </si>
  <si>
    <t xml:space="preserve">R</t>
  </si>
  <si>
    <t xml:space="preserve">L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_-* #,##0.00_-;\-* #,##0.00_-;_-* \-??_-;_-@_-"/>
    <numFmt numFmtId="170" formatCode="_-* #,##0_-;\-* #,##0_-;_-* \-??_-;_-@_-"/>
    <numFmt numFmtId="171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5" min="4" style="0" width="6.99"/>
    <col collapsed="false" customWidth="true" hidden="false" outlineLevel="0" max="6" min="6" style="0" width="5.28"/>
    <col collapsed="false" customWidth="true" hidden="false" outlineLevel="0" max="7" min="7" style="1" width="6.99"/>
    <col collapsed="false" customWidth="true" hidden="false" outlineLevel="0" max="8" min="8" style="0" width="8.14"/>
    <col collapsed="false" customWidth="true" hidden="false" outlineLevel="0" max="9" min="9" style="2" width="11.85"/>
    <col collapsed="false" customWidth="true" hidden="false" outlineLevel="0" max="11" min="10" style="0" width="10.28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9.41"/>
    <col collapsed="false" customWidth="true" hidden="false" outlineLevel="0" max="15" min="15" style="0" width="14.85"/>
    <col collapsed="false" customWidth="true" hidden="false" outlineLevel="0" max="16" min="16" style="0" width="31.42"/>
    <col collapsed="false" customWidth="true" hidden="false" outlineLevel="0" max="17" min="17" style="0" width="25.56"/>
  </cols>
  <sheetData>
    <row r="2" customFormat="false" ht="15" hidden="false" customHeight="false" outlineLevel="0" collapsed="false">
      <c r="C2" s="0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C4" s="3" t="s">
        <v>1</v>
      </c>
      <c r="E4" s="3" t="s">
        <v>2</v>
      </c>
      <c r="O4" s="4" t="s">
        <v>3</v>
      </c>
      <c r="P4" s="5" t="s">
        <v>4</v>
      </c>
      <c r="Q4" s="6" t="s">
        <v>5</v>
      </c>
    </row>
    <row r="5" s="7" customFormat="true" ht="90.75" hidden="false" customHeight="false" outlineLevel="0" collapsed="false">
      <c r="B5" s="8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9" t="s">
        <v>12</v>
      </c>
      <c r="I5" s="11" t="s">
        <v>11</v>
      </c>
      <c r="J5" s="9" t="s">
        <v>13</v>
      </c>
      <c r="K5" s="12" t="s">
        <v>14</v>
      </c>
      <c r="O5" s="13" t="s">
        <v>15</v>
      </c>
      <c r="P5" s="14" t="s">
        <v>16</v>
      </c>
      <c r="Q5" s="15" t="s">
        <v>17</v>
      </c>
    </row>
    <row r="6" customFormat="false" ht="15.75" hidden="false" customHeight="false" outlineLevel="0" collapsed="false">
      <c r="B6" s="16" t="n">
        <v>1</v>
      </c>
      <c r="C6" s="17" t="n">
        <v>43810</v>
      </c>
      <c r="D6" s="18" t="n">
        <v>0.416666666666667</v>
      </c>
      <c r="E6" s="19" t="n">
        <v>90</v>
      </c>
      <c r="F6" s="18" t="s">
        <v>18</v>
      </c>
      <c r="G6" s="20" t="s">
        <v>19</v>
      </c>
      <c r="H6" s="18" t="s">
        <v>20</v>
      </c>
      <c r="I6" s="21" t="str">
        <f aca="false">CONCATENATE(E6," ",F6," ",G6," ",H6," ")</f>
        <v>90 B 003 MA </v>
      </c>
      <c r="J6" s="22" t="n">
        <v>2230000</v>
      </c>
      <c r="K6" s="23"/>
      <c r="L6" s="24" t="n">
        <f aca="false">HLOOKUP("*"&amp;MID(I6,6,3)&amp;"*",O$5:Q$6,2,)</f>
        <v>2230000</v>
      </c>
      <c r="M6" s="0" t="n">
        <f aca="false">L6=J6</f>
        <v>1</v>
      </c>
      <c r="O6" s="25" t="n">
        <v>5575000</v>
      </c>
      <c r="P6" s="26" t="n">
        <v>2230000</v>
      </c>
      <c r="Q6" s="27" t="n">
        <v>1115000</v>
      </c>
    </row>
    <row r="7" customFormat="false" ht="15" hidden="false" customHeight="false" outlineLevel="0" collapsed="false">
      <c r="B7" s="28" t="n">
        <v>2</v>
      </c>
      <c r="C7" s="29" t="n">
        <v>43810</v>
      </c>
      <c r="D7" s="30" t="n">
        <v>0.416666666666667</v>
      </c>
      <c r="E7" s="31" t="n">
        <v>90</v>
      </c>
      <c r="F7" s="30" t="s">
        <v>18</v>
      </c>
      <c r="G7" s="32" t="s">
        <v>21</v>
      </c>
      <c r="H7" s="30" t="s">
        <v>20</v>
      </c>
      <c r="I7" s="33" t="str">
        <f aca="false">CONCATENATE(E7," ",F7," ",G7," ",H7," ")</f>
        <v>90 B 702 MA </v>
      </c>
      <c r="J7" s="34" t="n">
        <v>1115000</v>
      </c>
      <c r="K7" s="35"/>
      <c r="L7" s="24" t="n">
        <f aca="false">HLOOKUP("*"&amp;MID(I7,6,3)&amp;"*",O$5:Q$6,2,)</f>
        <v>1115000</v>
      </c>
      <c r="M7" s="0" t="n">
        <f aca="false">L7=J7</f>
        <v>1</v>
      </c>
    </row>
    <row r="8" customFormat="false" ht="15" hidden="false" customHeight="false" outlineLevel="0" collapsed="false">
      <c r="B8" s="28" t="n">
        <v>3</v>
      </c>
      <c r="C8" s="29" t="n">
        <v>43810</v>
      </c>
      <c r="D8" s="30" t="n">
        <v>0.416666666666667</v>
      </c>
      <c r="E8" s="31" t="n">
        <v>90</v>
      </c>
      <c r="F8" s="30" t="s">
        <v>22</v>
      </c>
      <c r="G8" s="32" t="s">
        <v>23</v>
      </c>
      <c r="H8" s="30" t="s">
        <v>24</v>
      </c>
      <c r="I8" s="33" t="str">
        <f aca="false">CONCATENATE(E8," ",F8," ",G8," ",H8," ")</f>
        <v>90 C 006 KA </v>
      </c>
      <c r="J8" s="34" t="n">
        <v>2230000</v>
      </c>
      <c r="K8" s="35" t="n">
        <v>2252300</v>
      </c>
      <c r="L8" s="24" t="n">
        <f aca="false">HLOOKUP("*"&amp;MID(I8,6,3)&amp;"*",O$5:Q$6,2,)</f>
        <v>2230000</v>
      </c>
      <c r="M8" s="0" t="n">
        <f aca="false">L8=J8</f>
        <v>1</v>
      </c>
    </row>
    <row r="9" customFormat="false" ht="15" hidden="false" customHeight="false" outlineLevel="0" collapsed="false">
      <c r="B9" s="28" t="n">
        <v>4</v>
      </c>
      <c r="C9" s="29" t="n">
        <v>43810</v>
      </c>
      <c r="D9" s="30" t="n">
        <v>0.416666666666667</v>
      </c>
      <c r="E9" s="31" t="n">
        <v>90</v>
      </c>
      <c r="F9" s="30" t="s">
        <v>22</v>
      </c>
      <c r="G9" s="32" t="s">
        <v>25</v>
      </c>
      <c r="H9" s="30" t="s">
        <v>24</v>
      </c>
      <c r="I9" s="33" t="str">
        <f aca="false">CONCATENATE(E9," ",F9," ",G9," ",H9," ")</f>
        <v>90 C 444 KA </v>
      </c>
      <c r="J9" s="34" t="n">
        <v>5575000</v>
      </c>
      <c r="K9" s="35"/>
      <c r="L9" s="24" t="n">
        <f aca="false">HLOOKUP("*"&amp;MID(I9,6,3)&amp;"*",O$5:Q$6,2,)</f>
        <v>5575000</v>
      </c>
      <c r="M9" s="0" t="n">
        <f aca="false">L9=J9</f>
        <v>1</v>
      </c>
      <c r="O9" s="0" t="s">
        <v>26</v>
      </c>
    </row>
    <row r="10" customFormat="false" ht="15" hidden="false" customHeight="false" outlineLevel="0" collapsed="false">
      <c r="B10" s="28" t="n">
        <v>5</v>
      </c>
      <c r="C10" s="29" t="n">
        <v>43810</v>
      </c>
      <c r="D10" s="30" t="n">
        <v>0.416666666666667</v>
      </c>
      <c r="E10" s="31" t="n">
        <v>90</v>
      </c>
      <c r="F10" s="30" t="s">
        <v>22</v>
      </c>
      <c r="G10" s="32" t="s">
        <v>27</v>
      </c>
      <c r="H10" s="30" t="s">
        <v>20</v>
      </c>
      <c r="I10" s="33" t="str">
        <f aca="false">CONCATENATE(E10," ",F10," ",G10," ",H10," ")</f>
        <v>90 C 660 MA </v>
      </c>
      <c r="J10" s="34" t="n">
        <v>1115000</v>
      </c>
      <c r="K10" s="35"/>
      <c r="L10" s="24" t="n">
        <f aca="false">HLOOKUP("*"&amp;MID(I10,6,3)&amp;"*",O$5:Q$6,2,)</f>
        <v>1115000</v>
      </c>
      <c r="M10" s="0" t="n">
        <f aca="false">L10=J10</f>
        <v>1</v>
      </c>
    </row>
    <row r="11" customFormat="false" ht="15" hidden="false" customHeight="false" outlineLevel="0" collapsed="false">
      <c r="B11" s="28" t="n">
        <v>6</v>
      </c>
      <c r="C11" s="29" t="n">
        <v>43810</v>
      </c>
      <c r="D11" s="30" t="n">
        <v>0.416666666666667</v>
      </c>
      <c r="E11" s="31" t="n">
        <v>90</v>
      </c>
      <c r="F11" s="30" t="s">
        <v>22</v>
      </c>
      <c r="G11" s="32" t="s">
        <v>28</v>
      </c>
      <c r="H11" s="30" t="s">
        <v>29</v>
      </c>
      <c r="I11" s="33" t="str">
        <f aca="false">CONCATENATE(E11," ",F11," ",G11," ",H11," ")</f>
        <v>90 C 700 LA </v>
      </c>
      <c r="J11" s="34" t="n">
        <v>5575000</v>
      </c>
      <c r="K11" s="35"/>
      <c r="L11" s="24" t="n">
        <f aca="false">HLOOKUP("*"&amp;MID(I11,6,3)&amp;"*",O$5:Q$6,2,)</f>
        <v>5575000</v>
      </c>
      <c r="M11" s="0" t="n">
        <f aca="false">L11=J11</f>
        <v>1</v>
      </c>
      <c r="O11" s="0" t="s">
        <v>30</v>
      </c>
      <c r="P11" s="0" t="s">
        <v>31</v>
      </c>
    </row>
    <row r="12" customFormat="false" ht="15" hidden="false" customHeight="false" outlineLevel="0" collapsed="false">
      <c r="B12" s="28" t="n">
        <v>7</v>
      </c>
      <c r="C12" s="29" t="n">
        <v>43810</v>
      </c>
      <c r="D12" s="30" t="n">
        <v>0.416666666666667</v>
      </c>
      <c r="E12" s="31" t="n">
        <v>90</v>
      </c>
      <c r="F12" s="30" t="s">
        <v>32</v>
      </c>
      <c r="G12" s="32" t="s">
        <v>33</v>
      </c>
      <c r="H12" s="30" t="s">
        <v>24</v>
      </c>
      <c r="I12" s="33" t="str">
        <f aca="false">CONCATENATE(E12," ",F12," ",G12," ",H12," ")</f>
        <v>90 G 004 KA </v>
      </c>
      <c r="J12" s="34" t="n">
        <v>2230000</v>
      </c>
      <c r="K12" s="35"/>
      <c r="L12" s="24" t="n">
        <f aca="false">HLOOKUP("*"&amp;MID(I12,6,3)&amp;"*",O$5:Q$6,2,)</f>
        <v>2230000</v>
      </c>
      <c r="M12" s="0" t="n">
        <f aca="false">L12=J12</f>
        <v>1</v>
      </c>
      <c r="P12" s="0" t="s">
        <v>34</v>
      </c>
    </row>
    <row r="13" customFormat="false" ht="15" hidden="false" customHeight="false" outlineLevel="0" collapsed="false">
      <c r="B13" s="28" t="n">
        <v>8</v>
      </c>
      <c r="C13" s="29" t="n">
        <v>43810</v>
      </c>
      <c r="D13" s="30" t="n">
        <v>0.416666666666667</v>
      </c>
      <c r="E13" s="31" t="n">
        <v>90</v>
      </c>
      <c r="F13" s="30" t="s">
        <v>32</v>
      </c>
      <c r="G13" s="32" t="s">
        <v>35</v>
      </c>
      <c r="H13" s="30" t="s">
        <v>20</v>
      </c>
      <c r="I13" s="33" t="str">
        <f aca="false">CONCATENATE(E13," ",F13," ",G13," ",H13," ")</f>
        <v>90 G 303 MA </v>
      </c>
      <c r="J13" s="34" t="n">
        <v>2230000</v>
      </c>
      <c r="K13" s="35"/>
      <c r="L13" s="24" t="n">
        <f aca="false">HLOOKUP("*"&amp;MID(I13,6,3)&amp;"*",O$5:Q$6,2,)</f>
        <v>2230000</v>
      </c>
      <c r="M13" s="0" t="n">
        <f aca="false">L13=J13</f>
        <v>1</v>
      </c>
      <c r="P13" s="0" t="s">
        <v>36</v>
      </c>
    </row>
    <row r="14" customFormat="false" ht="15" hidden="false" customHeight="false" outlineLevel="0" collapsed="false">
      <c r="B14" s="28" t="n">
        <v>9</v>
      </c>
      <c r="C14" s="29" t="n">
        <v>43810</v>
      </c>
      <c r="D14" s="30" t="n">
        <v>0.416666666666667</v>
      </c>
      <c r="E14" s="31" t="n">
        <v>90</v>
      </c>
      <c r="F14" s="30" t="s">
        <v>32</v>
      </c>
      <c r="G14" s="32" t="s">
        <v>37</v>
      </c>
      <c r="H14" s="30" t="s">
        <v>29</v>
      </c>
      <c r="I14" s="33" t="str">
        <f aca="false">CONCATENATE(E14," ",F14," ",G14," ",H14," ")</f>
        <v>90 G 666 LA </v>
      </c>
      <c r="J14" s="34" t="n">
        <v>5575000</v>
      </c>
      <c r="K14" s="35"/>
      <c r="L14" s="24" t="n">
        <f aca="false">HLOOKUP("*"&amp;MID(I14,6,3)&amp;"*",O$5:Q$6,2,)</f>
        <v>5575000</v>
      </c>
      <c r="M14" s="0" t="n">
        <f aca="false">L14=J14</f>
        <v>1</v>
      </c>
    </row>
    <row r="15" customFormat="false" ht="15" hidden="false" customHeight="false" outlineLevel="0" collapsed="false">
      <c r="B15" s="28" t="n">
        <v>10</v>
      </c>
      <c r="C15" s="29" t="n">
        <v>43810</v>
      </c>
      <c r="D15" s="30" t="n">
        <v>0.416666666666667</v>
      </c>
      <c r="E15" s="31" t="n">
        <v>90</v>
      </c>
      <c r="F15" s="30" t="s">
        <v>32</v>
      </c>
      <c r="G15" s="32" t="s">
        <v>38</v>
      </c>
      <c r="H15" s="30" t="s">
        <v>20</v>
      </c>
      <c r="I15" s="33" t="str">
        <f aca="false">CONCATENATE(E15," ",F15," ",G15," ",H15," ")</f>
        <v>90 G 888 MA </v>
      </c>
      <c r="J15" s="34" t="n">
        <v>5575000</v>
      </c>
      <c r="K15" s="35"/>
      <c r="L15" s="24" t="n">
        <f aca="false">HLOOKUP("*"&amp;MID(I15,6,3)&amp;"*",O$5:Q$6,2,)</f>
        <v>5575000</v>
      </c>
      <c r="M15" s="0" t="n">
        <f aca="false">L15=J15</f>
        <v>1</v>
      </c>
    </row>
    <row r="16" customFormat="false" ht="15" hidden="false" customHeight="false" outlineLevel="0" collapsed="false">
      <c r="B16" s="28" t="n">
        <v>11</v>
      </c>
      <c r="C16" s="29" t="n">
        <v>43810</v>
      </c>
      <c r="D16" s="30" t="n">
        <v>0.416666666666667</v>
      </c>
      <c r="E16" s="31" t="n">
        <v>90</v>
      </c>
      <c r="F16" s="30" t="s">
        <v>39</v>
      </c>
      <c r="G16" s="32" t="s">
        <v>40</v>
      </c>
      <c r="H16" s="30" t="s">
        <v>20</v>
      </c>
      <c r="I16" s="33" t="str">
        <f aca="false">CONCATENATE(E16," ",F16," ",G16," ",H16," ")</f>
        <v>90 H 200 MA </v>
      </c>
      <c r="J16" s="34" t="n">
        <v>2230000</v>
      </c>
      <c r="K16" s="35"/>
      <c r="L16" s="24" t="n">
        <f aca="false">HLOOKUP("*"&amp;MID(I16,6,3)&amp;"*",O$5:Q$6,2,)</f>
        <v>2230000</v>
      </c>
      <c r="M16" s="0" t="n">
        <f aca="false">L16=J16</f>
        <v>1</v>
      </c>
    </row>
    <row r="17" customFormat="false" ht="15" hidden="false" customHeight="false" outlineLevel="0" collapsed="false">
      <c r="B17" s="28" t="n">
        <v>12</v>
      </c>
      <c r="C17" s="29" t="n">
        <v>43810</v>
      </c>
      <c r="D17" s="30" t="n">
        <v>0.416666666666667</v>
      </c>
      <c r="E17" s="31" t="n">
        <v>90</v>
      </c>
      <c r="F17" s="30" t="s">
        <v>41</v>
      </c>
      <c r="G17" s="32" t="s">
        <v>42</v>
      </c>
      <c r="H17" s="30" t="s">
        <v>29</v>
      </c>
      <c r="I17" s="33" t="str">
        <f aca="false">CONCATENATE(E17," ",F17," ",G17," ",H17," ")</f>
        <v>90 J 040 LA </v>
      </c>
      <c r="J17" s="34" t="n">
        <v>2230000</v>
      </c>
      <c r="K17" s="35"/>
      <c r="L17" s="24" t="n">
        <f aca="false">HLOOKUP("*"&amp;MID(I17,6,3)&amp;"*",O$5:Q$6,2,)</f>
        <v>2230000</v>
      </c>
      <c r="M17" s="0" t="n">
        <f aca="false">L17=J17</f>
        <v>1</v>
      </c>
    </row>
    <row r="18" customFormat="false" ht="15" hidden="false" customHeight="false" outlineLevel="0" collapsed="false">
      <c r="B18" s="28" t="n">
        <v>13</v>
      </c>
      <c r="C18" s="29" t="n">
        <v>43810</v>
      </c>
      <c r="D18" s="30" t="n">
        <v>0.416666666666667</v>
      </c>
      <c r="E18" s="31" t="n">
        <v>90</v>
      </c>
      <c r="F18" s="30" t="s">
        <v>41</v>
      </c>
      <c r="G18" s="32" t="s">
        <v>43</v>
      </c>
      <c r="H18" s="30" t="s">
        <v>20</v>
      </c>
      <c r="I18" s="33" t="str">
        <f aca="false">CONCATENATE(E18," ",F18," ",G18," ",H18," ")</f>
        <v>90 J 077 MA </v>
      </c>
      <c r="J18" s="34" t="n">
        <v>2230000</v>
      </c>
      <c r="K18" s="35" t="n">
        <v>2252300</v>
      </c>
      <c r="L18" s="24" t="n">
        <f aca="false">HLOOKUP("*"&amp;MID(I18,6,3)&amp;"*",O$5:Q$6,2,)</f>
        <v>2230000</v>
      </c>
      <c r="M18" s="0" t="n">
        <f aca="false">L18=J18</f>
        <v>1</v>
      </c>
    </row>
    <row r="19" customFormat="false" ht="15" hidden="false" customHeight="false" outlineLevel="0" collapsed="false">
      <c r="B19" s="28" t="n">
        <v>14</v>
      </c>
      <c r="C19" s="29" t="n">
        <v>43810</v>
      </c>
      <c r="D19" s="30" t="n">
        <v>0.416666666666667</v>
      </c>
      <c r="E19" s="31" t="n">
        <v>90</v>
      </c>
      <c r="F19" s="30" t="s">
        <v>41</v>
      </c>
      <c r="G19" s="32" t="s">
        <v>44</v>
      </c>
      <c r="H19" s="30" t="s">
        <v>20</v>
      </c>
      <c r="I19" s="33" t="str">
        <f aca="false">CONCATENATE(E19," ",F19," ",G19," ",H19," ")</f>
        <v>90 J 088 MA </v>
      </c>
      <c r="J19" s="34" t="n">
        <v>1115000</v>
      </c>
      <c r="K19" s="35" t="n">
        <v>1126000</v>
      </c>
      <c r="L19" s="24" t="n">
        <f aca="false">HLOOKUP("*"&amp;MID(I19,6,3)&amp;"*",O$5:Q$6,2,)</f>
        <v>1115000</v>
      </c>
      <c r="M19" s="0" t="n">
        <f aca="false">L19=J19</f>
        <v>1</v>
      </c>
    </row>
    <row r="20" customFormat="false" ht="15" hidden="false" customHeight="false" outlineLevel="0" collapsed="false">
      <c r="B20" s="28" t="n">
        <v>15</v>
      </c>
      <c r="C20" s="29" t="n">
        <v>43810</v>
      </c>
      <c r="D20" s="30" t="n">
        <v>0.416666666666667</v>
      </c>
      <c r="E20" s="31" t="n">
        <v>90</v>
      </c>
      <c r="F20" s="30" t="s">
        <v>41</v>
      </c>
      <c r="G20" s="32" t="s">
        <v>45</v>
      </c>
      <c r="H20" s="30" t="s">
        <v>20</v>
      </c>
      <c r="I20" s="33" t="str">
        <f aca="false">CONCATENATE(E20," ",F20," ",G20," ",H20," ")</f>
        <v>90 J 111 MA </v>
      </c>
      <c r="J20" s="34" t="n">
        <v>5575000</v>
      </c>
      <c r="K20" s="35"/>
      <c r="L20" s="24" t="n">
        <f aca="false">HLOOKUP("*"&amp;MID(I20,6,3)&amp;"*",O$5:Q$6,2,)</f>
        <v>5575000</v>
      </c>
      <c r="M20" s="0" t="n">
        <f aca="false">L20=J20</f>
        <v>1</v>
      </c>
      <c r="O20" s="36"/>
    </row>
    <row r="21" customFormat="false" ht="15" hidden="false" customHeight="false" outlineLevel="0" collapsed="false">
      <c r="B21" s="28" t="n">
        <v>16</v>
      </c>
      <c r="C21" s="29" t="n">
        <v>43810</v>
      </c>
      <c r="D21" s="30" t="n">
        <v>0.416666666666667</v>
      </c>
      <c r="E21" s="31" t="n">
        <v>90</v>
      </c>
      <c r="F21" s="30" t="s">
        <v>41</v>
      </c>
      <c r="G21" s="32" t="s">
        <v>46</v>
      </c>
      <c r="H21" s="30" t="s">
        <v>20</v>
      </c>
      <c r="I21" s="33" t="str">
        <f aca="false">CONCATENATE(E21," ",F21," ",G21," ",H21," ")</f>
        <v>90 J 202 MA </v>
      </c>
      <c r="J21" s="34" t="n">
        <v>2230000</v>
      </c>
      <c r="K21" s="35"/>
      <c r="L21" s="24" t="n">
        <f aca="false">HLOOKUP("*"&amp;MID(I21,6,3)&amp;"*",O$5:Q$6,2,)</f>
        <v>2230000</v>
      </c>
      <c r="M21" s="0" t="n">
        <f aca="false">L21=J21</f>
        <v>1</v>
      </c>
    </row>
    <row r="22" customFormat="false" ht="15" hidden="false" customHeight="false" outlineLevel="0" collapsed="false">
      <c r="B22" s="28" t="n">
        <v>17</v>
      </c>
      <c r="C22" s="29" t="n">
        <v>43810</v>
      </c>
      <c r="D22" s="30" t="n">
        <v>0.416666666666667</v>
      </c>
      <c r="E22" s="31" t="n">
        <v>90</v>
      </c>
      <c r="F22" s="30" t="s">
        <v>41</v>
      </c>
      <c r="G22" s="32" t="s">
        <v>47</v>
      </c>
      <c r="H22" s="30" t="s">
        <v>20</v>
      </c>
      <c r="I22" s="33" t="str">
        <f aca="false">CONCATENATE(E22," ",F22," ",G22," ",H22," ")</f>
        <v>90 J 808 MA </v>
      </c>
      <c r="J22" s="34" t="n">
        <v>2230000</v>
      </c>
      <c r="K22" s="35" t="n">
        <v>2252300</v>
      </c>
      <c r="L22" s="24" t="n">
        <f aca="false">HLOOKUP("*"&amp;MID(I22,6,3)&amp;"*",O$5:Q$6,2,)</f>
        <v>2230000</v>
      </c>
      <c r="M22" s="0" t="n">
        <f aca="false">L22=J22</f>
        <v>1</v>
      </c>
    </row>
    <row r="23" customFormat="false" ht="15" hidden="false" customHeight="false" outlineLevel="0" collapsed="false">
      <c r="B23" s="28" t="n">
        <v>18</v>
      </c>
      <c r="C23" s="29" t="n">
        <v>43810</v>
      </c>
      <c r="D23" s="30" t="n">
        <v>0.416666666666667</v>
      </c>
      <c r="E23" s="31" t="n">
        <v>90</v>
      </c>
      <c r="F23" s="30" t="s">
        <v>48</v>
      </c>
      <c r="G23" s="32" t="s">
        <v>49</v>
      </c>
      <c r="H23" s="30" t="s">
        <v>29</v>
      </c>
      <c r="I23" s="33" t="str">
        <f aca="false">CONCATENATE(E23," ",F23," ",G23," ",H23," ")</f>
        <v>90 K 033 LA </v>
      </c>
      <c r="J23" s="34" t="n">
        <v>1115000</v>
      </c>
      <c r="K23" s="35"/>
      <c r="L23" s="24" t="n">
        <f aca="false">HLOOKUP("*"&amp;MID(I23,6,3)&amp;"*",O$5:Q$6,2,)</f>
        <v>1115000</v>
      </c>
      <c r="M23" s="0" t="n">
        <f aca="false">L23=J23</f>
        <v>1</v>
      </c>
    </row>
    <row r="24" customFormat="false" ht="15" hidden="false" customHeight="false" outlineLevel="0" collapsed="false">
      <c r="B24" s="28" t="n">
        <v>19</v>
      </c>
      <c r="C24" s="29" t="n">
        <v>43810</v>
      </c>
      <c r="D24" s="30" t="n">
        <v>0.416666666666667</v>
      </c>
      <c r="E24" s="31" t="n">
        <v>90</v>
      </c>
      <c r="F24" s="30" t="s">
        <v>48</v>
      </c>
      <c r="G24" s="32" t="s">
        <v>50</v>
      </c>
      <c r="H24" s="30" t="s">
        <v>29</v>
      </c>
      <c r="I24" s="33" t="str">
        <f aca="false">CONCATENATE(E24," ",F24," ",G24," ",H24," ")</f>
        <v>90 K 400 LA </v>
      </c>
      <c r="J24" s="34" t="n">
        <v>2230000</v>
      </c>
      <c r="K24" s="35" t="n">
        <v>2252000</v>
      </c>
      <c r="L24" s="24" t="n">
        <f aca="false">HLOOKUP("*"&amp;MID(I24,6,3)&amp;"*",O$5:Q$6,2,)</f>
        <v>2230000</v>
      </c>
      <c r="M24" s="0" t="n">
        <f aca="false">L24=J24</f>
        <v>1</v>
      </c>
    </row>
    <row r="25" customFormat="false" ht="15" hidden="false" customHeight="false" outlineLevel="0" collapsed="false">
      <c r="B25" s="28" t="n">
        <v>20</v>
      </c>
      <c r="C25" s="29" t="n">
        <v>43810</v>
      </c>
      <c r="D25" s="30" t="n">
        <v>0.416666666666667</v>
      </c>
      <c r="E25" s="31" t="n">
        <v>90</v>
      </c>
      <c r="F25" s="30" t="s">
        <v>48</v>
      </c>
      <c r="G25" s="32" t="s">
        <v>51</v>
      </c>
      <c r="H25" s="30" t="s">
        <v>20</v>
      </c>
      <c r="I25" s="33" t="str">
        <f aca="false">CONCATENATE(E25," ",F25," ",G25," ",H25," ")</f>
        <v>90 K 555 MA </v>
      </c>
      <c r="J25" s="34" t="n">
        <v>5575000</v>
      </c>
      <c r="K25" s="35"/>
      <c r="L25" s="24" t="n">
        <f aca="false">HLOOKUP("*"&amp;MID(I25,6,3)&amp;"*",O$5:Q$6,2,)</f>
        <v>5575000</v>
      </c>
      <c r="M25" s="0" t="n">
        <f aca="false">L25=J25</f>
        <v>1</v>
      </c>
    </row>
    <row r="26" customFormat="false" ht="15" hidden="false" customHeight="false" outlineLevel="0" collapsed="false">
      <c r="B26" s="28" t="n">
        <v>21</v>
      </c>
      <c r="C26" s="29" t="n">
        <v>43810</v>
      </c>
      <c r="D26" s="30" t="n">
        <v>0.416666666666667</v>
      </c>
      <c r="E26" s="31" t="n">
        <v>90</v>
      </c>
      <c r="F26" s="30" t="s">
        <v>52</v>
      </c>
      <c r="G26" s="32" t="s">
        <v>53</v>
      </c>
      <c r="H26" s="30" t="s">
        <v>29</v>
      </c>
      <c r="I26" s="33" t="str">
        <f aca="false">CONCATENATE(E26," ",F26," ",G26," ",H26," ")</f>
        <v>90 M 007 LA </v>
      </c>
      <c r="J26" s="34" t="n">
        <v>5575000</v>
      </c>
      <c r="K26" s="35"/>
      <c r="L26" s="24" t="n">
        <f aca="false">HLOOKUP("*"&amp;MID(I26,6,3)&amp;"*",O$5:Q$6,2,)</f>
        <v>5575000</v>
      </c>
      <c r="M26" s="0" t="n">
        <f aca="false">L26=J26</f>
        <v>1</v>
      </c>
    </row>
    <row r="27" customFormat="false" ht="15" hidden="false" customHeight="false" outlineLevel="0" collapsed="false">
      <c r="B27" s="28" t="n">
        <v>22</v>
      </c>
      <c r="C27" s="29" t="n">
        <v>43810</v>
      </c>
      <c r="D27" s="30" t="n">
        <v>0.416666666666667</v>
      </c>
      <c r="E27" s="31" t="n">
        <v>90</v>
      </c>
      <c r="F27" s="30" t="s">
        <v>54</v>
      </c>
      <c r="G27" s="32" t="s">
        <v>55</v>
      </c>
      <c r="H27" s="30" t="s">
        <v>29</v>
      </c>
      <c r="I27" s="33" t="str">
        <f aca="false">CONCATENATE(E27," ",F27," ",G27," ",H27," ")</f>
        <v>90 N 600 LA </v>
      </c>
      <c r="J27" s="34" t="n">
        <v>2230000</v>
      </c>
      <c r="K27" s="35"/>
      <c r="L27" s="24" t="n">
        <f aca="false">HLOOKUP("*"&amp;MID(I27,6,3)&amp;"*",O$5:Q$6,2,)</f>
        <v>2230000</v>
      </c>
      <c r="M27" s="0" t="n">
        <f aca="false">L27=J27</f>
        <v>1</v>
      </c>
    </row>
    <row r="28" customFormat="false" ht="15" hidden="false" customHeight="false" outlineLevel="0" collapsed="false">
      <c r="B28" s="28" t="n">
        <v>23</v>
      </c>
      <c r="C28" s="29" t="n">
        <v>43810</v>
      </c>
      <c r="D28" s="30" t="n">
        <v>0.416666666666667</v>
      </c>
      <c r="E28" s="31" t="n">
        <v>90</v>
      </c>
      <c r="F28" s="30" t="s">
        <v>56</v>
      </c>
      <c r="G28" s="32" t="s">
        <v>57</v>
      </c>
      <c r="H28" s="30" t="s">
        <v>24</v>
      </c>
      <c r="I28" s="33" t="str">
        <f aca="false">CONCATENATE(E28," ",F28," ",G28," ",H28," ")</f>
        <v>90 P 030 KA </v>
      </c>
      <c r="J28" s="34" t="n">
        <v>2230000</v>
      </c>
      <c r="K28" s="35"/>
      <c r="L28" s="24" t="n">
        <f aca="false">HLOOKUP("*"&amp;MID(I28,6,3)&amp;"*",O$5:Q$6,2,)</f>
        <v>2230000</v>
      </c>
      <c r="M28" s="0" t="n">
        <f aca="false">L28=J28</f>
        <v>1</v>
      </c>
    </row>
    <row r="29" customFormat="false" ht="15" hidden="false" customHeight="false" outlineLevel="0" collapsed="false">
      <c r="B29" s="28" t="n">
        <v>24</v>
      </c>
      <c r="C29" s="29" t="n">
        <v>43810</v>
      </c>
      <c r="D29" s="30" t="n">
        <v>0.416666666666667</v>
      </c>
      <c r="E29" s="31" t="n">
        <v>90</v>
      </c>
      <c r="F29" s="37" t="s">
        <v>56</v>
      </c>
      <c r="G29" s="38" t="s">
        <v>58</v>
      </c>
      <c r="H29" s="30" t="s">
        <v>24</v>
      </c>
      <c r="I29" s="33" t="str">
        <f aca="false">CONCATENATE(E29," ",F29," ",G29," ",H29," ")</f>
        <v>90 P 404 KA </v>
      </c>
      <c r="J29" s="39" t="n">
        <v>2230000</v>
      </c>
      <c r="K29" s="40"/>
      <c r="L29" s="24" t="n">
        <f aca="false">HLOOKUP("*"&amp;MID(I29,6,3)&amp;"*",O$5:Q$6,2,)</f>
        <v>2230000</v>
      </c>
      <c r="M29" s="0" t="n">
        <f aca="false">L29=J29</f>
        <v>1</v>
      </c>
    </row>
    <row r="30" customFormat="false" ht="15" hidden="false" customHeight="false" outlineLevel="0" collapsed="false">
      <c r="B30" s="28" t="n">
        <v>25</v>
      </c>
      <c r="C30" s="29" t="n">
        <v>43810</v>
      </c>
      <c r="D30" s="30" t="n">
        <v>0.416666666666667</v>
      </c>
      <c r="E30" s="31" t="n">
        <v>90</v>
      </c>
      <c r="F30" s="37" t="s">
        <v>59</v>
      </c>
      <c r="G30" s="38" t="s">
        <v>60</v>
      </c>
      <c r="H30" s="37" t="s">
        <v>29</v>
      </c>
      <c r="I30" s="33" t="str">
        <f aca="false">CONCATENATE(E30," ",F30," ",G30," ",H30," ")</f>
        <v>90 S 001 LA </v>
      </c>
      <c r="J30" s="39" t="n">
        <v>5575000</v>
      </c>
      <c r="K30" s="40"/>
      <c r="L30" s="24" t="n">
        <f aca="false">HLOOKUP("*"&amp;MID(I30,6,3)&amp;"*",O$5:Q$6,2,)</f>
        <v>5575000</v>
      </c>
      <c r="M30" s="0" t="n">
        <f aca="false">L30=J30</f>
        <v>1</v>
      </c>
    </row>
    <row r="31" customFormat="false" ht="15" hidden="false" customHeight="false" outlineLevel="0" collapsed="false">
      <c r="B31" s="28" t="n">
        <v>26</v>
      </c>
      <c r="C31" s="29" t="n">
        <v>43810</v>
      </c>
      <c r="D31" s="30" t="n">
        <v>0.416666666666667</v>
      </c>
      <c r="E31" s="31" t="n">
        <v>90</v>
      </c>
      <c r="F31" s="37" t="s">
        <v>61</v>
      </c>
      <c r="G31" s="38" t="s">
        <v>62</v>
      </c>
      <c r="H31" s="37" t="s">
        <v>29</v>
      </c>
      <c r="I31" s="33" t="str">
        <f aca="false">CONCATENATE(E31," ",F31," ",G31," ",H31," ")</f>
        <v>90 W 020 LA </v>
      </c>
      <c r="J31" s="39" t="n">
        <v>2230000</v>
      </c>
      <c r="K31" s="40"/>
      <c r="L31" s="24" t="n">
        <f aca="false">HLOOKUP("*"&amp;MID(I31,6,3)&amp;"*",O$5:Q$6,2,)</f>
        <v>2230000</v>
      </c>
      <c r="M31" s="0" t="n">
        <f aca="false">L31=J31</f>
        <v>1</v>
      </c>
    </row>
    <row r="32" customFormat="false" ht="15" hidden="false" customHeight="false" outlineLevel="0" collapsed="false">
      <c r="B32" s="28" t="n">
        <v>27</v>
      </c>
      <c r="C32" s="29" t="n">
        <v>43810</v>
      </c>
      <c r="D32" s="30" t="n">
        <v>0.416666666666667</v>
      </c>
      <c r="E32" s="31" t="n">
        <v>90</v>
      </c>
      <c r="F32" s="37" t="s">
        <v>61</v>
      </c>
      <c r="G32" s="38" t="s">
        <v>63</v>
      </c>
      <c r="H32" s="37" t="s">
        <v>24</v>
      </c>
      <c r="I32" s="33" t="str">
        <f aca="false">CONCATENATE(E32," ",F32," ",G32," ",H32," ")</f>
        <v>90 W 100 KA </v>
      </c>
      <c r="J32" s="39" t="n">
        <v>5575000</v>
      </c>
      <c r="K32" s="40"/>
      <c r="L32" s="24" t="n">
        <f aca="false">HLOOKUP("*"&amp;MID(I32,6,3)&amp;"*",O$5:Q$6,2,)</f>
        <v>5575000</v>
      </c>
      <c r="M32" s="0" t="n">
        <f aca="false">L32=J32</f>
        <v>1</v>
      </c>
    </row>
    <row r="33" customFormat="false" ht="15" hidden="false" customHeight="false" outlineLevel="0" collapsed="false">
      <c r="B33" s="28" t="n">
        <v>28</v>
      </c>
      <c r="C33" s="29" t="n">
        <v>43810</v>
      </c>
      <c r="D33" s="30" t="n">
        <v>0.416666666666667</v>
      </c>
      <c r="E33" s="31" t="n">
        <v>90</v>
      </c>
      <c r="F33" s="37" t="s">
        <v>61</v>
      </c>
      <c r="G33" s="38" t="s">
        <v>64</v>
      </c>
      <c r="H33" s="37" t="s">
        <v>24</v>
      </c>
      <c r="I33" s="33" t="str">
        <f aca="false">CONCATENATE(E33," ",F33," ",G33," ",H33," ")</f>
        <v>90 W 222 KA </v>
      </c>
      <c r="J33" s="39" t="n">
        <v>5575000</v>
      </c>
      <c r="K33" s="40"/>
      <c r="L33" s="24" t="n">
        <f aca="false">HLOOKUP("*"&amp;MID(I33,6,3)&amp;"*",O$5:Q$6,2,)</f>
        <v>5575000</v>
      </c>
      <c r="M33" s="0" t="n">
        <f aca="false">L33=J33</f>
        <v>1</v>
      </c>
    </row>
    <row r="34" customFormat="false" ht="15" hidden="false" customHeight="false" outlineLevel="0" collapsed="false">
      <c r="B34" s="28" t="n">
        <v>29</v>
      </c>
      <c r="C34" s="29" t="n">
        <v>43810</v>
      </c>
      <c r="D34" s="30" t="n">
        <v>0.416666666666667</v>
      </c>
      <c r="E34" s="31" t="n">
        <v>90</v>
      </c>
      <c r="F34" s="37" t="s">
        <v>61</v>
      </c>
      <c r="G34" s="38" t="s">
        <v>65</v>
      </c>
      <c r="H34" s="37" t="s">
        <v>29</v>
      </c>
      <c r="I34" s="33" t="str">
        <f aca="false">CONCATENATE(E34," ",F34," ",G34," ",H34," ")</f>
        <v>90 W 330 LA </v>
      </c>
      <c r="J34" s="39" t="n">
        <v>1115000</v>
      </c>
      <c r="K34" s="40"/>
      <c r="L34" s="24" t="n">
        <f aca="false">HLOOKUP("*"&amp;MID(I34,6,3)&amp;"*",O$5:Q$6,2,)</f>
        <v>1115000</v>
      </c>
      <c r="M34" s="0" t="n">
        <f aca="false">L34=J34</f>
        <v>1</v>
      </c>
    </row>
    <row r="35" customFormat="false" ht="15" hidden="false" customHeight="false" outlineLevel="0" collapsed="false">
      <c r="B35" s="28" t="n">
        <v>30</v>
      </c>
      <c r="C35" s="29" t="n">
        <v>43810</v>
      </c>
      <c r="D35" s="30" t="n">
        <v>0.416666666666667</v>
      </c>
      <c r="E35" s="31" t="n">
        <v>90</v>
      </c>
      <c r="F35" s="37" t="s">
        <v>61</v>
      </c>
      <c r="G35" s="38" t="s">
        <v>66</v>
      </c>
      <c r="H35" s="37" t="s">
        <v>24</v>
      </c>
      <c r="I35" s="33" t="str">
        <f aca="false">CONCATENATE(E35," ",F35," ",G35," ",H35," ")</f>
        <v>90 W 333 KA </v>
      </c>
      <c r="J35" s="39" t="n">
        <v>5575000</v>
      </c>
      <c r="K35" s="40"/>
      <c r="L35" s="24" t="n">
        <f aca="false">HLOOKUP("*"&amp;MID(I35,6,3)&amp;"*",O$5:Q$6,2,)</f>
        <v>5575000</v>
      </c>
      <c r="M35" s="0" t="n">
        <f aca="false">L35=J35</f>
        <v>1</v>
      </c>
    </row>
    <row r="36" customFormat="false" ht="15" hidden="false" customHeight="false" outlineLevel="0" collapsed="false">
      <c r="B36" s="28" t="n">
        <v>31</v>
      </c>
      <c r="C36" s="29" t="n">
        <v>43810</v>
      </c>
      <c r="D36" s="30" t="n">
        <v>0.416666666666667</v>
      </c>
      <c r="E36" s="31" t="n">
        <v>90</v>
      </c>
      <c r="F36" s="37" t="s">
        <v>61</v>
      </c>
      <c r="G36" s="38" t="s">
        <v>67</v>
      </c>
      <c r="H36" s="37" t="s">
        <v>29</v>
      </c>
      <c r="I36" s="33" t="str">
        <f aca="false">CONCATENATE(E36," ",F36," ",G36," ",H36," ")</f>
        <v>90 W 440 LA </v>
      </c>
      <c r="J36" s="39" t="n">
        <v>1115000</v>
      </c>
      <c r="K36" s="40"/>
      <c r="L36" s="24" t="n">
        <f aca="false">HLOOKUP("*"&amp;MID(I36,6,3)&amp;"*",O$5:Q$6,2,)</f>
        <v>1115000</v>
      </c>
      <c r="M36" s="0" t="n">
        <f aca="false">L36=J36</f>
        <v>1</v>
      </c>
    </row>
    <row r="37" customFormat="false" ht="15" hidden="false" customHeight="false" outlineLevel="0" collapsed="false">
      <c r="B37" s="28" t="n">
        <v>32</v>
      </c>
      <c r="C37" s="29" t="n">
        <v>43810</v>
      </c>
      <c r="D37" s="30" t="n">
        <v>0.416666666666667</v>
      </c>
      <c r="E37" s="31" t="n">
        <v>90</v>
      </c>
      <c r="F37" s="37" t="s">
        <v>68</v>
      </c>
      <c r="G37" s="38" t="s">
        <v>69</v>
      </c>
      <c r="H37" s="37" t="s">
        <v>24</v>
      </c>
      <c r="I37" s="33" t="str">
        <f aca="false">CONCATENATE(E37," ",F37," ",G37," ",H37," ")</f>
        <v>90 Z 080 KA </v>
      </c>
      <c r="J37" s="39" t="n">
        <v>2230000</v>
      </c>
      <c r="K37" s="40"/>
      <c r="L37" s="24" t="n">
        <f aca="false">HLOOKUP("*"&amp;MID(I37,6,3)&amp;"*",O$5:Q$6,2,)</f>
        <v>2230000</v>
      </c>
      <c r="M37" s="0" t="n">
        <f aca="false">L37=J37</f>
        <v>1</v>
      </c>
    </row>
    <row r="38" customFormat="false" ht="15" hidden="false" customHeight="false" outlineLevel="0" collapsed="false">
      <c r="B38" s="28" t="n">
        <v>33</v>
      </c>
      <c r="C38" s="41" t="n">
        <v>43817</v>
      </c>
      <c r="D38" s="37" t="n">
        <v>0.416666666666667</v>
      </c>
      <c r="E38" s="31" t="n">
        <v>90</v>
      </c>
      <c r="F38" s="37" t="s">
        <v>54</v>
      </c>
      <c r="G38" s="38" t="s">
        <v>70</v>
      </c>
      <c r="H38" s="37" t="s">
        <v>20</v>
      </c>
      <c r="I38" s="33" t="str">
        <f aca="false">CONCATENATE(E38," ",F38," ",G38," ",H38," ")</f>
        <v>90 N 010 MA </v>
      </c>
      <c r="J38" s="39" t="n">
        <v>2230000</v>
      </c>
      <c r="K38" s="40"/>
      <c r="L38" s="24" t="n">
        <f aca="false">HLOOKUP("*"&amp;MID(I38,6,3)&amp;"*",O$5:Q$6,2,)</f>
        <v>2230000</v>
      </c>
      <c r="M38" s="0" t="n">
        <f aca="false">L38=J38</f>
        <v>1</v>
      </c>
    </row>
    <row r="39" customFormat="false" ht="15" hidden="false" customHeight="false" outlineLevel="0" collapsed="false">
      <c r="B39" s="28" t="n">
        <v>34</v>
      </c>
      <c r="C39" s="41" t="n">
        <v>43819</v>
      </c>
      <c r="D39" s="37" t="n">
        <v>0.416666666666667</v>
      </c>
      <c r="E39" s="31" t="n">
        <v>90</v>
      </c>
      <c r="F39" s="37" t="s">
        <v>71</v>
      </c>
      <c r="G39" s="38" t="s">
        <v>70</v>
      </c>
      <c r="H39" s="37" t="s">
        <v>20</v>
      </c>
      <c r="I39" s="33" t="str">
        <f aca="false">CONCATENATE(E39," ",F39," ",G39," ",H39," ")</f>
        <v>90 L 010 MA </v>
      </c>
      <c r="J39" s="39" t="n">
        <v>2230000</v>
      </c>
      <c r="K39" s="40"/>
      <c r="L39" s="24" t="n">
        <f aca="false">HLOOKUP("*"&amp;MID(I39,6,3)&amp;"*",O$5:Q$6,2,)</f>
        <v>2230000</v>
      </c>
      <c r="M39" s="0" t="n">
        <f aca="false">L39=J39</f>
        <v>1</v>
      </c>
    </row>
    <row r="40" customFormat="false" ht="15" hidden="false" customHeight="false" outlineLevel="0" collapsed="false">
      <c r="B40" s="28" t="n">
        <v>35</v>
      </c>
      <c r="C40" s="41" t="n">
        <v>43816</v>
      </c>
      <c r="D40" s="37" t="n">
        <v>0.416666666666667</v>
      </c>
      <c r="E40" s="31" t="n">
        <v>90</v>
      </c>
      <c r="F40" s="37" t="s">
        <v>71</v>
      </c>
      <c r="G40" s="38" t="s">
        <v>72</v>
      </c>
      <c r="H40" s="37" t="s">
        <v>20</v>
      </c>
      <c r="I40" s="33" t="str">
        <f aca="false">CONCATENATE(E40," ",F40," ",G40," ",H40," ")</f>
        <v>90 L 701 MA </v>
      </c>
      <c r="J40" s="39" t="n">
        <v>1115000</v>
      </c>
      <c r="K40" s="40"/>
      <c r="L40" s="24" t="n">
        <f aca="false">HLOOKUP("*"&amp;MID(I40,6,3)&amp;"*",O$5:Q$6,2,)</f>
        <v>1115000</v>
      </c>
      <c r="M40" s="0" t="n">
        <f aca="false">L40=J40</f>
        <v>1</v>
      </c>
    </row>
    <row r="41" customFormat="false" ht="15" hidden="false" customHeight="false" outlineLevel="0" collapsed="false">
      <c r="B41" s="28" t="n">
        <v>36</v>
      </c>
      <c r="C41" s="41" t="n">
        <v>43829</v>
      </c>
      <c r="D41" s="37" t="n">
        <v>0.416666666666667</v>
      </c>
      <c r="E41" s="31" t="n">
        <v>90</v>
      </c>
      <c r="F41" s="37" t="s">
        <v>54</v>
      </c>
      <c r="G41" s="38" t="s">
        <v>72</v>
      </c>
      <c r="H41" s="37" t="s">
        <v>20</v>
      </c>
      <c r="I41" s="33" t="str">
        <f aca="false">CONCATENATE(E41," ",F41," ",G41," ",H41," ")</f>
        <v>90 N 701 MA </v>
      </c>
      <c r="J41" s="39" t="n">
        <v>1115000</v>
      </c>
      <c r="K41" s="40"/>
      <c r="L41" s="24" t="n">
        <f aca="false">HLOOKUP("*"&amp;MID(I41,6,3)&amp;"*",O$5:Q$6,2,)</f>
        <v>1115000</v>
      </c>
      <c r="M41" s="0" t="n">
        <f aca="false">L41=J41</f>
        <v>1</v>
      </c>
    </row>
    <row r="42" customFormat="false" ht="15" hidden="false" customHeight="false" outlineLevel="0" collapsed="false">
      <c r="B42" s="28" t="n">
        <v>37</v>
      </c>
      <c r="C42" s="41" t="n">
        <v>43811</v>
      </c>
      <c r="D42" s="37" t="n">
        <v>0.416666666666667</v>
      </c>
      <c r="E42" s="31" t="n">
        <v>90</v>
      </c>
      <c r="F42" s="37" t="s">
        <v>39</v>
      </c>
      <c r="G42" s="38" t="s">
        <v>38</v>
      </c>
      <c r="H42" s="37" t="s">
        <v>20</v>
      </c>
      <c r="I42" s="33" t="str">
        <f aca="false">CONCATENATE(E42," ",F42," ",G42," ",H42," ")</f>
        <v>90 H 888 MA </v>
      </c>
      <c r="J42" s="39" t="n">
        <v>5575000</v>
      </c>
      <c r="K42" s="40"/>
      <c r="L42" s="24" t="n">
        <f aca="false">HLOOKUP("*"&amp;MID(I42,6,3)&amp;"*",O$5:Q$6,2,)</f>
        <v>5575000</v>
      </c>
      <c r="M42" s="0" t="n">
        <f aca="false">L42=J42</f>
        <v>1</v>
      </c>
    </row>
    <row r="43" customFormat="false" ht="15" hidden="false" customHeight="false" outlineLevel="0" collapsed="false">
      <c r="B43" s="28" t="n">
        <v>38</v>
      </c>
      <c r="C43" s="41" t="n">
        <v>43812</v>
      </c>
      <c r="D43" s="37" t="n">
        <v>0.416666666666667</v>
      </c>
      <c r="E43" s="31" t="n">
        <v>90</v>
      </c>
      <c r="F43" s="37" t="s">
        <v>73</v>
      </c>
      <c r="G43" s="38" t="s">
        <v>38</v>
      </c>
      <c r="H43" s="37" t="s">
        <v>29</v>
      </c>
      <c r="I43" s="33" t="str">
        <f aca="false">CONCATENATE(E43," ",F43," ",G43," ",H43," ")</f>
        <v>90 T 888 LA </v>
      </c>
      <c r="J43" s="39" t="n">
        <v>5575000</v>
      </c>
      <c r="K43" s="40"/>
      <c r="L43" s="24" t="n">
        <f aca="false">HLOOKUP("*"&amp;MID(I43,6,3)&amp;"*",O$5:Q$6,2,)</f>
        <v>5575000</v>
      </c>
      <c r="M43" s="0" t="n">
        <f aca="false">L43=J43</f>
        <v>1</v>
      </c>
    </row>
    <row r="44" customFormat="false" ht="15" hidden="false" customHeight="false" outlineLevel="0" collapsed="false">
      <c r="B44" s="28" t="n">
        <v>39</v>
      </c>
      <c r="C44" s="41" t="n">
        <v>43816</v>
      </c>
      <c r="D44" s="37" t="n">
        <v>0.416666666666667</v>
      </c>
      <c r="E44" s="31" t="n">
        <v>90</v>
      </c>
      <c r="F44" s="37" t="s">
        <v>68</v>
      </c>
      <c r="G44" s="38" t="s">
        <v>38</v>
      </c>
      <c r="H44" s="37" t="s">
        <v>24</v>
      </c>
      <c r="I44" s="33" t="str">
        <f aca="false">CONCATENATE(E44," ",F44," ",G44," ",H44," ")</f>
        <v>90 Z 888 KA </v>
      </c>
      <c r="J44" s="39" t="n">
        <v>5575000</v>
      </c>
      <c r="K44" s="40"/>
      <c r="L44" s="24" t="n">
        <f aca="false">HLOOKUP("*"&amp;MID(I44,6,3)&amp;"*",O$5:Q$6,2,)</f>
        <v>5575000</v>
      </c>
      <c r="M44" s="0" t="n">
        <f aca="false">L44=J44</f>
        <v>1</v>
      </c>
    </row>
    <row r="45" customFormat="false" ht="15" hidden="false" customHeight="false" outlineLevel="0" collapsed="false">
      <c r="B45" s="28" t="n">
        <v>40</v>
      </c>
      <c r="C45" s="41" t="n">
        <v>43817</v>
      </c>
      <c r="D45" s="37" t="n">
        <v>0.416666666666667</v>
      </c>
      <c r="E45" s="31" t="n">
        <v>90</v>
      </c>
      <c r="F45" s="37" t="s">
        <v>74</v>
      </c>
      <c r="G45" s="38" t="s">
        <v>38</v>
      </c>
      <c r="H45" s="37" t="s">
        <v>20</v>
      </c>
      <c r="I45" s="33" t="str">
        <f aca="false">CONCATENATE(E45," ",F45," ",G45," ",H45," ")</f>
        <v>90 F 888 MA </v>
      </c>
      <c r="J45" s="39" t="n">
        <v>5575000</v>
      </c>
      <c r="K45" s="40"/>
      <c r="L45" s="24" t="n">
        <f aca="false">HLOOKUP("*"&amp;MID(I45,6,3)&amp;"*",O$5:Q$6,2,)</f>
        <v>5575000</v>
      </c>
      <c r="M45" s="0" t="n">
        <f aca="false">L45=J45</f>
        <v>1</v>
      </c>
    </row>
    <row r="46" customFormat="false" ht="15" hidden="false" customHeight="false" outlineLevel="0" collapsed="false">
      <c r="B46" s="28" t="n">
        <v>41</v>
      </c>
      <c r="C46" s="41" t="n">
        <v>43819</v>
      </c>
      <c r="D46" s="37" t="n">
        <v>0.416666666666667</v>
      </c>
      <c r="E46" s="31" t="n">
        <v>90</v>
      </c>
      <c r="F46" s="37" t="s">
        <v>32</v>
      </c>
      <c r="G46" s="38" t="s">
        <v>38</v>
      </c>
      <c r="H46" s="37" t="s">
        <v>20</v>
      </c>
      <c r="I46" s="33" t="str">
        <f aca="false">CONCATENATE(E46," ",F46," ",G46," ",H46," ")</f>
        <v>90 G 888 MA </v>
      </c>
      <c r="J46" s="39" t="n">
        <v>5575000</v>
      </c>
      <c r="K46" s="40"/>
      <c r="L46" s="24" t="n">
        <f aca="false">HLOOKUP("*"&amp;MID(I46,6,3)&amp;"*",O$5:Q$6,2,)</f>
        <v>5575000</v>
      </c>
      <c r="M46" s="0" t="n">
        <f aca="false">L46=J46</f>
        <v>1</v>
      </c>
    </row>
    <row r="47" customFormat="false" ht="15" hidden="false" customHeight="false" outlineLevel="0" collapsed="false">
      <c r="B47" s="28" t="n">
        <v>42</v>
      </c>
      <c r="C47" s="41" t="n">
        <v>43825</v>
      </c>
      <c r="D47" s="37" t="n">
        <v>0.416666666666667</v>
      </c>
      <c r="E47" s="31" t="n">
        <v>90</v>
      </c>
      <c r="F47" s="37" t="s">
        <v>71</v>
      </c>
      <c r="G47" s="38" t="s">
        <v>38</v>
      </c>
      <c r="H47" s="37" t="s">
        <v>20</v>
      </c>
      <c r="I47" s="33" t="str">
        <f aca="false">CONCATENATE(E47," ",F47," ",G47," ",H47," ")</f>
        <v>90 L 888 MA </v>
      </c>
      <c r="J47" s="39" t="n">
        <v>5575000</v>
      </c>
      <c r="K47" s="40"/>
      <c r="L47" s="24" t="n">
        <f aca="false">HLOOKUP("*"&amp;MID(I47,6,3)&amp;"*",O$5:Q$6,2,)</f>
        <v>5575000</v>
      </c>
      <c r="M47" s="0" t="n">
        <f aca="false">L47=J47</f>
        <v>1</v>
      </c>
    </row>
    <row r="48" customFormat="false" ht="15" hidden="false" customHeight="false" outlineLevel="0" collapsed="false">
      <c r="B48" s="28" t="n">
        <v>43</v>
      </c>
      <c r="C48" s="41" t="n">
        <v>43811</v>
      </c>
      <c r="D48" s="37" t="n">
        <v>0.416666666666667</v>
      </c>
      <c r="E48" s="42" t="n">
        <v>90</v>
      </c>
      <c r="F48" s="37" t="s">
        <v>18</v>
      </c>
      <c r="G48" s="38" t="n">
        <v>333</v>
      </c>
      <c r="H48" s="37" t="s">
        <v>29</v>
      </c>
      <c r="I48" s="33" t="str">
        <f aca="false">CONCATENATE(E48," ",F48," ",G48," ",H48," ")</f>
        <v>90 B 333 LA </v>
      </c>
      <c r="J48" s="39" t="n">
        <v>5575000</v>
      </c>
      <c r="K48" s="40"/>
      <c r="L48" s="24" t="n">
        <f aca="false">HLOOKUP("*"&amp;MID(I48,6,3)&amp;"*",O$5:Q$6,2,)</f>
        <v>5575000</v>
      </c>
      <c r="M48" s="0" t="n">
        <f aca="false">L48=J48</f>
        <v>1</v>
      </c>
    </row>
    <row r="49" customFormat="false" ht="15" hidden="false" customHeight="false" outlineLevel="0" collapsed="false">
      <c r="B49" s="28" t="n">
        <v>44</v>
      </c>
      <c r="C49" s="41" t="n">
        <v>43811</v>
      </c>
      <c r="D49" s="37" t="n">
        <v>0.430555555555556</v>
      </c>
      <c r="E49" s="42" t="n">
        <v>90</v>
      </c>
      <c r="F49" s="37" t="s">
        <v>41</v>
      </c>
      <c r="G49" s="38" t="s">
        <v>75</v>
      </c>
      <c r="H49" s="37" t="s">
        <v>20</v>
      </c>
      <c r="I49" s="33" t="str">
        <f aca="false">CONCATENATE(E49," ",F49," ",G49," ",H49," ")</f>
        <v>90 J 220 MA </v>
      </c>
      <c r="J49" s="39" t="n">
        <v>1115000</v>
      </c>
      <c r="K49" s="40" t="n">
        <v>1170750</v>
      </c>
      <c r="L49" s="24" t="n">
        <f aca="false">HLOOKUP("*"&amp;MID(I49,6,3)&amp;"*",O$5:Q$6,2,)</f>
        <v>1115000</v>
      </c>
      <c r="M49" s="0" t="n">
        <f aca="false">L49=J49</f>
        <v>1</v>
      </c>
    </row>
    <row r="50" customFormat="false" ht="15" hidden="false" customHeight="false" outlineLevel="0" collapsed="false">
      <c r="B50" s="28" t="n">
        <v>45</v>
      </c>
      <c r="C50" s="41" t="n">
        <v>43811</v>
      </c>
      <c r="D50" s="37" t="n">
        <v>0.708333333333333</v>
      </c>
      <c r="E50" s="42" t="n">
        <v>90</v>
      </c>
      <c r="F50" s="37" t="s">
        <v>76</v>
      </c>
      <c r="G50" s="38" t="s">
        <v>37</v>
      </c>
      <c r="H50" s="37" t="s">
        <v>29</v>
      </c>
      <c r="I50" s="33" t="str">
        <f aca="false">CONCATENATE(E50," ",F50," ",G50," ",H50," ")</f>
        <v>90 E 666 LA </v>
      </c>
      <c r="J50" s="39" t="n">
        <v>5575000</v>
      </c>
      <c r="K50" s="40"/>
      <c r="L50" s="24" t="n">
        <f aca="false">HLOOKUP("*"&amp;MID(I50,6,3)&amp;"*",O$5:Q$6,2,)</f>
        <v>5575000</v>
      </c>
      <c r="M50" s="0" t="n">
        <f aca="false">L50=J50</f>
        <v>1</v>
      </c>
    </row>
    <row r="51" customFormat="false" ht="15" hidden="false" customHeight="false" outlineLevel="0" collapsed="false">
      <c r="B51" s="28" t="n">
        <v>46</v>
      </c>
      <c r="C51" s="41" t="n">
        <v>43811</v>
      </c>
      <c r="D51" s="37" t="n">
        <v>0.708333333333333</v>
      </c>
      <c r="E51" s="42" t="n">
        <v>90</v>
      </c>
      <c r="F51" s="37" t="s">
        <v>74</v>
      </c>
      <c r="G51" s="38" t="s">
        <v>42</v>
      </c>
      <c r="H51" s="37" t="s">
        <v>20</v>
      </c>
      <c r="I51" s="33" t="str">
        <f aca="false">CONCATENATE(E51," ",F51," ",G51," ",H51," ")</f>
        <v>90 F 040 MA </v>
      </c>
      <c r="J51" s="39" t="n">
        <v>2230000</v>
      </c>
      <c r="K51" s="40"/>
      <c r="L51" s="24" t="n">
        <f aca="false">HLOOKUP("*"&amp;MID(I51,6,3)&amp;"*",O$5:Q$6,2,)</f>
        <v>2230000</v>
      </c>
      <c r="M51" s="0" t="n">
        <f aca="false">L51=J51</f>
        <v>1</v>
      </c>
    </row>
    <row r="52" customFormat="false" ht="15" hidden="false" customHeight="false" outlineLevel="0" collapsed="false">
      <c r="B52" s="28" t="n">
        <v>47</v>
      </c>
      <c r="C52" s="41" t="n">
        <v>43811</v>
      </c>
      <c r="D52" s="37" t="n">
        <v>0.708333333333333</v>
      </c>
      <c r="E52" s="42" t="n">
        <v>90</v>
      </c>
      <c r="F52" s="37" t="s">
        <v>32</v>
      </c>
      <c r="G52" s="38" t="s">
        <v>57</v>
      </c>
      <c r="H52" s="37" t="s">
        <v>20</v>
      </c>
      <c r="I52" s="33" t="str">
        <f aca="false">CONCATENATE(E52," ",F52," ",G52," ",H52," ")</f>
        <v>90 G 030 MA </v>
      </c>
      <c r="J52" s="39" t="n">
        <v>2230000</v>
      </c>
      <c r="K52" s="40"/>
      <c r="L52" s="24" t="n">
        <f aca="false">HLOOKUP("*"&amp;MID(I52,6,3)&amp;"*",O$5:Q$6,2,)</f>
        <v>2230000</v>
      </c>
      <c r="M52" s="0" t="n">
        <f aca="false">L52=J52</f>
        <v>1</v>
      </c>
    </row>
    <row r="53" customFormat="false" ht="15" hidden="false" customHeight="false" outlineLevel="0" collapsed="false">
      <c r="B53" s="28" t="n">
        <v>48</v>
      </c>
      <c r="C53" s="41" t="n">
        <v>43811</v>
      </c>
      <c r="D53" s="37" t="n">
        <v>0.708333333333333</v>
      </c>
      <c r="E53" s="42" t="n">
        <v>90</v>
      </c>
      <c r="F53" s="37" t="s">
        <v>41</v>
      </c>
      <c r="G53" s="38" t="s">
        <v>77</v>
      </c>
      <c r="H53" s="37" t="s">
        <v>20</v>
      </c>
      <c r="I53" s="33" t="str">
        <f aca="false">CONCATENATE(E53," ",F53," ",G53," ",H53," ")</f>
        <v>90 J 300 MA </v>
      </c>
      <c r="J53" s="39" t="n">
        <v>2230000</v>
      </c>
      <c r="K53" s="40"/>
      <c r="L53" s="24" t="n">
        <f aca="false">HLOOKUP("*"&amp;MID(I53,6,3)&amp;"*",O$5:Q$6,2,)</f>
        <v>2230000</v>
      </c>
      <c r="M53" s="0" t="n">
        <f aca="false">L53=J53</f>
        <v>1</v>
      </c>
    </row>
    <row r="54" customFormat="false" ht="15" hidden="false" customHeight="false" outlineLevel="0" collapsed="false">
      <c r="B54" s="28" t="n">
        <v>49</v>
      </c>
      <c r="C54" s="41" t="n">
        <v>43811</v>
      </c>
      <c r="D54" s="37" t="n">
        <v>0.708333333333333</v>
      </c>
      <c r="E54" s="42" t="n">
        <v>90</v>
      </c>
      <c r="F54" s="37" t="s">
        <v>41</v>
      </c>
      <c r="G54" s="38" t="s">
        <v>35</v>
      </c>
      <c r="H54" s="37" t="s">
        <v>24</v>
      </c>
      <c r="I54" s="33" t="str">
        <f aca="false">CONCATENATE(E54," ",F54," ",G54," ",H54," ")</f>
        <v>90 J 303 KA </v>
      </c>
      <c r="J54" s="39" t="n">
        <v>2230000</v>
      </c>
      <c r="K54" s="40"/>
      <c r="L54" s="24" t="n">
        <f aca="false">HLOOKUP("*"&amp;MID(I54,6,3)&amp;"*",O$5:Q$6,2,)</f>
        <v>2230000</v>
      </c>
      <c r="M54" s="0" t="n">
        <f aca="false">L54=J54</f>
        <v>1</v>
      </c>
    </row>
    <row r="55" customFormat="false" ht="15" hidden="false" customHeight="false" outlineLevel="0" collapsed="false">
      <c r="B55" s="28" t="n">
        <v>50</v>
      </c>
      <c r="C55" s="41" t="n">
        <v>43811</v>
      </c>
      <c r="D55" s="37" t="n">
        <v>0.708333333333333</v>
      </c>
      <c r="E55" s="42" t="n">
        <v>90</v>
      </c>
      <c r="F55" s="37" t="s">
        <v>41</v>
      </c>
      <c r="G55" s="38" t="s">
        <v>50</v>
      </c>
      <c r="H55" s="37" t="s">
        <v>20</v>
      </c>
      <c r="I55" s="33" t="str">
        <f aca="false">CONCATENATE(E55," ",F55," ",G55," ",H55," ")</f>
        <v>90 J 400 MA </v>
      </c>
      <c r="J55" s="39" t="n">
        <v>2230000</v>
      </c>
      <c r="K55" s="40"/>
      <c r="L55" s="24" t="n">
        <f aca="false">HLOOKUP("*"&amp;MID(I55,6,3)&amp;"*",O$5:Q$6,2,)</f>
        <v>2230000</v>
      </c>
      <c r="M55" s="0" t="n">
        <f aca="false">L55=J55</f>
        <v>1</v>
      </c>
    </row>
    <row r="56" customFormat="false" ht="15" hidden="false" customHeight="false" outlineLevel="0" collapsed="false">
      <c r="B56" s="28" t="n">
        <v>51</v>
      </c>
      <c r="C56" s="41" t="n">
        <v>43811</v>
      </c>
      <c r="D56" s="37" t="n">
        <v>0.708333333333333</v>
      </c>
      <c r="E56" s="42" t="n">
        <v>90</v>
      </c>
      <c r="F56" s="37" t="s">
        <v>54</v>
      </c>
      <c r="G56" s="38" t="s">
        <v>66</v>
      </c>
      <c r="H56" s="37" t="s">
        <v>29</v>
      </c>
      <c r="I56" s="33" t="str">
        <f aca="false">CONCATENATE(E56," ",F56," ",G56," ",H56," ")</f>
        <v>90 N 333 LA </v>
      </c>
      <c r="J56" s="39" t="n">
        <v>5575000</v>
      </c>
      <c r="K56" s="40"/>
      <c r="L56" s="24" t="n">
        <f aca="false">HLOOKUP("*"&amp;MID(I56,6,3)&amp;"*",O$5:Q$6,2,)</f>
        <v>5575000</v>
      </c>
      <c r="M56" s="0" t="n">
        <f aca="false">L56=J56</f>
        <v>1</v>
      </c>
    </row>
    <row r="57" customFormat="false" ht="15" hidden="false" customHeight="false" outlineLevel="0" collapsed="false">
      <c r="B57" s="28" t="n">
        <v>52</v>
      </c>
      <c r="C57" s="41" t="n">
        <v>43811</v>
      </c>
      <c r="D57" s="37" t="n">
        <v>0.708333333333333</v>
      </c>
      <c r="E57" s="42" t="n">
        <v>90</v>
      </c>
      <c r="F57" s="37" t="s">
        <v>56</v>
      </c>
      <c r="G57" s="38" t="s">
        <v>25</v>
      </c>
      <c r="H57" s="37" t="s">
        <v>29</v>
      </c>
      <c r="I57" s="33" t="str">
        <f aca="false">CONCATENATE(E57," ",F57," ",G57," ",H57," ")</f>
        <v>90 P 444 LA </v>
      </c>
      <c r="J57" s="39" t="n">
        <v>5575000</v>
      </c>
      <c r="K57" s="40"/>
      <c r="L57" s="24" t="n">
        <f aca="false">HLOOKUP("*"&amp;MID(I57,6,3)&amp;"*",O$5:Q$6,2,)</f>
        <v>5575000</v>
      </c>
      <c r="M57" s="0" t="n">
        <f aca="false">L57=J57</f>
        <v>1</v>
      </c>
    </row>
    <row r="58" customFormat="false" ht="15" hidden="false" customHeight="false" outlineLevel="0" collapsed="false">
      <c r="B58" s="28" t="n">
        <v>53</v>
      </c>
      <c r="C58" s="41" t="n">
        <v>43811</v>
      </c>
      <c r="D58" s="37" t="n">
        <v>0.708333333333333</v>
      </c>
      <c r="E58" s="42" t="n">
        <v>90</v>
      </c>
      <c r="F58" s="37" t="s">
        <v>78</v>
      </c>
      <c r="G58" s="38" t="s">
        <v>63</v>
      </c>
      <c r="H58" s="37" t="s">
        <v>29</v>
      </c>
      <c r="I58" s="33" t="str">
        <f aca="false">CONCATENATE(E58," ",F58," ",G58," ",H58," ")</f>
        <v>90 V 100 LA </v>
      </c>
      <c r="J58" s="39" t="n">
        <v>5575000</v>
      </c>
      <c r="K58" s="40"/>
      <c r="L58" s="24" t="n">
        <f aca="false">HLOOKUP("*"&amp;MID(I58,6,3)&amp;"*",O$5:Q$6,2,)</f>
        <v>5575000</v>
      </c>
      <c r="M58" s="0" t="n">
        <f aca="false">L58=J58</f>
        <v>1</v>
      </c>
    </row>
    <row r="59" customFormat="false" ht="15" hidden="false" customHeight="false" outlineLevel="0" collapsed="false">
      <c r="B59" s="28" t="n">
        <v>54</v>
      </c>
      <c r="C59" s="41" t="n">
        <v>43811</v>
      </c>
      <c r="D59" s="37" t="n">
        <v>0.708333333333333</v>
      </c>
      <c r="E59" s="42" t="n">
        <v>90</v>
      </c>
      <c r="F59" s="37" t="s">
        <v>79</v>
      </c>
      <c r="G59" s="38" t="s">
        <v>65</v>
      </c>
      <c r="H59" s="37" t="s">
        <v>29</v>
      </c>
      <c r="I59" s="33" t="str">
        <f aca="false">CONCATENATE(E59," ",F59," ",G59," ",H59," ")</f>
        <v>90 Y 330 LA </v>
      </c>
      <c r="J59" s="39" t="n">
        <v>1115000</v>
      </c>
      <c r="K59" s="40"/>
      <c r="L59" s="24" t="n">
        <f aca="false">HLOOKUP("*"&amp;MID(I59,6,3)&amp;"*",O$5:Q$6,2,)</f>
        <v>1115000</v>
      </c>
      <c r="M59" s="0" t="n">
        <f aca="false">L59=J59</f>
        <v>1</v>
      </c>
    </row>
    <row r="60" customFormat="false" ht="15" hidden="false" customHeight="false" outlineLevel="0" collapsed="false">
      <c r="B60" s="28" t="n">
        <v>55</v>
      </c>
      <c r="C60" s="41" t="n">
        <v>43812</v>
      </c>
      <c r="D60" s="37" t="n">
        <v>0.444444444444444</v>
      </c>
      <c r="E60" s="42" t="n">
        <v>90</v>
      </c>
      <c r="F60" s="37" t="s">
        <v>59</v>
      </c>
      <c r="G60" s="38" t="s">
        <v>80</v>
      </c>
      <c r="H60" s="37" t="s">
        <v>29</v>
      </c>
      <c r="I60" s="33" t="str">
        <f aca="false">CONCATENATE(E60," ",F60," ",G60," ",H60," ")</f>
        <v>90 S 066 LA </v>
      </c>
      <c r="J60" s="39" t="n">
        <v>1115000</v>
      </c>
      <c r="K60" s="40" t="n">
        <v>1494100</v>
      </c>
      <c r="L60" s="24" t="n">
        <f aca="false">HLOOKUP("*"&amp;MID(I60,6,3)&amp;"*",O$5:Q$6,2,)</f>
        <v>1115000</v>
      </c>
      <c r="M60" s="0" t="n">
        <f aca="false">L60=J60</f>
        <v>1</v>
      </c>
    </row>
    <row r="61" customFormat="false" ht="15" hidden="false" customHeight="false" outlineLevel="0" collapsed="false">
      <c r="B61" s="28" t="n">
        <v>56</v>
      </c>
      <c r="C61" s="41" t="n">
        <v>43812</v>
      </c>
      <c r="D61" s="37" t="n">
        <v>0.5625</v>
      </c>
      <c r="E61" s="42" t="n">
        <v>90</v>
      </c>
      <c r="F61" s="37" t="s">
        <v>41</v>
      </c>
      <c r="G61" s="38" t="s">
        <v>66</v>
      </c>
      <c r="H61" s="37" t="s">
        <v>20</v>
      </c>
      <c r="I61" s="33" t="str">
        <f aca="false">CONCATENATE(E61," ",F61," ",G61," ",H61," ")</f>
        <v>90 J 333 MA </v>
      </c>
      <c r="J61" s="39" t="n">
        <v>5575000</v>
      </c>
      <c r="K61" s="40"/>
      <c r="L61" s="24" t="n">
        <f aca="false">HLOOKUP("*"&amp;MID(I61,6,3)&amp;"*",O$5:Q$6,2,)</f>
        <v>5575000</v>
      </c>
      <c r="M61" s="0" t="n">
        <f aca="false">L61=J61</f>
        <v>1</v>
      </c>
    </row>
    <row r="62" customFormat="false" ht="15" hidden="false" customHeight="false" outlineLevel="0" collapsed="false">
      <c r="B62" s="28" t="n">
        <v>57</v>
      </c>
      <c r="C62" s="41" t="n">
        <v>43812</v>
      </c>
      <c r="D62" s="37" t="n">
        <v>0.708333333333333</v>
      </c>
      <c r="E62" s="42" t="n">
        <v>90</v>
      </c>
      <c r="F62" s="37" t="s">
        <v>22</v>
      </c>
      <c r="G62" s="38" t="s">
        <v>77</v>
      </c>
      <c r="H62" s="37" t="s">
        <v>20</v>
      </c>
      <c r="I62" s="33" t="str">
        <f aca="false">CONCATENATE(E62," ",F62," ",G62," ",H62," ")</f>
        <v>90 C 300 MA </v>
      </c>
      <c r="J62" s="39" t="n">
        <v>2230000</v>
      </c>
      <c r="K62" s="40"/>
      <c r="L62" s="24" t="n">
        <f aca="false">HLOOKUP("*"&amp;MID(I62,6,3)&amp;"*",O$5:Q$6,2,)</f>
        <v>2230000</v>
      </c>
      <c r="M62" s="0" t="n">
        <f aca="false">L62=J62</f>
        <v>1</v>
      </c>
    </row>
    <row r="63" customFormat="false" ht="15" hidden="false" customHeight="false" outlineLevel="0" collapsed="false">
      <c r="B63" s="28" t="n">
        <v>58</v>
      </c>
      <c r="C63" s="41" t="n">
        <v>43812</v>
      </c>
      <c r="D63" s="37" t="n">
        <v>0.708333333333333</v>
      </c>
      <c r="E63" s="42" t="n">
        <v>90</v>
      </c>
      <c r="F63" s="37" t="s">
        <v>76</v>
      </c>
      <c r="G63" s="38" t="s">
        <v>66</v>
      </c>
      <c r="H63" s="37" t="s">
        <v>20</v>
      </c>
      <c r="I63" s="33" t="str">
        <f aca="false">CONCATENATE(E63," ",F63," ",G63," ",H63," ")</f>
        <v>90 E 333 MA </v>
      </c>
      <c r="J63" s="39" t="n">
        <v>5575000</v>
      </c>
      <c r="K63" s="40"/>
      <c r="L63" s="24" t="n">
        <f aca="false">HLOOKUP("*"&amp;MID(I63,6,3)&amp;"*",O$5:Q$6,2,)</f>
        <v>5575000</v>
      </c>
      <c r="M63" s="0" t="n">
        <f aca="false">L63=J63</f>
        <v>1</v>
      </c>
    </row>
    <row r="64" customFormat="false" ht="15" hidden="false" customHeight="false" outlineLevel="0" collapsed="false">
      <c r="B64" s="28" t="n">
        <v>59</v>
      </c>
      <c r="C64" s="41" t="n">
        <v>43812</v>
      </c>
      <c r="D64" s="37" t="n">
        <v>0.708333333333333</v>
      </c>
      <c r="E64" s="42" t="n">
        <v>90</v>
      </c>
      <c r="F64" s="37" t="s">
        <v>74</v>
      </c>
      <c r="G64" s="38" t="s">
        <v>25</v>
      </c>
      <c r="H64" s="37" t="s">
        <v>20</v>
      </c>
      <c r="I64" s="33" t="str">
        <f aca="false">CONCATENATE(E64," ",F64," ",G64," ",H64," ")</f>
        <v>90 F 444 MA </v>
      </c>
      <c r="J64" s="39" t="n">
        <v>5575000</v>
      </c>
      <c r="K64" s="40"/>
      <c r="L64" s="24" t="n">
        <f aca="false">HLOOKUP("*"&amp;MID(I64,6,3)&amp;"*",O$5:Q$6,2,)</f>
        <v>5575000</v>
      </c>
      <c r="M64" s="0" t="n">
        <f aca="false">L64=J64</f>
        <v>1</v>
      </c>
    </row>
    <row r="65" customFormat="false" ht="15" hidden="false" customHeight="false" outlineLevel="0" collapsed="false">
      <c r="B65" s="28" t="n">
        <v>60</v>
      </c>
      <c r="C65" s="41" t="n">
        <v>43812</v>
      </c>
      <c r="D65" s="37" t="n">
        <v>0.708333333333333</v>
      </c>
      <c r="E65" s="42" t="n">
        <v>90</v>
      </c>
      <c r="F65" s="37" t="s">
        <v>32</v>
      </c>
      <c r="G65" s="38" t="s">
        <v>19</v>
      </c>
      <c r="H65" s="37" t="s">
        <v>24</v>
      </c>
      <c r="I65" s="33" t="str">
        <f aca="false">CONCATENATE(E65," ",F65," ",G65," ",H65," ")</f>
        <v>90 G 003 KA </v>
      </c>
      <c r="J65" s="39" t="n">
        <v>2230000</v>
      </c>
      <c r="K65" s="40"/>
      <c r="L65" s="24" t="n">
        <f aca="false">HLOOKUP("*"&amp;MID(I65,6,3)&amp;"*",O$5:Q$6,2,)</f>
        <v>2230000</v>
      </c>
      <c r="M65" s="0" t="n">
        <f aca="false">L65=J65</f>
        <v>1</v>
      </c>
    </row>
    <row r="66" customFormat="false" ht="15" hidden="false" customHeight="false" outlineLevel="0" collapsed="false">
      <c r="B66" s="28" t="n">
        <v>61</v>
      </c>
      <c r="C66" s="41" t="n">
        <v>43812</v>
      </c>
      <c r="D66" s="37" t="n">
        <v>0.708333333333333</v>
      </c>
      <c r="E66" s="42" t="n">
        <v>90</v>
      </c>
      <c r="F66" s="37" t="s">
        <v>32</v>
      </c>
      <c r="G66" s="38" t="s">
        <v>42</v>
      </c>
      <c r="H66" s="37" t="s">
        <v>20</v>
      </c>
      <c r="I66" s="33" t="str">
        <f aca="false">CONCATENATE(E66," ",F66," ",G66," ",H66," ")</f>
        <v>90 G 040 MA </v>
      </c>
      <c r="J66" s="39" t="n">
        <v>2230000</v>
      </c>
      <c r="K66" s="40"/>
      <c r="L66" s="24" t="n">
        <f aca="false">HLOOKUP("*"&amp;MID(I66,6,3)&amp;"*",O$5:Q$6,2,)</f>
        <v>2230000</v>
      </c>
      <c r="M66" s="0" t="n">
        <f aca="false">L66=J66</f>
        <v>1</v>
      </c>
    </row>
    <row r="67" customFormat="false" ht="15" hidden="false" customHeight="false" outlineLevel="0" collapsed="false">
      <c r="B67" s="28" t="n">
        <v>62</v>
      </c>
      <c r="C67" s="41" t="n">
        <v>43812</v>
      </c>
      <c r="D67" s="37" t="n">
        <v>0.708333333333333</v>
      </c>
      <c r="E67" s="42" t="n">
        <v>90</v>
      </c>
      <c r="F67" s="37" t="s">
        <v>32</v>
      </c>
      <c r="G67" s="38" t="s">
        <v>37</v>
      </c>
      <c r="H67" s="37" t="s">
        <v>20</v>
      </c>
      <c r="I67" s="33" t="str">
        <f aca="false">CONCATENATE(E67," ",F67," ",G67," ",H67," ")</f>
        <v>90 G 666 MA </v>
      </c>
      <c r="J67" s="39" t="n">
        <v>5575000</v>
      </c>
      <c r="K67" s="40"/>
      <c r="L67" s="24" t="n">
        <f aca="false">HLOOKUP("*"&amp;MID(I67,6,3)&amp;"*",O$5:Q$6,2,)</f>
        <v>5575000</v>
      </c>
      <c r="M67" s="0" t="n">
        <f aca="false">L67=J67</f>
        <v>1</v>
      </c>
    </row>
    <row r="68" customFormat="false" ht="15" hidden="false" customHeight="false" outlineLevel="0" collapsed="false">
      <c r="B68" s="28" t="n">
        <v>63</v>
      </c>
      <c r="C68" s="41" t="n">
        <v>43812</v>
      </c>
      <c r="D68" s="37" t="n">
        <v>0.708333333333333</v>
      </c>
      <c r="E68" s="42" t="n">
        <v>90</v>
      </c>
      <c r="F68" s="37" t="s">
        <v>41</v>
      </c>
      <c r="G68" s="38" t="s">
        <v>57</v>
      </c>
      <c r="H68" s="37" t="s">
        <v>20</v>
      </c>
      <c r="I68" s="33" t="str">
        <f aca="false">CONCATENATE(E68," ",F68," ",G68," ",H68," ")</f>
        <v>90 J 030 MA </v>
      </c>
      <c r="J68" s="39" t="n">
        <v>2230000</v>
      </c>
      <c r="K68" s="40"/>
      <c r="L68" s="24" t="n">
        <f aca="false">HLOOKUP("*"&amp;MID(I68,6,3)&amp;"*",O$5:Q$6,2,)</f>
        <v>2230000</v>
      </c>
      <c r="M68" s="0" t="n">
        <f aca="false">L68=J68</f>
        <v>1</v>
      </c>
    </row>
    <row r="69" customFormat="false" ht="15" hidden="false" customHeight="false" outlineLevel="0" collapsed="false">
      <c r="B69" s="28" t="n">
        <v>64</v>
      </c>
      <c r="C69" s="41" t="n">
        <v>43812</v>
      </c>
      <c r="D69" s="37" t="n">
        <v>0.708333333333333</v>
      </c>
      <c r="E69" s="42" t="n">
        <v>90</v>
      </c>
      <c r="F69" s="37" t="s">
        <v>41</v>
      </c>
      <c r="G69" s="38" t="s">
        <v>65</v>
      </c>
      <c r="H69" s="37" t="s">
        <v>20</v>
      </c>
      <c r="I69" s="33" t="str">
        <f aca="false">CONCATENATE(E69," ",F69," ",G69," ",H69," ")</f>
        <v>90 J 330 MA </v>
      </c>
      <c r="J69" s="39" t="n">
        <v>1115000</v>
      </c>
      <c r="K69" s="40"/>
      <c r="L69" s="24" t="n">
        <f aca="false">HLOOKUP("*"&amp;MID(I69,6,3)&amp;"*",O$5:Q$6,2,)</f>
        <v>1115000</v>
      </c>
      <c r="M69" s="0" t="n">
        <f aca="false">L69=J69</f>
        <v>1</v>
      </c>
    </row>
    <row r="70" customFormat="false" ht="15" hidden="false" customHeight="false" outlineLevel="0" collapsed="false">
      <c r="B70" s="28" t="n">
        <v>65</v>
      </c>
      <c r="C70" s="41" t="n">
        <v>43812</v>
      </c>
      <c r="D70" s="37" t="n">
        <v>0.708333333333333</v>
      </c>
      <c r="E70" s="42" t="n">
        <v>90</v>
      </c>
      <c r="F70" s="37" t="s">
        <v>48</v>
      </c>
      <c r="G70" s="38" t="s">
        <v>33</v>
      </c>
      <c r="H70" s="37" t="s">
        <v>29</v>
      </c>
      <c r="I70" s="33" t="str">
        <f aca="false">CONCATENATE(E70," ",F70," ",G70," ",H70," ")</f>
        <v>90 K 004 LA </v>
      </c>
      <c r="J70" s="39" t="n">
        <v>2230000</v>
      </c>
      <c r="K70" s="40"/>
      <c r="L70" s="24" t="n">
        <f aca="false">HLOOKUP("*"&amp;MID(I70,6,3)&amp;"*",O$5:Q$6,2,)</f>
        <v>2230000</v>
      </c>
      <c r="M70" s="0" t="n">
        <f aca="false">L70=J70</f>
        <v>1</v>
      </c>
    </row>
    <row r="71" customFormat="false" ht="15" hidden="false" customHeight="false" outlineLevel="0" collapsed="false">
      <c r="B71" s="28" t="n">
        <v>66</v>
      </c>
      <c r="C71" s="41" t="n">
        <v>43812</v>
      </c>
      <c r="D71" s="37" t="n">
        <v>0.708333333333333</v>
      </c>
      <c r="E71" s="42" t="n">
        <v>90</v>
      </c>
      <c r="F71" s="37" t="s">
        <v>48</v>
      </c>
      <c r="G71" s="38" t="s">
        <v>35</v>
      </c>
      <c r="H71" s="37" t="s">
        <v>29</v>
      </c>
      <c r="I71" s="33" t="str">
        <f aca="false">CONCATENATE(E71," ",F71," ",G71," ",H71," ")</f>
        <v>90 K 303 LA </v>
      </c>
      <c r="J71" s="39" t="n">
        <v>2230000</v>
      </c>
      <c r="K71" s="40"/>
      <c r="L71" s="24" t="n">
        <f aca="false">HLOOKUP("*"&amp;MID(I71,6,3)&amp;"*",O$5:Q$6,2,)</f>
        <v>2230000</v>
      </c>
      <c r="M71" s="0" t="n">
        <f aca="false">L71=J71</f>
        <v>1</v>
      </c>
    </row>
    <row r="72" customFormat="false" ht="15" hidden="false" customHeight="false" outlineLevel="0" collapsed="false">
      <c r="B72" s="28" t="n">
        <v>67</v>
      </c>
      <c r="C72" s="41" t="n">
        <v>43812</v>
      </c>
      <c r="D72" s="37" t="n">
        <v>0.708333333333333</v>
      </c>
      <c r="E72" s="42" t="n">
        <v>90</v>
      </c>
      <c r="F72" s="37" t="s">
        <v>79</v>
      </c>
      <c r="G72" s="38" t="s">
        <v>63</v>
      </c>
      <c r="H72" s="37" t="s">
        <v>24</v>
      </c>
      <c r="I72" s="33" t="str">
        <f aca="false">CONCATENATE(E72," ",F72," ",G72," ",H72," ")</f>
        <v>90 Y 100 KA </v>
      </c>
      <c r="J72" s="39" t="n">
        <v>5575000</v>
      </c>
      <c r="K72" s="40"/>
      <c r="L72" s="24" t="n">
        <f aca="false">HLOOKUP("*"&amp;MID(I72,6,3)&amp;"*",O$5:Q$6,2,)</f>
        <v>5575000</v>
      </c>
      <c r="M72" s="0" t="n">
        <f aca="false">L72=J72</f>
        <v>1</v>
      </c>
    </row>
    <row r="73" customFormat="false" ht="15" hidden="false" customHeight="false" outlineLevel="0" collapsed="false">
      <c r="B73" s="28" t="n">
        <v>68</v>
      </c>
      <c r="C73" s="41" t="n">
        <v>43815</v>
      </c>
      <c r="D73" s="37" t="n">
        <v>0.416666666666667</v>
      </c>
      <c r="E73" s="42" t="n">
        <v>90</v>
      </c>
      <c r="F73" s="37" t="s">
        <v>22</v>
      </c>
      <c r="G73" s="38" t="s">
        <v>64</v>
      </c>
      <c r="H73" s="37" t="s">
        <v>20</v>
      </c>
      <c r="I73" s="33" t="str">
        <f aca="false">CONCATENATE(E73," ",F73," ",G73," ",H73," ")</f>
        <v>90 C 222 MA </v>
      </c>
      <c r="J73" s="39" t="n">
        <v>5575000</v>
      </c>
      <c r="K73" s="40"/>
      <c r="L73" s="24" t="n">
        <f aca="false">HLOOKUP("*"&amp;MID(I73,6,3)&amp;"*",O$5:Q$6,2,)</f>
        <v>5575000</v>
      </c>
      <c r="M73" s="0" t="n">
        <f aca="false">L73=J73</f>
        <v>1</v>
      </c>
    </row>
    <row r="74" customFormat="false" ht="15" hidden="false" customHeight="false" outlineLevel="0" collapsed="false">
      <c r="B74" s="28" t="n">
        <v>69</v>
      </c>
      <c r="C74" s="41" t="n">
        <v>43815</v>
      </c>
      <c r="D74" s="37" t="n">
        <v>0.416666666666667</v>
      </c>
      <c r="E74" s="42" t="n">
        <v>90</v>
      </c>
      <c r="F74" s="37" t="s">
        <v>22</v>
      </c>
      <c r="G74" s="38" t="s">
        <v>58</v>
      </c>
      <c r="H74" s="37" t="s">
        <v>29</v>
      </c>
      <c r="I74" s="33" t="str">
        <f aca="false">CONCATENATE(E74," ",F74," ",G74," ",H74," ")</f>
        <v>90 C 404 LA </v>
      </c>
      <c r="J74" s="39" t="n">
        <v>2230000</v>
      </c>
      <c r="K74" s="40"/>
      <c r="L74" s="24" t="n">
        <f aca="false">HLOOKUP("*"&amp;MID(I74,6,3)&amp;"*",O$5:Q$6,2,)</f>
        <v>2230000</v>
      </c>
      <c r="M74" s="0" t="n">
        <f aca="false">L74=J74</f>
        <v>1</v>
      </c>
    </row>
    <row r="75" customFormat="false" ht="15" hidden="false" customHeight="false" outlineLevel="0" collapsed="false">
      <c r="B75" s="28" t="n">
        <v>70</v>
      </c>
      <c r="C75" s="41" t="n">
        <v>43815</v>
      </c>
      <c r="D75" s="37" t="n">
        <v>0.416666666666667</v>
      </c>
      <c r="E75" s="42" t="n">
        <v>90</v>
      </c>
      <c r="F75" s="37" t="s">
        <v>22</v>
      </c>
      <c r="G75" s="38" t="s">
        <v>21</v>
      </c>
      <c r="H75" s="37" t="s">
        <v>20</v>
      </c>
      <c r="I75" s="33" t="str">
        <f aca="false">CONCATENATE(E75," ",F75," ",G75," ",H75," ")</f>
        <v>90 C 702 MA </v>
      </c>
      <c r="J75" s="39" t="n">
        <v>1115000</v>
      </c>
      <c r="K75" s="40"/>
      <c r="L75" s="24" t="n">
        <f aca="false">HLOOKUP("*"&amp;MID(I75,6,3)&amp;"*",O$5:Q$6,2,)</f>
        <v>1115000</v>
      </c>
      <c r="M75" s="0" t="n">
        <f aca="false">L75=J75</f>
        <v>1</v>
      </c>
    </row>
    <row r="76" customFormat="false" ht="15" hidden="false" customHeight="false" outlineLevel="0" collapsed="false">
      <c r="B76" s="28" t="n">
        <v>71</v>
      </c>
      <c r="C76" s="41" t="n">
        <v>43815</v>
      </c>
      <c r="D76" s="37" t="n">
        <v>0.416666666666667</v>
      </c>
      <c r="E76" s="42" t="n">
        <v>90</v>
      </c>
      <c r="F76" s="37" t="s">
        <v>81</v>
      </c>
      <c r="G76" s="38" t="s">
        <v>50</v>
      </c>
      <c r="H76" s="37" t="s">
        <v>20</v>
      </c>
      <c r="I76" s="33" t="str">
        <f aca="false">CONCATENATE(E76," ",F76," ",G76," ",H76," ")</f>
        <v>90 D 400 MA </v>
      </c>
      <c r="J76" s="39" t="n">
        <v>2230000</v>
      </c>
      <c r="K76" s="40"/>
      <c r="L76" s="24" t="n">
        <f aca="false">HLOOKUP("*"&amp;MID(I76,6,3)&amp;"*",O$5:Q$6,2,)</f>
        <v>2230000</v>
      </c>
      <c r="M76" s="0" t="n">
        <f aca="false">L76=J76</f>
        <v>1</v>
      </c>
    </row>
    <row r="77" customFormat="false" ht="15" hidden="false" customHeight="false" outlineLevel="0" collapsed="false">
      <c r="B77" s="28" t="n">
        <v>72</v>
      </c>
      <c r="C77" s="41" t="n">
        <v>43815</v>
      </c>
      <c r="D77" s="37" t="n">
        <v>0.416666666666667</v>
      </c>
      <c r="E77" s="42" t="n">
        <v>90</v>
      </c>
      <c r="F77" s="37" t="s">
        <v>76</v>
      </c>
      <c r="G77" s="38" t="s">
        <v>53</v>
      </c>
      <c r="H77" s="37" t="s">
        <v>20</v>
      </c>
      <c r="I77" s="33" t="str">
        <f aca="false">CONCATENATE(E77," ",F77," ",G77," ",H77," ")</f>
        <v>90 E 007 MA </v>
      </c>
      <c r="J77" s="39" t="n">
        <v>5575000</v>
      </c>
      <c r="K77" s="40"/>
      <c r="L77" s="24" t="n">
        <f aca="false">HLOOKUP("*"&amp;MID(I77,6,3)&amp;"*",O$5:Q$6,2,)</f>
        <v>5575000</v>
      </c>
      <c r="M77" s="0" t="n">
        <f aca="false">L77=J77</f>
        <v>1</v>
      </c>
    </row>
    <row r="78" customFormat="false" ht="15" hidden="false" customHeight="false" outlineLevel="0" collapsed="false">
      <c r="B78" s="28" t="n">
        <v>73</v>
      </c>
      <c r="C78" s="41" t="n">
        <v>43815</v>
      </c>
      <c r="D78" s="37" t="n">
        <v>0.416666666666667</v>
      </c>
      <c r="E78" s="42" t="n">
        <v>90</v>
      </c>
      <c r="F78" s="37" t="s">
        <v>76</v>
      </c>
      <c r="G78" s="38" t="s">
        <v>80</v>
      </c>
      <c r="H78" s="37" t="s">
        <v>20</v>
      </c>
      <c r="I78" s="33" t="str">
        <f aca="false">CONCATENATE(E78," ",F78," ",G78," ",H78," ")</f>
        <v>90 E 066 MA </v>
      </c>
      <c r="J78" s="39" t="n">
        <v>1115000</v>
      </c>
      <c r="K78" s="40"/>
      <c r="L78" s="24" t="n">
        <f aca="false">HLOOKUP("*"&amp;MID(I78,6,3)&amp;"*",O$5:Q$6,2,)</f>
        <v>1115000</v>
      </c>
      <c r="M78" s="0" t="n">
        <f aca="false">L78=J78</f>
        <v>1</v>
      </c>
    </row>
    <row r="79" customFormat="false" ht="15" hidden="false" customHeight="false" outlineLevel="0" collapsed="false">
      <c r="B79" s="28" t="n">
        <v>74</v>
      </c>
      <c r="C79" s="41" t="n">
        <v>43815</v>
      </c>
      <c r="D79" s="37" t="n">
        <v>0.416666666666667</v>
      </c>
      <c r="E79" s="42" t="n">
        <v>90</v>
      </c>
      <c r="F79" s="37" t="s">
        <v>76</v>
      </c>
      <c r="G79" s="38" t="s">
        <v>66</v>
      </c>
      <c r="H79" s="37" t="s">
        <v>24</v>
      </c>
      <c r="I79" s="33" t="str">
        <f aca="false">CONCATENATE(E79," ",F79," ",G79," ",H79," ")</f>
        <v>90 E 333 KA </v>
      </c>
      <c r="J79" s="39" t="n">
        <v>5575000</v>
      </c>
      <c r="K79" s="40"/>
      <c r="L79" s="24" t="n">
        <f aca="false">HLOOKUP("*"&amp;MID(I79,6,3)&amp;"*",O$5:Q$6,2,)</f>
        <v>5575000</v>
      </c>
      <c r="M79" s="0" t="n">
        <f aca="false">L79=J79</f>
        <v>1</v>
      </c>
    </row>
    <row r="80" customFormat="false" ht="15" hidden="false" customHeight="false" outlineLevel="0" collapsed="false">
      <c r="B80" s="28" t="n">
        <v>75</v>
      </c>
      <c r="C80" s="41" t="n">
        <v>43815</v>
      </c>
      <c r="D80" s="37" t="n">
        <v>0.416666666666667</v>
      </c>
      <c r="E80" s="42" t="n">
        <v>90</v>
      </c>
      <c r="F80" s="37" t="s">
        <v>32</v>
      </c>
      <c r="G80" s="38" t="s">
        <v>60</v>
      </c>
      <c r="H80" s="37" t="s">
        <v>29</v>
      </c>
      <c r="I80" s="33" t="str">
        <f aca="false">CONCATENATE(E80," ",F80," ",G80," ",H80," ")</f>
        <v>90 G 001 LA </v>
      </c>
      <c r="J80" s="39" t="n">
        <v>5575000</v>
      </c>
      <c r="K80" s="40"/>
      <c r="L80" s="24" t="n">
        <f aca="false">HLOOKUP("*"&amp;MID(I80,6,3)&amp;"*",O$5:Q$6,2,)</f>
        <v>5575000</v>
      </c>
      <c r="M80" s="0" t="n">
        <f aca="false">L80=J80</f>
        <v>1</v>
      </c>
    </row>
    <row r="81" customFormat="false" ht="15" hidden="false" customHeight="false" outlineLevel="0" collapsed="false">
      <c r="B81" s="28" t="n">
        <v>76</v>
      </c>
      <c r="C81" s="41" t="n">
        <v>43815</v>
      </c>
      <c r="D81" s="37" t="n">
        <v>0.416666666666667</v>
      </c>
      <c r="E81" s="42" t="n">
        <v>90</v>
      </c>
      <c r="F81" s="37" t="s">
        <v>32</v>
      </c>
      <c r="G81" s="38" t="s">
        <v>42</v>
      </c>
      <c r="H81" s="37" t="s">
        <v>29</v>
      </c>
      <c r="I81" s="33" t="str">
        <f aca="false">CONCATENATE(E81," ",F81," ",G81," ",H81," ")</f>
        <v>90 G 040 LA </v>
      </c>
      <c r="J81" s="39" t="n">
        <v>2230000</v>
      </c>
      <c r="K81" s="40"/>
      <c r="L81" s="24" t="n">
        <f aca="false">HLOOKUP("*"&amp;MID(I81,6,3)&amp;"*",O$5:Q$6,2,)</f>
        <v>2230000</v>
      </c>
      <c r="M81" s="0" t="n">
        <f aca="false">L81=J81</f>
        <v>1</v>
      </c>
    </row>
    <row r="82" customFormat="false" ht="15" hidden="false" customHeight="false" outlineLevel="0" collapsed="false">
      <c r="B82" s="28" t="n">
        <v>77</v>
      </c>
      <c r="C82" s="41" t="n">
        <v>43815</v>
      </c>
      <c r="D82" s="37" t="n">
        <v>0.416666666666667</v>
      </c>
      <c r="E82" s="42" t="n">
        <v>90</v>
      </c>
      <c r="F82" s="37" t="s">
        <v>32</v>
      </c>
      <c r="G82" s="38" t="s">
        <v>63</v>
      </c>
      <c r="H82" s="37" t="s">
        <v>24</v>
      </c>
      <c r="I82" s="33" t="str">
        <f aca="false">CONCATENATE(E82," ",F82," ",G82," ",H82," ")</f>
        <v>90 G 100 KA </v>
      </c>
      <c r="J82" s="39" t="n">
        <v>5575000</v>
      </c>
      <c r="K82" s="40"/>
      <c r="L82" s="24" t="n">
        <f aca="false">HLOOKUP("*"&amp;MID(I82,6,3)&amp;"*",O$5:Q$6,2,)</f>
        <v>5575000</v>
      </c>
      <c r="M82" s="0" t="n">
        <f aca="false">L82=J82</f>
        <v>1</v>
      </c>
    </row>
    <row r="83" customFormat="false" ht="15" hidden="false" customHeight="false" outlineLevel="0" collapsed="false">
      <c r="B83" s="28" t="n">
        <v>78</v>
      </c>
      <c r="C83" s="41" t="n">
        <v>43815</v>
      </c>
      <c r="D83" s="37" t="n">
        <v>0.416666666666667</v>
      </c>
      <c r="E83" s="42" t="n">
        <v>90</v>
      </c>
      <c r="F83" s="37" t="s">
        <v>39</v>
      </c>
      <c r="G83" s="38" t="s">
        <v>82</v>
      </c>
      <c r="H83" s="37" t="s">
        <v>20</v>
      </c>
      <c r="I83" s="33" t="str">
        <f aca="false">CONCATENATE(E83," ",F83," ",G83," ",H83," ")</f>
        <v>90 H 008 MA </v>
      </c>
      <c r="J83" s="39" t="n">
        <v>2230000</v>
      </c>
      <c r="K83" s="40"/>
      <c r="L83" s="24" t="n">
        <f aca="false">HLOOKUP("*"&amp;MID(I83,6,3)&amp;"*",O$5:Q$6,2,)</f>
        <v>2230000</v>
      </c>
      <c r="M83" s="0" t="n">
        <f aca="false">L83=J83</f>
        <v>1</v>
      </c>
    </row>
    <row r="84" customFormat="false" ht="15" hidden="false" customHeight="false" outlineLevel="0" collapsed="false">
      <c r="B84" s="28" t="n">
        <v>79</v>
      </c>
      <c r="C84" s="41" t="n">
        <v>43815</v>
      </c>
      <c r="D84" s="37" t="n">
        <v>0.416666666666667</v>
      </c>
      <c r="E84" s="42" t="n">
        <v>90</v>
      </c>
      <c r="F84" s="37" t="s">
        <v>39</v>
      </c>
      <c r="G84" s="38" t="s">
        <v>77</v>
      </c>
      <c r="H84" s="37" t="s">
        <v>29</v>
      </c>
      <c r="I84" s="33" t="str">
        <f aca="false">CONCATENATE(E84," ",F84," ",G84," ",H84," ")</f>
        <v>90 H 300 LA </v>
      </c>
      <c r="J84" s="39" t="n">
        <v>2230000</v>
      </c>
      <c r="K84" s="40"/>
      <c r="L84" s="24" t="n">
        <f aca="false">HLOOKUP("*"&amp;MID(I84,6,3)&amp;"*",O$5:Q$6,2,)</f>
        <v>2230000</v>
      </c>
      <c r="M84" s="0" t="n">
        <f aca="false">L84=J84</f>
        <v>1</v>
      </c>
    </row>
    <row r="85" customFormat="false" ht="15" hidden="false" customHeight="false" outlineLevel="0" collapsed="false">
      <c r="B85" s="28" t="n">
        <v>80</v>
      </c>
      <c r="C85" s="41" t="n">
        <v>43815</v>
      </c>
      <c r="D85" s="37" t="n">
        <v>0.416666666666667</v>
      </c>
      <c r="E85" s="42" t="n">
        <v>90</v>
      </c>
      <c r="F85" s="37" t="s">
        <v>41</v>
      </c>
      <c r="G85" s="38" t="s">
        <v>27</v>
      </c>
      <c r="H85" s="37" t="s">
        <v>29</v>
      </c>
      <c r="I85" s="33" t="str">
        <f aca="false">CONCATENATE(E85," ",F85," ",G85," ",H85," ")</f>
        <v>90 J 660 LA </v>
      </c>
      <c r="J85" s="39" t="n">
        <v>1115000</v>
      </c>
      <c r="K85" s="40"/>
      <c r="L85" s="24" t="n">
        <f aca="false">HLOOKUP("*"&amp;MID(I85,6,3)&amp;"*",O$5:Q$6,2,)</f>
        <v>1115000</v>
      </c>
      <c r="M85" s="0" t="n">
        <f aca="false">L85=J85</f>
        <v>1</v>
      </c>
    </row>
    <row r="86" customFormat="false" ht="15" hidden="false" customHeight="false" outlineLevel="0" collapsed="false">
      <c r="B86" s="28" t="n">
        <v>81</v>
      </c>
      <c r="C86" s="41" t="n">
        <v>43815</v>
      </c>
      <c r="D86" s="37" t="n">
        <v>0.416666666666667</v>
      </c>
      <c r="E86" s="42" t="n">
        <v>90</v>
      </c>
      <c r="F86" s="37" t="s">
        <v>48</v>
      </c>
      <c r="G86" s="38" t="s">
        <v>19</v>
      </c>
      <c r="H86" s="37" t="s">
        <v>29</v>
      </c>
      <c r="I86" s="33" t="str">
        <f aca="false">CONCATENATE(E86," ",F86," ",G86," ",H86," ")</f>
        <v>90 K 003 LA </v>
      </c>
      <c r="J86" s="39" t="n">
        <v>2230000</v>
      </c>
      <c r="K86" s="40"/>
      <c r="L86" s="24" t="n">
        <f aca="false">HLOOKUP("*"&amp;MID(I86,6,3)&amp;"*",O$5:Q$6,2,)</f>
        <v>2230000</v>
      </c>
      <c r="M86" s="0" t="n">
        <f aca="false">L86=J86</f>
        <v>1</v>
      </c>
    </row>
    <row r="87" customFormat="false" ht="15" hidden="false" customHeight="false" outlineLevel="0" collapsed="false">
      <c r="B87" s="28" t="n">
        <v>82</v>
      </c>
      <c r="C87" s="41" t="n">
        <v>43815</v>
      </c>
      <c r="D87" s="37" t="n">
        <v>0.416666666666667</v>
      </c>
      <c r="E87" s="42" t="n">
        <v>90</v>
      </c>
      <c r="F87" s="37" t="s">
        <v>48</v>
      </c>
      <c r="G87" s="38" t="s">
        <v>23</v>
      </c>
      <c r="H87" s="37" t="s">
        <v>29</v>
      </c>
      <c r="I87" s="33" t="str">
        <f aca="false">CONCATENATE(E87," ",F87," ",G87," ",H87," ")</f>
        <v>90 K 006 LA </v>
      </c>
      <c r="J87" s="39" t="n">
        <v>2230000</v>
      </c>
      <c r="K87" s="40"/>
      <c r="L87" s="24" t="n">
        <f aca="false">HLOOKUP("*"&amp;MID(I87,6,3)&amp;"*",O$5:Q$6,2,)</f>
        <v>2230000</v>
      </c>
      <c r="M87" s="0" t="n">
        <f aca="false">L87=J87</f>
        <v>1</v>
      </c>
    </row>
    <row r="88" customFormat="false" ht="15" hidden="false" customHeight="false" outlineLevel="0" collapsed="false">
      <c r="B88" s="28" t="n">
        <v>83</v>
      </c>
      <c r="C88" s="41" t="n">
        <v>43815</v>
      </c>
      <c r="D88" s="37" t="n">
        <v>0.416666666666667</v>
      </c>
      <c r="E88" s="42" t="n">
        <v>90</v>
      </c>
      <c r="F88" s="37" t="s">
        <v>48</v>
      </c>
      <c r="G88" s="38" t="s">
        <v>75</v>
      </c>
      <c r="H88" s="37" t="s">
        <v>29</v>
      </c>
      <c r="I88" s="33" t="str">
        <f aca="false">CONCATENATE(E88," ",F88," ",G88," ",H88," ")</f>
        <v>90 K 220 LA </v>
      </c>
      <c r="J88" s="39" t="n">
        <v>1115000</v>
      </c>
      <c r="K88" s="40"/>
      <c r="L88" s="24" t="n">
        <f aca="false">HLOOKUP("*"&amp;MID(I88,6,3)&amp;"*",O$5:Q$6,2,)</f>
        <v>1115000</v>
      </c>
      <c r="M88" s="0" t="n">
        <f aca="false">L88=J88</f>
        <v>1</v>
      </c>
    </row>
    <row r="89" customFormat="false" ht="15" hidden="false" customHeight="false" outlineLevel="0" collapsed="false">
      <c r="B89" s="28" t="n">
        <v>84</v>
      </c>
      <c r="C89" s="41" t="n">
        <v>43815</v>
      </c>
      <c r="D89" s="37" t="n">
        <v>0.416666666666667</v>
      </c>
      <c r="E89" s="42" t="n">
        <v>90</v>
      </c>
      <c r="F89" s="37" t="s">
        <v>48</v>
      </c>
      <c r="G89" s="38" t="s">
        <v>55</v>
      </c>
      <c r="H89" s="37" t="s">
        <v>29</v>
      </c>
      <c r="I89" s="33" t="str">
        <f aca="false">CONCATENATE(E89," ",F89," ",G89," ",H89," ")</f>
        <v>90 K 600 LA </v>
      </c>
      <c r="J89" s="39" t="n">
        <v>2230000</v>
      </c>
      <c r="K89" s="40"/>
      <c r="L89" s="24" t="n">
        <f aca="false">HLOOKUP("*"&amp;MID(I89,6,3)&amp;"*",O$5:Q$6,2,)</f>
        <v>2230000</v>
      </c>
      <c r="M89" s="0" t="n">
        <f aca="false">L89=J89</f>
        <v>1</v>
      </c>
    </row>
    <row r="90" customFormat="false" ht="15" hidden="false" customHeight="false" outlineLevel="0" collapsed="false">
      <c r="B90" s="28" t="n">
        <v>85</v>
      </c>
      <c r="C90" s="41" t="n">
        <v>43815</v>
      </c>
      <c r="D90" s="37" t="n">
        <v>0.416666666666667</v>
      </c>
      <c r="E90" s="42" t="n">
        <v>90</v>
      </c>
      <c r="F90" s="37" t="s">
        <v>48</v>
      </c>
      <c r="G90" s="38" t="s">
        <v>38</v>
      </c>
      <c r="H90" s="37" t="s">
        <v>29</v>
      </c>
      <c r="I90" s="33" t="str">
        <f aca="false">CONCATENATE(E90," ",F90," ",G90," ",H90," ")</f>
        <v>90 K 888 LA </v>
      </c>
      <c r="J90" s="39" t="n">
        <v>5575000</v>
      </c>
      <c r="K90" s="40"/>
      <c r="L90" s="24" t="n">
        <f aca="false">HLOOKUP("*"&amp;MID(I90,6,3)&amp;"*",O$5:Q$6,2,)</f>
        <v>5575000</v>
      </c>
      <c r="M90" s="0" t="n">
        <f aca="false">L90=J90</f>
        <v>1</v>
      </c>
    </row>
    <row r="91" customFormat="false" ht="15" hidden="false" customHeight="false" outlineLevel="0" collapsed="false">
      <c r="B91" s="28" t="n">
        <v>86</v>
      </c>
      <c r="C91" s="41" t="n">
        <v>43815</v>
      </c>
      <c r="D91" s="37" t="n">
        <v>0.416666666666667</v>
      </c>
      <c r="E91" s="42" t="n">
        <v>90</v>
      </c>
      <c r="F91" s="37" t="s">
        <v>54</v>
      </c>
      <c r="G91" s="38" t="s">
        <v>83</v>
      </c>
      <c r="H91" s="37" t="s">
        <v>20</v>
      </c>
      <c r="I91" s="33" t="str">
        <f aca="false">CONCATENATE(E91," ",F91," ",G91," ",H91," ")</f>
        <v>90 N 060 MA </v>
      </c>
      <c r="J91" s="39" t="n">
        <v>1115000</v>
      </c>
      <c r="K91" s="40"/>
      <c r="L91" s="24" t="n">
        <f aca="false">HLOOKUP("*"&amp;MID(I91,6,3)&amp;"*",O$5:Q$6,2,)</f>
        <v>1115000</v>
      </c>
      <c r="M91" s="0" t="n">
        <f aca="false">L91=J91</f>
        <v>1</v>
      </c>
    </row>
    <row r="92" customFormat="false" ht="15" hidden="false" customHeight="false" outlineLevel="0" collapsed="false">
      <c r="B92" s="28" t="n">
        <v>87</v>
      </c>
      <c r="C92" s="41" t="n">
        <v>43815</v>
      </c>
      <c r="D92" s="37" t="n">
        <v>0.416666666666667</v>
      </c>
      <c r="E92" s="42" t="n">
        <v>90</v>
      </c>
      <c r="F92" s="37" t="s">
        <v>54</v>
      </c>
      <c r="G92" s="38" t="s">
        <v>84</v>
      </c>
      <c r="H92" s="37" t="s">
        <v>20</v>
      </c>
      <c r="I92" s="33" t="str">
        <f aca="false">CONCATENATE(E92," ",F92," ",G92," ",H92," ")</f>
        <v>90 N 909 MA </v>
      </c>
      <c r="J92" s="39" t="n">
        <v>2230000</v>
      </c>
      <c r="K92" s="40"/>
      <c r="L92" s="24" t="n">
        <f aca="false">HLOOKUP("*"&amp;MID(I92,6,3)&amp;"*",O$5:Q$6,2,)</f>
        <v>2230000</v>
      </c>
      <c r="M92" s="0" t="n">
        <f aca="false">L92=J92</f>
        <v>1</v>
      </c>
    </row>
    <row r="93" customFormat="false" ht="15" hidden="false" customHeight="false" outlineLevel="0" collapsed="false">
      <c r="B93" s="28" t="n">
        <v>88</v>
      </c>
      <c r="C93" s="41" t="n">
        <v>43815</v>
      </c>
      <c r="D93" s="37" t="n">
        <v>0.416666666666667</v>
      </c>
      <c r="E93" s="42" t="n">
        <v>90</v>
      </c>
      <c r="F93" s="37" t="s">
        <v>85</v>
      </c>
      <c r="G93" s="38" t="s">
        <v>86</v>
      </c>
      <c r="H93" s="37" t="s">
        <v>20</v>
      </c>
      <c r="I93" s="33" t="str">
        <f aca="false">CONCATENATE(E93," ",F93," ",G93," ",H93," ")</f>
        <v>90 O 002 MA </v>
      </c>
      <c r="J93" s="39" t="n">
        <v>2230000</v>
      </c>
      <c r="K93" s="40"/>
      <c r="L93" s="24" t="n">
        <f aca="false">HLOOKUP("*"&amp;MID(I93,6,3)&amp;"*",O$5:Q$6,2,)</f>
        <v>2230000</v>
      </c>
      <c r="M93" s="0" t="n">
        <f aca="false">L93=J93</f>
        <v>1</v>
      </c>
    </row>
    <row r="94" customFormat="false" ht="15" hidden="false" customHeight="false" outlineLevel="0" collapsed="false">
      <c r="B94" s="28" t="n">
        <v>89</v>
      </c>
      <c r="C94" s="41" t="n">
        <v>43815</v>
      </c>
      <c r="D94" s="37" t="n">
        <v>0.416666666666667</v>
      </c>
      <c r="E94" s="42" t="n">
        <v>90</v>
      </c>
      <c r="F94" s="37" t="s">
        <v>56</v>
      </c>
      <c r="G94" s="38" t="s">
        <v>49</v>
      </c>
      <c r="H94" s="37" t="s">
        <v>29</v>
      </c>
      <c r="I94" s="33" t="str">
        <f aca="false">CONCATENATE(E94," ",F94," ",G94," ",H94," ")</f>
        <v>90 P 033 LA </v>
      </c>
      <c r="J94" s="39" t="n">
        <v>1115000</v>
      </c>
      <c r="K94" s="40"/>
      <c r="L94" s="24" t="n">
        <f aca="false">HLOOKUP("*"&amp;MID(I94,6,3)&amp;"*",O$5:Q$6,2,)</f>
        <v>1115000</v>
      </c>
      <c r="M94" s="0" t="n">
        <f aca="false">L94=J94</f>
        <v>1</v>
      </c>
    </row>
    <row r="95" customFormat="false" ht="15" hidden="false" customHeight="false" outlineLevel="0" collapsed="false">
      <c r="B95" s="28" t="n">
        <v>90</v>
      </c>
      <c r="C95" s="41" t="n">
        <v>43815</v>
      </c>
      <c r="D95" s="37" t="n">
        <v>0.416666666666667</v>
      </c>
      <c r="E95" s="42" t="n">
        <v>90</v>
      </c>
      <c r="F95" s="37" t="s">
        <v>87</v>
      </c>
      <c r="G95" s="38" t="s">
        <v>25</v>
      </c>
      <c r="H95" s="37" t="s">
        <v>24</v>
      </c>
      <c r="I95" s="33" t="str">
        <f aca="false">CONCATENATE(E95," ",F95," ",G95," ",H95," ")</f>
        <v>90 Q 444 KA </v>
      </c>
      <c r="J95" s="39" t="n">
        <v>5575000</v>
      </c>
      <c r="K95" s="40"/>
      <c r="L95" s="24" t="n">
        <f aca="false">HLOOKUP("*"&amp;MID(I95,6,3)&amp;"*",O$5:Q$6,2,)</f>
        <v>5575000</v>
      </c>
      <c r="M95" s="0" t="n">
        <f aca="false">L95=J95</f>
        <v>1</v>
      </c>
    </row>
    <row r="96" customFormat="false" ht="15" hidden="false" customHeight="false" outlineLevel="0" collapsed="false">
      <c r="B96" s="28" t="n">
        <v>91</v>
      </c>
      <c r="C96" s="41" t="n">
        <v>43815</v>
      </c>
      <c r="D96" s="37" t="n">
        <v>0.416666666666667</v>
      </c>
      <c r="E96" s="42" t="n">
        <v>90</v>
      </c>
      <c r="F96" s="37" t="s">
        <v>59</v>
      </c>
      <c r="G96" s="38" t="s">
        <v>57</v>
      </c>
      <c r="H96" s="37" t="s">
        <v>29</v>
      </c>
      <c r="I96" s="33" t="str">
        <f aca="false">CONCATENATE(E96," ",F96," ",G96," ",H96," ")</f>
        <v>90 S 030 LA </v>
      </c>
      <c r="J96" s="39" t="n">
        <v>2230000</v>
      </c>
      <c r="K96" s="40"/>
      <c r="L96" s="24" t="n">
        <f aca="false">HLOOKUP("*"&amp;MID(I96,6,3)&amp;"*",O$5:Q$6,2,)</f>
        <v>2230000</v>
      </c>
      <c r="M96" s="0" t="n">
        <f aca="false">L96=J96</f>
        <v>1</v>
      </c>
    </row>
    <row r="97" customFormat="false" ht="15" hidden="false" customHeight="false" outlineLevel="0" collapsed="false">
      <c r="B97" s="28" t="n">
        <v>92</v>
      </c>
      <c r="C97" s="41" t="n">
        <v>43815</v>
      </c>
      <c r="D97" s="37" t="n">
        <v>0.416666666666667</v>
      </c>
      <c r="E97" s="42" t="n">
        <v>90</v>
      </c>
      <c r="F97" s="37" t="s">
        <v>59</v>
      </c>
      <c r="G97" s="38" t="s">
        <v>37</v>
      </c>
      <c r="H97" s="37" t="s">
        <v>24</v>
      </c>
      <c r="I97" s="33" t="str">
        <f aca="false">CONCATENATE(E97," ",F97," ",G97," ",H97," ")</f>
        <v>90 S 666 KA </v>
      </c>
      <c r="J97" s="39" t="n">
        <v>5575000</v>
      </c>
      <c r="K97" s="40"/>
      <c r="L97" s="24" t="n">
        <f aca="false">HLOOKUP("*"&amp;MID(I97,6,3)&amp;"*",O$5:Q$6,2,)</f>
        <v>5575000</v>
      </c>
      <c r="M97" s="0" t="n">
        <f aca="false">L97=J97</f>
        <v>1</v>
      </c>
    </row>
    <row r="98" customFormat="false" ht="15" hidden="false" customHeight="false" outlineLevel="0" collapsed="false">
      <c r="B98" s="28" t="n">
        <v>93</v>
      </c>
      <c r="C98" s="41" t="n">
        <v>43815</v>
      </c>
      <c r="D98" s="37" t="n">
        <v>0.416666666666667</v>
      </c>
      <c r="E98" s="42" t="n">
        <v>90</v>
      </c>
      <c r="F98" s="37" t="s">
        <v>88</v>
      </c>
      <c r="G98" s="38" t="s">
        <v>33</v>
      </c>
      <c r="H98" s="37" t="s">
        <v>29</v>
      </c>
      <c r="I98" s="33" t="str">
        <f aca="false">CONCATENATE(E98," ",F98," ",G98," ",H98," ")</f>
        <v>90 U 004 LA </v>
      </c>
      <c r="J98" s="39" t="n">
        <v>2230000</v>
      </c>
      <c r="K98" s="40"/>
      <c r="L98" s="24" t="n">
        <f aca="false">HLOOKUP("*"&amp;MID(I98,6,3)&amp;"*",O$5:Q$6,2,)</f>
        <v>2230000</v>
      </c>
      <c r="M98" s="0" t="n">
        <f aca="false">L98=J98</f>
        <v>1</v>
      </c>
    </row>
    <row r="99" customFormat="false" ht="15" hidden="false" customHeight="false" outlineLevel="0" collapsed="false">
      <c r="B99" s="28" t="n">
        <v>94</v>
      </c>
      <c r="C99" s="41" t="n">
        <v>43815</v>
      </c>
      <c r="D99" s="37" t="n">
        <v>0.416666666666667</v>
      </c>
      <c r="E99" s="42" t="n">
        <v>90</v>
      </c>
      <c r="F99" s="37" t="s">
        <v>88</v>
      </c>
      <c r="G99" s="38" t="s">
        <v>35</v>
      </c>
      <c r="H99" s="37" t="s">
        <v>24</v>
      </c>
      <c r="I99" s="33" t="str">
        <f aca="false">CONCATENATE(E99," ",F99," ",G99," ",H99," ")</f>
        <v>90 U 303 KA </v>
      </c>
      <c r="J99" s="39" t="n">
        <v>2230000</v>
      </c>
      <c r="K99" s="40"/>
      <c r="L99" s="24" t="n">
        <f aca="false">HLOOKUP("*"&amp;MID(I99,6,3)&amp;"*",O$5:Q$6,2,)</f>
        <v>2230000</v>
      </c>
      <c r="M99" s="0" t="n">
        <f aca="false">L99=J99</f>
        <v>1</v>
      </c>
    </row>
    <row r="100" customFormat="false" ht="15" hidden="false" customHeight="false" outlineLevel="0" collapsed="false">
      <c r="B100" s="28" t="n">
        <v>95</v>
      </c>
      <c r="C100" s="41" t="n">
        <v>43815</v>
      </c>
      <c r="D100" s="37" t="n">
        <v>0.416666666666667</v>
      </c>
      <c r="E100" s="42" t="n">
        <v>90</v>
      </c>
      <c r="F100" s="37" t="s">
        <v>78</v>
      </c>
      <c r="G100" s="38" t="s">
        <v>69</v>
      </c>
      <c r="H100" s="37" t="s">
        <v>29</v>
      </c>
      <c r="I100" s="33" t="str">
        <f aca="false">CONCATENATE(E100," ",F100," ",G100," ",H100," ")</f>
        <v>90 V 080 LA </v>
      </c>
      <c r="J100" s="39" t="n">
        <v>2230000</v>
      </c>
      <c r="K100" s="40"/>
      <c r="L100" s="24" t="n">
        <f aca="false">HLOOKUP("*"&amp;MID(I100,6,3)&amp;"*",O$5:Q$6,2,)</f>
        <v>2230000</v>
      </c>
      <c r="M100" s="0" t="n">
        <f aca="false">L100=J100</f>
        <v>1</v>
      </c>
    </row>
    <row r="101" customFormat="false" ht="15" hidden="false" customHeight="false" outlineLevel="0" collapsed="false">
      <c r="B101" s="28" t="n">
        <v>96</v>
      </c>
      <c r="C101" s="41" t="n">
        <v>43815</v>
      </c>
      <c r="D101" s="37" t="n">
        <v>0.416666666666667</v>
      </c>
      <c r="E101" s="42" t="n">
        <v>90</v>
      </c>
      <c r="F101" s="37" t="s">
        <v>78</v>
      </c>
      <c r="G101" s="38" t="s">
        <v>46</v>
      </c>
      <c r="H101" s="37" t="s">
        <v>29</v>
      </c>
      <c r="I101" s="33" t="str">
        <f aca="false">CONCATENATE(E101," ",F101," ",G101," ",H101," ")</f>
        <v>90 V 202 LA </v>
      </c>
      <c r="J101" s="39" t="n">
        <v>2230000</v>
      </c>
      <c r="K101" s="40"/>
      <c r="L101" s="24" t="n">
        <f aca="false">HLOOKUP("*"&amp;MID(I101,6,3)&amp;"*",O$5:Q$6,2,)</f>
        <v>2230000</v>
      </c>
      <c r="M101" s="0" t="n">
        <f aca="false">L101=J101</f>
        <v>1</v>
      </c>
    </row>
    <row r="102" customFormat="false" ht="15" hidden="false" customHeight="false" outlineLevel="0" collapsed="false">
      <c r="B102" s="28" t="n">
        <v>97</v>
      </c>
      <c r="C102" s="41" t="n">
        <v>43815</v>
      </c>
      <c r="D102" s="37" t="n">
        <v>0.416666666666667</v>
      </c>
      <c r="E102" s="42" t="n">
        <v>90</v>
      </c>
      <c r="F102" s="37" t="s">
        <v>78</v>
      </c>
      <c r="G102" s="38" t="s">
        <v>67</v>
      </c>
      <c r="H102" s="37" t="s">
        <v>29</v>
      </c>
      <c r="I102" s="33" t="str">
        <f aca="false">CONCATENATE(E102," ",F102," ",G102," ",H102," ")</f>
        <v>90 V 440 LA </v>
      </c>
      <c r="J102" s="39" t="n">
        <v>1115000</v>
      </c>
      <c r="K102" s="40"/>
      <c r="L102" s="24" t="n">
        <f aca="false">HLOOKUP("*"&amp;MID(I102,6,3)&amp;"*",O$5:Q$6,2,)</f>
        <v>1115000</v>
      </c>
      <c r="M102" s="0" t="n">
        <f aca="false">L102=J102</f>
        <v>1</v>
      </c>
    </row>
    <row r="103" customFormat="false" ht="15" hidden="false" customHeight="false" outlineLevel="0" collapsed="false">
      <c r="B103" s="28" t="n">
        <v>98</v>
      </c>
      <c r="C103" s="41" t="n">
        <v>43815</v>
      </c>
      <c r="D103" s="37" t="n">
        <v>0.416666666666667</v>
      </c>
      <c r="E103" s="42" t="n">
        <v>90</v>
      </c>
      <c r="F103" s="37" t="s">
        <v>78</v>
      </c>
      <c r="G103" s="38" t="s">
        <v>89</v>
      </c>
      <c r="H103" s="37" t="s">
        <v>29</v>
      </c>
      <c r="I103" s="33" t="str">
        <f aca="false">CONCATENATE(E103," ",F103," ",G103," ",H103," ")</f>
        <v>90 V 999 LA </v>
      </c>
      <c r="J103" s="39" t="n">
        <v>5575000</v>
      </c>
      <c r="K103" s="40"/>
      <c r="L103" s="24" t="n">
        <f aca="false">HLOOKUP("*"&amp;MID(I103,6,3)&amp;"*",O$5:Q$6,2,)</f>
        <v>5575000</v>
      </c>
      <c r="M103" s="0" t="n">
        <f aca="false">L103=J103</f>
        <v>1</v>
      </c>
    </row>
    <row r="104" customFormat="false" ht="15" hidden="false" customHeight="false" outlineLevel="0" collapsed="false">
      <c r="B104" s="28" t="n">
        <v>99</v>
      </c>
      <c r="C104" s="41" t="n">
        <v>43815</v>
      </c>
      <c r="D104" s="37" t="n">
        <v>0.416666666666667</v>
      </c>
      <c r="E104" s="42" t="n">
        <v>90</v>
      </c>
      <c r="F104" s="37" t="s">
        <v>90</v>
      </c>
      <c r="G104" s="38" t="s">
        <v>62</v>
      </c>
      <c r="H104" s="37" t="s">
        <v>24</v>
      </c>
      <c r="I104" s="33" t="str">
        <f aca="false">CONCATENATE(E104," ",F104," ",G104," ",H104," ")</f>
        <v>90 X 020 KA </v>
      </c>
      <c r="J104" s="39" t="n">
        <v>2230000</v>
      </c>
      <c r="K104" s="40"/>
      <c r="L104" s="24" t="n">
        <f aca="false">HLOOKUP("*"&amp;MID(I104,6,3)&amp;"*",O$5:Q$6,2,)</f>
        <v>2230000</v>
      </c>
      <c r="M104" s="0" t="n">
        <f aca="false">L104=J104</f>
        <v>1</v>
      </c>
    </row>
    <row r="105" customFormat="false" ht="15" hidden="false" customHeight="false" outlineLevel="0" collapsed="false">
      <c r="B105" s="28" t="n">
        <v>100</v>
      </c>
      <c r="C105" s="41" t="n">
        <v>43815</v>
      </c>
      <c r="D105" s="37" t="n">
        <v>0.416666666666667</v>
      </c>
      <c r="E105" s="42" t="n">
        <v>90</v>
      </c>
      <c r="F105" s="37" t="s">
        <v>90</v>
      </c>
      <c r="G105" s="38" t="s">
        <v>65</v>
      </c>
      <c r="H105" s="37" t="s">
        <v>29</v>
      </c>
      <c r="I105" s="33" t="str">
        <f aca="false">CONCATENATE(E105," ",F105," ",G105," ",H105," ")</f>
        <v>90 X 330 LA </v>
      </c>
      <c r="J105" s="39" t="n">
        <v>1115000</v>
      </c>
      <c r="K105" s="40"/>
      <c r="L105" s="24" t="n">
        <f aca="false">HLOOKUP("*"&amp;MID(I105,6,3)&amp;"*",O$5:Q$6,2,)</f>
        <v>1115000</v>
      </c>
      <c r="M105" s="0" t="n">
        <f aca="false">L105=J105</f>
        <v>1</v>
      </c>
    </row>
    <row r="106" customFormat="false" ht="15" hidden="false" customHeight="false" outlineLevel="0" collapsed="false">
      <c r="B106" s="28" t="n">
        <v>101</v>
      </c>
      <c r="C106" s="41" t="n">
        <v>43815</v>
      </c>
      <c r="D106" s="37" t="n">
        <v>0.416666666666667</v>
      </c>
      <c r="E106" s="42" t="n">
        <v>90</v>
      </c>
      <c r="F106" s="37" t="s">
        <v>79</v>
      </c>
      <c r="G106" s="38" t="s">
        <v>45</v>
      </c>
      <c r="H106" s="37" t="s">
        <v>24</v>
      </c>
      <c r="I106" s="33" t="str">
        <f aca="false">CONCATENATE(E106," ",F106," ",G106," ",H106," ")</f>
        <v>90 Y 111 KA </v>
      </c>
      <c r="J106" s="39" t="n">
        <v>5575000</v>
      </c>
      <c r="K106" s="40"/>
      <c r="L106" s="24" t="n">
        <f aca="false">HLOOKUP("*"&amp;MID(I106,6,3)&amp;"*",O$5:Q$6,2,)</f>
        <v>5575000</v>
      </c>
      <c r="M106" s="0" t="n">
        <f aca="false">L106=J106</f>
        <v>1</v>
      </c>
    </row>
    <row r="107" customFormat="false" ht="15" hidden="false" customHeight="false" outlineLevel="0" collapsed="false">
      <c r="B107" s="28" t="n">
        <v>102</v>
      </c>
      <c r="C107" s="41" t="n">
        <v>43815</v>
      </c>
      <c r="D107" s="37" t="n">
        <v>0.416666666666667</v>
      </c>
      <c r="E107" s="42" t="n">
        <v>90</v>
      </c>
      <c r="F107" s="37" t="s">
        <v>79</v>
      </c>
      <c r="G107" s="38" t="s">
        <v>28</v>
      </c>
      <c r="H107" s="37" t="s">
        <v>29</v>
      </c>
      <c r="I107" s="33" t="str">
        <f aca="false">CONCATENATE(E107," ",F107," ",G107," ",H107," ")</f>
        <v>90 Y 700 LA </v>
      </c>
      <c r="J107" s="39" t="n">
        <v>5575000</v>
      </c>
      <c r="K107" s="40"/>
      <c r="L107" s="24" t="n">
        <f aca="false">HLOOKUP("*"&amp;MID(I107,6,3)&amp;"*",O$5:Q$6,2,)</f>
        <v>5575000</v>
      </c>
      <c r="M107" s="0" t="n">
        <f aca="false">L107=J107</f>
        <v>1</v>
      </c>
    </row>
    <row r="108" customFormat="false" ht="15" hidden="false" customHeight="false" outlineLevel="0" collapsed="false">
      <c r="B108" s="28" t="n">
        <v>103</v>
      </c>
      <c r="C108" s="41" t="n">
        <v>43815</v>
      </c>
      <c r="D108" s="37" t="n">
        <v>0.416666666666667</v>
      </c>
      <c r="E108" s="42" t="n">
        <v>90</v>
      </c>
      <c r="F108" s="37" t="s">
        <v>79</v>
      </c>
      <c r="G108" s="38" t="s">
        <v>91</v>
      </c>
      <c r="H108" s="37" t="s">
        <v>29</v>
      </c>
      <c r="I108" s="33" t="str">
        <f aca="false">CONCATENATE(E108," ",F108," ",G108," ",H108," ")</f>
        <v>90 Y 800 LA </v>
      </c>
      <c r="J108" s="39" t="n">
        <v>2230000</v>
      </c>
      <c r="K108" s="40"/>
      <c r="L108" s="24" t="n">
        <f aca="false">HLOOKUP("*"&amp;MID(I108,6,3)&amp;"*",O$5:Q$6,2,)</f>
        <v>2230000</v>
      </c>
      <c r="M108" s="0" t="n">
        <f aca="false">L108=J108</f>
        <v>1</v>
      </c>
    </row>
    <row r="109" customFormat="false" ht="15" hidden="false" customHeight="false" outlineLevel="0" collapsed="false">
      <c r="B109" s="28" t="n">
        <v>104</v>
      </c>
      <c r="C109" s="41" t="n">
        <v>43815</v>
      </c>
      <c r="D109" s="37" t="n">
        <v>0.5625</v>
      </c>
      <c r="E109" s="42" t="n">
        <v>90</v>
      </c>
      <c r="F109" s="37" t="s">
        <v>39</v>
      </c>
      <c r="G109" s="38" t="s">
        <v>66</v>
      </c>
      <c r="H109" s="37" t="s">
        <v>29</v>
      </c>
      <c r="I109" s="33" t="str">
        <f aca="false">CONCATENATE(E109," ",F109," ",G109," ",H109," ")</f>
        <v>90 H 333 LA </v>
      </c>
      <c r="J109" s="39" t="n">
        <v>5575000</v>
      </c>
      <c r="K109" s="40"/>
      <c r="L109" s="24" t="n">
        <f aca="false">HLOOKUP("*"&amp;MID(I109,6,3)&amp;"*",O$5:Q$6,2,)</f>
        <v>5575000</v>
      </c>
      <c r="M109" s="0" t="n">
        <f aca="false">L109=J109</f>
        <v>1</v>
      </c>
    </row>
    <row r="110" customFormat="false" ht="15" hidden="false" customHeight="false" outlineLevel="0" collapsed="false">
      <c r="B110" s="28" t="n">
        <v>105</v>
      </c>
      <c r="C110" s="41" t="n">
        <v>43815</v>
      </c>
      <c r="D110" s="37" t="n">
        <v>0.5625</v>
      </c>
      <c r="E110" s="42" t="n">
        <v>90</v>
      </c>
      <c r="F110" s="37" t="s">
        <v>48</v>
      </c>
      <c r="G110" s="38" t="s">
        <v>37</v>
      </c>
      <c r="H110" s="37" t="s">
        <v>20</v>
      </c>
      <c r="I110" s="33" t="str">
        <f aca="false">CONCATENATE(E110," ",F110," ",G110," ",H110," ")</f>
        <v>90 K 666 MA </v>
      </c>
      <c r="J110" s="39" t="n">
        <v>5575000</v>
      </c>
      <c r="K110" s="40"/>
      <c r="L110" s="24" t="n">
        <f aca="false">HLOOKUP("*"&amp;MID(I110,6,3)&amp;"*",O$5:Q$6,2,)</f>
        <v>5575000</v>
      </c>
      <c r="M110" s="0" t="n">
        <f aca="false">L110=J110</f>
        <v>1</v>
      </c>
    </row>
    <row r="111" customFormat="false" ht="15" hidden="false" customHeight="false" outlineLevel="0" collapsed="false">
      <c r="B111" s="28" t="n">
        <v>106</v>
      </c>
      <c r="C111" s="41" t="n">
        <v>43815</v>
      </c>
      <c r="D111" s="37" t="n">
        <v>0.708333333333333</v>
      </c>
      <c r="E111" s="42" t="n">
        <v>90</v>
      </c>
      <c r="F111" s="37" t="s">
        <v>92</v>
      </c>
      <c r="G111" s="38" t="s">
        <v>63</v>
      </c>
      <c r="H111" s="37" t="s">
        <v>20</v>
      </c>
      <c r="I111" s="33" t="str">
        <f aca="false">CONCATENATE(E111," ",F111," ",G111," ",H111," ")</f>
        <v>90 A 100 MA </v>
      </c>
      <c r="J111" s="39" t="n">
        <v>5575000</v>
      </c>
      <c r="K111" s="40"/>
      <c r="L111" s="24" t="n">
        <f aca="false">HLOOKUP("*"&amp;MID(I111,6,3)&amp;"*",O$5:Q$6,2,)</f>
        <v>5575000</v>
      </c>
      <c r="M111" s="0" t="n">
        <f aca="false">L111=J111</f>
        <v>1</v>
      </c>
    </row>
    <row r="112" customFormat="false" ht="15" hidden="false" customHeight="false" outlineLevel="0" collapsed="false">
      <c r="B112" s="28" t="n">
        <v>107</v>
      </c>
      <c r="C112" s="41" t="n">
        <v>43815</v>
      </c>
      <c r="D112" s="37" t="n">
        <v>0.708333333333333</v>
      </c>
      <c r="E112" s="42" t="n">
        <v>90</v>
      </c>
      <c r="F112" s="37" t="s">
        <v>18</v>
      </c>
      <c r="G112" s="38" t="s">
        <v>58</v>
      </c>
      <c r="H112" s="37" t="s">
        <v>20</v>
      </c>
      <c r="I112" s="33" t="str">
        <f aca="false">CONCATENATE(E112," ",F112," ",G112," ",H112," ")</f>
        <v>90 B 404 MA </v>
      </c>
      <c r="J112" s="39" t="n">
        <v>2230000</v>
      </c>
      <c r="K112" s="40"/>
      <c r="L112" s="24" t="n">
        <f aca="false">HLOOKUP("*"&amp;MID(I112,6,3)&amp;"*",O$5:Q$6,2,)</f>
        <v>2230000</v>
      </c>
      <c r="M112" s="0" t="n">
        <f aca="false">L112=J112</f>
        <v>1</v>
      </c>
    </row>
    <row r="113" customFormat="false" ht="15" hidden="false" customHeight="false" outlineLevel="0" collapsed="false">
      <c r="B113" s="28" t="n">
        <v>108</v>
      </c>
      <c r="C113" s="41" t="n">
        <v>43815</v>
      </c>
      <c r="D113" s="37" t="n">
        <v>0.708333333333333</v>
      </c>
      <c r="E113" s="42" t="n">
        <v>90</v>
      </c>
      <c r="F113" s="37" t="s">
        <v>22</v>
      </c>
      <c r="G113" s="38" t="s">
        <v>37</v>
      </c>
      <c r="H113" s="37" t="s">
        <v>24</v>
      </c>
      <c r="I113" s="33" t="str">
        <f aca="false">CONCATENATE(E113," ",F113," ",G113," ",H113," ")</f>
        <v>90 C 666 KA </v>
      </c>
      <c r="J113" s="39" t="n">
        <v>5575000</v>
      </c>
      <c r="K113" s="40"/>
      <c r="L113" s="24" t="n">
        <f aca="false">HLOOKUP("*"&amp;MID(I113,6,3)&amp;"*",O$5:Q$6,2,)</f>
        <v>5575000</v>
      </c>
      <c r="M113" s="0" t="n">
        <f aca="false">L113=J113</f>
        <v>1</v>
      </c>
    </row>
    <row r="114" customFormat="false" ht="15" hidden="false" customHeight="false" outlineLevel="0" collapsed="false">
      <c r="B114" s="28" t="n">
        <v>109</v>
      </c>
      <c r="C114" s="41" t="n">
        <v>43815</v>
      </c>
      <c r="D114" s="37" t="n">
        <v>0.708333333333333</v>
      </c>
      <c r="E114" s="42" t="n">
        <v>90</v>
      </c>
      <c r="F114" s="37" t="s">
        <v>76</v>
      </c>
      <c r="G114" s="38" t="s">
        <v>57</v>
      </c>
      <c r="H114" s="37" t="s">
        <v>20</v>
      </c>
      <c r="I114" s="33" t="str">
        <f aca="false">CONCATENATE(E114," ",F114," ",G114," ",H114," ")</f>
        <v>90 E 030 MA </v>
      </c>
      <c r="J114" s="39" t="n">
        <v>2230000</v>
      </c>
      <c r="K114" s="40"/>
      <c r="L114" s="24" t="n">
        <f aca="false">HLOOKUP("*"&amp;MID(I114,6,3)&amp;"*",O$5:Q$6,2,)</f>
        <v>2230000</v>
      </c>
      <c r="M114" s="0" t="n">
        <f aca="false">L114=J114</f>
        <v>1</v>
      </c>
    </row>
    <row r="115" customFormat="false" ht="15" hidden="false" customHeight="false" outlineLevel="0" collapsed="false">
      <c r="B115" s="28" t="n">
        <v>110</v>
      </c>
      <c r="C115" s="41" t="n">
        <v>43815</v>
      </c>
      <c r="D115" s="37" t="n">
        <v>0.708333333333333</v>
      </c>
      <c r="E115" s="42" t="n">
        <v>90</v>
      </c>
      <c r="F115" s="37" t="s">
        <v>76</v>
      </c>
      <c r="G115" s="38" t="s">
        <v>35</v>
      </c>
      <c r="H115" s="37" t="s">
        <v>20</v>
      </c>
      <c r="I115" s="33" t="str">
        <f aca="false">CONCATENATE(E115," ",F115," ",G115," ",H115," ")</f>
        <v>90 E 303 MA </v>
      </c>
      <c r="J115" s="39" t="n">
        <v>2230000</v>
      </c>
      <c r="K115" s="40"/>
      <c r="L115" s="24" t="n">
        <f aca="false">HLOOKUP("*"&amp;MID(I115,6,3)&amp;"*",O$5:Q$6,2,)</f>
        <v>2230000</v>
      </c>
      <c r="M115" s="0" t="n">
        <f aca="false">L115=J115</f>
        <v>1</v>
      </c>
    </row>
    <row r="116" customFormat="false" ht="15" hidden="false" customHeight="false" outlineLevel="0" collapsed="false">
      <c r="B116" s="28" t="n">
        <v>111</v>
      </c>
      <c r="C116" s="41" t="n">
        <v>43815</v>
      </c>
      <c r="D116" s="37" t="n">
        <v>0.708333333333333</v>
      </c>
      <c r="E116" s="42" t="n">
        <v>90</v>
      </c>
      <c r="F116" s="37" t="s">
        <v>32</v>
      </c>
      <c r="G116" s="38" t="s">
        <v>19</v>
      </c>
      <c r="H116" s="37" t="s">
        <v>20</v>
      </c>
      <c r="I116" s="33" t="str">
        <f aca="false">CONCATENATE(E116," ",F116," ",G116," ",H116," ")</f>
        <v>90 G 003 MA </v>
      </c>
      <c r="J116" s="39" t="n">
        <v>2230000</v>
      </c>
      <c r="K116" s="40"/>
      <c r="L116" s="24" t="n">
        <f aca="false">HLOOKUP("*"&amp;MID(I116,6,3)&amp;"*",O$5:Q$6,2,)</f>
        <v>2230000</v>
      </c>
      <c r="M116" s="0" t="n">
        <f aca="false">L116=J116</f>
        <v>1</v>
      </c>
    </row>
    <row r="117" customFormat="false" ht="15" hidden="false" customHeight="false" outlineLevel="0" collapsed="false">
      <c r="B117" s="28" t="n">
        <v>112</v>
      </c>
      <c r="C117" s="41" t="n">
        <v>43815</v>
      </c>
      <c r="D117" s="37" t="n">
        <v>0.708333333333333</v>
      </c>
      <c r="E117" s="42" t="n">
        <v>90</v>
      </c>
      <c r="F117" s="37" t="s">
        <v>48</v>
      </c>
      <c r="G117" s="38" t="s">
        <v>33</v>
      </c>
      <c r="H117" s="37" t="s">
        <v>20</v>
      </c>
      <c r="I117" s="33" t="str">
        <f aca="false">CONCATENATE(E117," ",F117," ",G117," ",H117," ")</f>
        <v>90 K 004 MA </v>
      </c>
      <c r="J117" s="39" t="n">
        <v>2230000</v>
      </c>
      <c r="K117" s="40"/>
      <c r="L117" s="24" t="n">
        <f aca="false">HLOOKUP("*"&amp;MID(I117,6,3)&amp;"*",O$5:Q$6,2,)</f>
        <v>2230000</v>
      </c>
      <c r="M117" s="0" t="n">
        <f aca="false">L117=J117</f>
        <v>1</v>
      </c>
    </row>
    <row r="118" customFormat="false" ht="15" hidden="false" customHeight="false" outlineLevel="0" collapsed="false">
      <c r="B118" s="28" t="n">
        <v>113</v>
      </c>
      <c r="C118" s="41" t="n">
        <v>43815</v>
      </c>
      <c r="D118" s="37" t="n">
        <v>0.708333333333333</v>
      </c>
      <c r="E118" s="42" t="n">
        <v>90</v>
      </c>
      <c r="F118" s="37" t="s">
        <v>87</v>
      </c>
      <c r="G118" s="38" t="s">
        <v>65</v>
      </c>
      <c r="H118" s="37" t="s">
        <v>24</v>
      </c>
      <c r="I118" s="33" t="str">
        <f aca="false">CONCATENATE(E118," ",F118," ",G118," ",H118," ")</f>
        <v>90 Q 330 KA </v>
      </c>
      <c r="J118" s="39" t="n">
        <v>1115000</v>
      </c>
      <c r="K118" s="40"/>
      <c r="L118" s="24" t="n">
        <f aca="false">HLOOKUP("*"&amp;MID(I118,6,3)&amp;"*",O$5:Q$6,2,)</f>
        <v>1115000</v>
      </c>
      <c r="M118" s="0" t="n">
        <f aca="false">L118=J118</f>
        <v>1</v>
      </c>
    </row>
    <row r="119" customFormat="false" ht="15" hidden="false" customHeight="false" outlineLevel="0" collapsed="false">
      <c r="B119" s="28" t="n">
        <v>114</v>
      </c>
      <c r="C119" s="41" t="n">
        <v>43815</v>
      </c>
      <c r="D119" s="37" t="n">
        <v>0.708333333333333</v>
      </c>
      <c r="E119" s="42" t="n">
        <v>90</v>
      </c>
      <c r="F119" s="37" t="s">
        <v>93</v>
      </c>
      <c r="G119" s="38" t="s">
        <v>66</v>
      </c>
      <c r="H119" s="37" t="s">
        <v>24</v>
      </c>
      <c r="I119" s="33" t="str">
        <f aca="false">CONCATENATE(E119," ",F119," ",G119," ",H119," ")</f>
        <v>90 R 333 KA </v>
      </c>
      <c r="J119" s="39" t="n">
        <v>5575000</v>
      </c>
      <c r="K119" s="40"/>
      <c r="L119" s="24" t="n">
        <f aca="false">HLOOKUP("*"&amp;MID(I119,6,3)&amp;"*",O$5:Q$6,2,)</f>
        <v>5575000</v>
      </c>
      <c r="M119" s="0" t="n">
        <f aca="false">L119=J119</f>
        <v>1</v>
      </c>
    </row>
    <row r="120" customFormat="false" ht="15" hidden="false" customHeight="false" outlineLevel="0" collapsed="false">
      <c r="B120" s="28" t="n">
        <v>115</v>
      </c>
      <c r="C120" s="41" t="n">
        <v>43815</v>
      </c>
      <c r="D120" s="37" t="n">
        <v>0.708333333333333</v>
      </c>
      <c r="E120" s="42" t="n">
        <v>90</v>
      </c>
      <c r="F120" s="37" t="s">
        <v>73</v>
      </c>
      <c r="G120" s="38" t="s">
        <v>42</v>
      </c>
      <c r="H120" s="37" t="s">
        <v>24</v>
      </c>
      <c r="I120" s="33" t="str">
        <f aca="false">CONCATENATE(E120," ",F120," ",G120," ",H120," ")</f>
        <v>90 T 040 KA </v>
      </c>
      <c r="J120" s="39" t="n">
        <v>2230000</v>
      </c>
      <c r="K120" s="40"/>
      <c r="L120" s="24" t="n">
        <f aca="false">HLOOKUP("*"&amp;MID(I120,6,3)&amp;"*",O$5:Q$6,2,)</f>
        <v>2230000</v>
      </c>
      <c r="M120" s="0" t="n">
        <f aca="false">L120=J120</f>
        <v>1</v>
      </c>
    </row>
    <row r="121" customFormat="false" ht="15" hidden="false" customHeight="false" outlineLevel="0" collapsed="false">
      <c r="B121" s="28" t="n">
        <v>116</v>
      </c>
      <c r="C121" s="41" t="n">
        <v>43815</v>
      </c>
      <c r="D121" s="37" t="n">
        <v>0.708333333333333</v>
      </c>
      <c r="E121" s="42" t="n">
        <v>90</v>
      </c>
      <c r="F121" s="37" t="s">
        <v>73</v>
      </c>
      <c r="G121" s="38" t="s">
        <v>77</v>
      </c>
      <c r="H121" s="37" t="s">
        <v>29</v>
      </c>
      <c r="I121" s="33" t="str">
        <f aca="false">CONCATENATE(E121," ",F121," ",G121," ",H121," ")</f>
        <v>90 T 300 LA </v>
      </c>
      <c r="J121" s="39" t="n">
        <v>2230000</v>
      </c>
      <c r="K121" s="40"/>
      <c r="L121" s="24" t="n">
        <f aca="false">HLOOKUP("*"&amp;MID(I121,6,3)&amp;"*",O$5:Q$6,2,)</f>
        <v>2230000</v>
      </c>
      <c r="M121" s="0" t="n">
        <f aca="false">L121=J121</f>
        <v>1</v>
      </c>
    </row>
    <row r="122" customFormat="false" ht="15" hidden="false" customHeight="false" outlineLevel="0" collapsed="false">
      <c r="B122" s="28" t="n">
        <v>117</v>
      </c>
      <c r="C122" s="41" t="n">
        <v>43815</v>
      </c>
      <c r="D122" s="37" t="n">
        <v>0.708333333333333</v>
      </c>
      <c r="E122" s="42" t="n">
        <v>90</v>
      </c>
      <c r="F122" s="37" t="s">
        <v>73</v>
      </c>
      <c r="G122" s="38" t="s">
        <v>25</v>
      </c>
      <c r="H122" s="37" t="s">
        <v>29</v>
      </c>
      <c r="I122" s="33" t="str">
        <f aca="false">CONCATENATE(E122," ",F122," ",G122," ",H122," ")</f>
        <v>90 T 444 LA </v>
      </c>
      <c r="J122" s="39" t="n">
        <v>5575000</v>
      </c>
      <c r="K122" s="40"/>
      <c r="L122" s="24" t="n">
        <f aca="false">HLOOKUP("*"&amp;MID(I122,6,3)&amp;"*",O$5:Q$6,2,)</f>
        <v>5575000</v>
      </c>
      <c r="M122" s="0" t="n">
        <f aca="false">L122=J122</f>
        <v>1</v>
      </c>
    </row>
    <row r="123" customFormat="false" ht="15" hidden="false" customHeight="false" outlineLevel="0" collapsed="false">
      <c r="B123" s="28" t="n">
        <v>118</v>
      </c>
      <c r="C123" s="41" t="n">
        <v>43816</v>
      </c>
      <c r="D123" s="37" t="n">
        <v>0.416666666666667</v>
      </c>
      <c r="E123" s="42" t="n">
        <v>90</v>
      </c>
      <c r="F123" s="37" t="s">
        <v>22</v>
      </c>
      <c r="G123" s="38" t="s">
        <v>19</v>
      </c>
      <c r="H123" s="37" t="s">
        <v>94</v>
      </c>
      <c r="I123" s="33" t="str">
        <f aca="false">CONCATENATE(E123," ",F123," ",G123," ",H123," ")</f>
        <v>90 C 003 LKA </v>
      </c>
      <c r="J123" s="39" t="n">
        <v>2230000</v>
      </c>
      <c r="K123" s="40"/>
      <c r="L123" s="24" t="n">
        <f aca="false">HLOOKUP("*"&amp;MID(I123,6,3)&amp;"*",O$5:Q$6,2,)</f>
        <v>2230000</v>
      </c>
      <c r="M123" s="0" t="n">
        <f aca="false">L123=J123</f>
        <v>1</v>
      </c>
    </row>
    <row r="124" customFormat="false" ht="15.75" hidden="false" customHeight="false" outlineLevel="0" collapsed="false">
      <c r="B124" s="43"/>
      <c r="C124" s="44"/>
      <c r="D124" s="44"/>
      <c r="E124" s="45"/>
      <c r="F124" s="44"/>
      <c r="G124" s="46"/>
      <c r="H124" s="44"/>
      <c r="I124" s="47"/>
      <c r="J124" s="48"/>
      <c r="K124" s="49"/>
      <c r="L124" s="24" t="n">
        <f aca="false">HLOOKUP("*"&amp;MID(I124,6,3)&amp;"*",O$5:Q$6,2,)</f>
        <v>5575000</v>
      </c>
      <c r="M124" s="0" t="n">
        <f aca="false">L124=J1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7:56:36Z</dcterms:created>
  <dc:creator>Admin</dc:creator>
  <dc:description/>
  <dc:language>en-US</dc:language>
  <cp:lastModifiedBy>Admin</cp:lastModifiedBy>
  <cp:lastPrinted>2019-12-05T05:21:04Z</cp:lastPrinted>
  <dcterms:modified xsi:type="dcterms:W3CDTF">2019-12-13T10:51:58Z</dcterms:modified>
  <cp:revision>0</cp:revision>
  <dc:subject/>
  <dc:title/>
</cp:coreProperties>
</file>