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ериод работы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с  </t>
  </si>
  <si>
    <t xml:space="preserve">по</t>
  </si>
  <si>
    <t xml:space="preserve">иванов</t>
  </si>
  <si>
    <t xml:space="preserve">01.10.2019г </t>
  </si>
  <si>
    <t xml:space="preserve">09.07.2020г </t>
  </si>
  <si>
    <t xml:space="preserve">09.08.2020г </t>
  </si>
  <si>
    <t xml:space="preserve">петров</t>
  </si>
  <si>
    <t xml:space="preserve">02.05.2020г </t>
  </si>
  <si>
    <t xml:space="preserve">31.08.2020г </t>
  </si>
  <si>
    <t xml:space="preserve">сидоров</t>
  </si>
  <si>
    <t xml:space="preserve">18.12.2019г </t>
  </si>
  <si>
    <t xml:space="preserve">04.03.2020г </t>
  </si>
  <si>
    <t xml:space="preserve">09.06.2020г </t>
  </si>
  <si>
    <t xml:space="preserve">01.07.2020г </t>
  </si>
  <si>
    <t xml:space="preserve">соколов</t>
  </si>
  <si>
    <t xml:space="preserve">01.01.2020г </t>
  </si>
  <si>
    <t xml:space="preserve">01.04.2020г </t>
  </si>
  <si>
    <t xml:space="preserve">03.07.2020г </t>
  </si>
  <si>
    <t xml:space="preserve">17.08.2020г </t>
  </si>
  <si>
    <t xml:space="preserve">кол-во чел. 
За месяц</t>
  </si>
  <si>
    <t xml:space="preserve">прибыло</t>
  </si>
  <si>
    <t xml:space="preserve">выбыло</t>
  </si>
  <si>
    <t xml:space="preserve">На 1 число</t>
  </si>
  <si>
    <t xml:space="preserve">по идеи должно быть так: если в ручную считать</t>
  </si>
  <si>
    <t xml:space="preserve">необходимо вести подсчет  количество человек на каждый месяц :     1)сколько прибыло и выбыло</t>
  </si>
  <si>
    <t xml:space="preserve">2) еще на каждое 1 число месяца тоже надо количество человек - это вообще не могу понять как счит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3" min="12" style="0" width="16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26.28"/>
  </cols>
  <sheetData>
    <row r="2" customFormat="false" ht="15" hidden="false" customHeight="false" outlineLevel="0" collapsed="false">
      <c r="K2" s="1" t="s">
        <v>0</v>
      </c>
      <c r="L2" s="1"/>
      <c r="N2" s="1" t="s">
        <v>0</v>
      </c>
      <c r="O2" s="1"/>
    </row>
    <row r="3" customFormat="false" ht="1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N3" s="2" t="s">
        <v>9</v>
      </c>
      <c r="O3" s="2" t="s">
        <v>10</v>
      </c>
    </row>
    <row r="4" customFormat="false" ht="15" hidden="false" customHeight="false" outlineLevel="0" collapsed="false">
      <c r="B4" s="2" t="s">
        <v>11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4"/>
      <c r="I4" s="3" t="n">
        <v>1</v>
      </c>
      <c r="J4" s="3" t="n">
        <v>1</v>
      </c>
      <c r="K4" s="5" t="s">
        <v>12</v>
      </c>
      <c r="L4" s="6" t="n">
        <v>43815</v>
      </c>
      <c r="M4" s="0" t="str">
        <f aca="true">IF(L4&lt;TODAY(),"не работает",IF(H7-TODAY()&lt;=1,"Подходит срок"," Работает"))</f>
        <v>не работает</v>
      </c>
      <c r="N4" s="5" t="s">
        <v>13</v>
      </c>
      <c r="O4" s="5" t="s">
        <v>14</v>
      </c>
    </row>
    <row r="5" customFormat="false" ht="15" hidden="false" customHeight="false" outlineLevel="0" collapsed="false">
      <c r="B5" s="2" t="s">
        <v>15</v>
      </c>
      <c r="C5" s="3" t="n">
        <v>1</v>
      </c>
      <c r="D5" s="3" t="n">
        <v>1</v>
      </c>
      <c r="E5" s="4"/>
      <c r="F5" s="7"/>
      <c r="G5" s="7"/>
      <c r="H5" s="7"/>
      <c r="I5" s="7"/>
      <c r="J5" s="7"/>
      <c r="K5" s="6" t="n">
        <v>43716</v>
      </c>
      <c r="L5" s="6" t="n">
        <v>43822</v>
      </c>
      <c r="M5" s="0" t="str">
        <f aca="true">IF(L5&lt;TODAY(),"не работает",IF(H8-TODAY()&lt;=1,"Подходит срок"," Работает"))</f>
        <v>не работает</v>
      </c>
      <c r="N5" s="5" t="s">
        <v>16</v>
      </c>
      <c r="O5" s="5" t="s">
        <v>17</v>
      </c>
    </row>
    <row r="6" customFormat="false" ht="15" hidden="false" customHeight="false" outlineLevel="0" collapsed="false">
      <c r="B6" s="2" t="s">
        <v>18</v>
      </c>
      <c r="C6" s="4"/>
      <c r="D6" s="3" t="n">
        <v>1</v>
      </c>
      <c r="E6" s="3" t="n">
        <v>1</v>
      </c>
      <c r="F6" s="4"/>
      <c r="G6" s="7"/>
      <c r="H6" s="8" t="n">
        <v>1</v>
      </c>
      <c r="I6" s="3" t="n">
        <v>1</v>
      </c>
      <c r="J6" s="4"/>
      <c r="K6" s="5" t="s">
        <v>19</v>
      </c>
      <c r="L6" s="5" t="s">
        <v>20</v>
      </c>
      <c r="M6" s="0" t="str">
        <f aca="true">IF(L6&lt;TODAY(),"не работает",IF(H9-TODAY()&lt;=1," Работает"))</f>
        <v> Работает</v>
      </c>
      <c r="N6" s="5" t="s">
        <v>21</v>
      </c>
      <c r="O6" s="5" t="s">
        <v>22</v>
      </c>
    </row>
    <row r="7" customFormat="false" ht="15" hidden="false" customHeight="false" outlineLevel="0" collapsed="false">
      <c r="B7" s="2" t="s">
        <v>23</v>
      </c>
      <c r="C7" s="3" t="n">
        <v>1</v>
      </c>
      <c r="D7" s="3" t="n">
        <v>1</v>
      </c>
      <c r="E7" s="3" t="n">
        <v>1</v>
      </c>
      <c r="F7" s="3" t="n">
        <v>1</v>
      </c>
      <c r="G7" s="4"/>
      <c r="H7" s="7"/>
      <c r="I7" s="7"/>
      <c r="J7" s="7"/>
      <c r="K7" s="5" t="s">
        <v>24</v>
      </c>
      <c r="L7" s="5" t="s">
        <v>25</v>
      </c>
      <c r="M7" s="0" t="str">
        <f aca="true">IF(L7&lt;TODAY(),"не работает",IF(H10-TODAY()&lt;=1," Работает"))</f>
        <v> Работает</v>
      </c>
      <c r="N7" s="5" t="s">
        <v>26</v>
      </c>
      <c r="O7" s="5" t="s">
        <v>27</v>
      </c>
    </row>
    <row r="9" customFormat="false" ht="15" hidden="false" customHeight="true" outlineLevel="0" collapsed="false">
      <c r="A9" s="9" t="s">
        <v>28</v>
      </c>
      <c r="B9" s="10" t="s">
        <v>29</v>
      </c>
      <c r="C9" s="7" t="n">
        <f aca="false">SUMPRODUCT(NOT(N(+B4:B7))*C4:C7)</f>
        <v>3</v>
      </c>
      <c r="D9" s="7" t="n">
        <f aca="false">SUMPRODUCT(NOT(N(+C4:C7))*D4:D7)</f>
        <v>1</v>
      </c>
      <c r="E9" s="7" t="n">
        <f aca="false">SUMPRODUCT(NOT(N(+D4:D7))*E4:E7)</f>
        <v>0</v>
      </c>
      <c r="F9" s="7" t="n">
        <f aca="false">SUMPRODUCT(NOT(N(+E4:E7))*F4:F7)</f>
        <v>0</v>
      </c>
      <c r="G9" s="7" t="n">
        <f aca="false">SUMPRODUCT(NOT(N(+F4:F7))*G4:G7)</f>
        <v>0</v>
      </c>
      <c r="H9" s="7" t="n">
        <f aca="false">SUMPRODUCT(NOT(N(+G4:G7))*H4:H7)</f>
        <v>1</v>
      </c>
      <c r="I9" s="7" t="n">
        <f aca="false">SUMPRODUCT(NOT(N(+H4:H7))*I4:I7)</f>
        <v>1</v>
      </c>
      <c r="J9" s="7" t="n">
        <f aca="false">SUMPRODUCT(NOT(N(+I4:I7))*J4:J7)</f>
        <v>0</v>
      </c>
    </row>
    <row r="10" customFormat="false" ht="15" hidden="false" customHeight="false" outlineLevel="0" collapsed="false">
      <c r="A10" s="9"/>
      <c r="B10" s="10" t="s">
        <v>30</v>
      </c>
      <c r="C10" s="7" t="n">
        <f aca="false">SUMPRODUCT((B4:B7&lt;&gt;"")*NOT(C4:C7))</f>
        <v>1</v>
      </c>
      <c r="D10" s="7" t="n">
        <f aca="false">SUMPRODUCT((C4:C7&lt;&gt;"")*NOT(D4:D7))</f>
        <v>0</v>
      </c>
      <c r="E10" s="7" t="n">
        <f aca="false">SUMPRODUCT((D4:D7&lt;&gt;"")*NOT(E4:E7))</f>
        <v>1</v>
      </c>
      <c r="F10" s="7" t="n">
        <f aca="false">SUMPRODUCT((E4:E7&lt;&gt;"")*NOT(F4:F7))</f>
        <v>1</v>
      </c>
      <c r="G10" s="7" t="n">
        <f aca="false">SUMPRODUCT((F4:F7&lt;&gt;"")*NOT(G4:G7))</f>
        <v>1</v>
      </c>
      <c r="H10" s="7" t="n">
        <f aca="false">SUMPRODUCT((G4:G7&lt;&gt;"")*NOT(H4:H7))</f>
        <v>1</v>
      </c>
      <c r="I10" s="7" t="n">
        <f aca="false">SUMPRODUCT((H4:H7&lt;&gt;"")*NOT(I4:I7))</f>
        <v>0</v>
      </c>
      <c r="J10" s="7" t="n">
        <f aca="false">SUMPRODUCT((I4:I7&lt;&gt;"")*NOT(J4:J7))</f>
        <v>1</v>
      </c>
    </row>
    <row r="11" customFormat="false" ht="15" hidden="false" customHeight="false" outlineLevel="0" collapsed="false">
      <c r="B11" s="11" t="s">
        <v>31</v>
      </c>
      <c r="C11" s="12" t="n">
        <f aca="false">SUM(C4:C7)-C9+C10</f>
        <v>1</v>
      </c>
      <c r="D11" s="12" t="n">
        <f aca="false">SUM(D4:D7)-D9+D10</f>
        <v>3</v>
      </c>
      <c r="E11" s="12" t="n">
        <f aca="false">SUM(E4:E7)-E9+E10</f>
        <v>4</v>
      </c>
      <c r="F11" s="12" t="n">
        <f aca="false">SUM(F4:F7)-F9+F10</f>
        <v>3</v>
      </c>
      <c r="G11" s="12" t="n">
        <f aca="false">SUM(G4:G7)-G9+G10</f>
        <v>2</v>
      </c>
      <c r="H11" s="12" t="n">
        <f aca="false">SUM(H4:H7)-H9+H10</f>
        <v>1</v>
      </c>
      <c r="I11" s="12" t="n">
        <f aca="false">SUM(I4:I7)-I9+I10</f>
        <v>1</v>
      </c>
      <c r="J11" s="12" t="n">
        <f aca="false">SUM(J4:J7)-J9+J10</f>
        <v>2</v>
      </c>
    </row>
    <row r="12" customFormat="false" ht="15" hidden="false" customHeight="true" outlineLevel="0" collapsed="false">
      <c r="A12" s="13" t="s">
        <v>32</v>
      </c>
      <c r="B12" s="14" t="s">
        <v>29</v>
      </c>
      <c r="C12" s="15" t="n">
        <v>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0</v>
      </c>
    </row>
    <row r="13" customFormat="false" ht="15" hidden="false" customHeight="false" outlineLevel="0" collapsed="false">
      <c r="A13" s="13"/>
      <c r="B13" s="16" t="s">
        <v>30</v>
      </c>
      <c r="C13" s="17" t="n">
        <v>1</v>
      </c>
      <c r="D13" s="17" t="n">
        <v>0</v>
      </c>
      <c r="E13" s="17" t="n">
        <v>1</v>
      </c>
      <c r="F13" s="17" t="n">
        <v>1</v>
      </c>
      <c r="G13" s="17" t="n">
        <v>1</v>
      </c>
      <c r="H13" s="17" t="n">
        <v>1</v>
      </c>
      <c r="I13" s="17" t="n">
        <v>0</v>
      </c>
      <c r="J13" s="17" t="n">
        <v>1</v>
      </c>
    </row>
    <row r="14" customFormat="false" ht="15" hidden="false" customHeight="false" outlineLevel="0" collapsed="false">
      <c r="C14" s="18" t="n">
        <f aca="false">SUM(B4:B7)</f>
        <v>0</v>
      </c>
      <c r="D14" s="12" t="n">
        <f aca="false">SUM(C4:C7)</f>
        <v>3</v>
      </c>
      <c r="E14" s="12" t="n">
        <f aca="false">SUM(D4:D7)</f>
        <v>4</v>
      </c>
      <c r="F14" s="12" t="n">
        <f aca="false">SUM(E4:E7)</f>
        <v>3</v>
      </c>
      <c r="G14" s="12" t="n">
        <f aca="false">SUM(F4:F7)</f>
        <v>2</v>
      </c>
      <c r="H14" s="12" t="n">
        <f aca="false">SUM(G4:G7)</f>
        <v>1</v>
      </c>
      <c r="I14" s="12" t="n">
        <f aca="false">SUM(H4:H7)</f>
        <v>1</v>
      </c>
      <c r="J14" s="12" t="n">
        <f aca="false">SUM(I4:I7)</f>
        <v>2</v>
      </c>
    </row>
    <row r="15" customFormat="false" ht="18.7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20" t="s">
        <v>34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6">
    <mergeCell ref="K2:L2"/>
    <mergeCell ref="N2:O2"/>
    <mergeCell ref="A9:A10"/>
    <mergeCell ref="A12:A13"/>
    <mergeCell ref="A15:O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0:43:17Z</dcterms:created>
  <dc:creator>Пользователь Windows</dc:creator>
  <dc:description/>
  <dc:language>en-US</dc:language>
  <cp:lastModifiedBy>Boroda</cp:lastModifiedBy>
  <dcterms:modified xsi:type="dcterms:W3CDTF">2019-12-17T22:01:55Z</dcterms:modified>
  <cp:revision>0</cp:revision>
  <dc:subject/>
  <dc:title/>
</cp:coreProperties>
</file>