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ы скрытых" sheetId="1" state="visible" r:id="rId2"/>
    <sheet name="Реестр актов" sheetId="2" state="visible" r:id="rId3"/>
  </sheets>
  <definedNames>
    <definedName function="false" hidden="false" localSheetId="1" name="_xlnm.Print_Area" vbProcedure="false">'Реестр актов'!$A$1:$Z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" authorId="0">
      <text>
        <r>
          <rPr>
            <sz val="9"/>
            <color rgb="FF000000"/>
            <rFont val="Tahoma"/>
            <family val="2"/>
            <charset val="204"/>
          </rPr>
          <t xml:space="preserve">=СЦЕПИТЬ(Z2;"; ";AA2;"") 
Формула для сцепки п. №3 и №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7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я удаляю строку во вкладке (Акты скрытых), то тут во вкладке (Реестр актов) я должна:
Выделить столбец В, С, D на 6 строке и протянуть всё до конца, чтобы формулы в них заработали. Или вписать в строку 6 столбцов  В, С, D новые формулы и протянуть все опять до самого низ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0</xdr:row>
                <xdr:rowOff>0</xdr:rowOff>
              </xdr:from>
              <xdr:to>
                <xdr:col>1</xdr:col>
                <xdr:colOff>306</xdr:colOff>
                <xdr:row>3</xdr:row>
                <xdr:rowOff>4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=ЕСЛИ(ЕПУСТО(B6);"";СЧЁТЗ($B$6:B6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</xdr:row>
                <xdr:rowOff>81</xdr:rowOff>
              </xdr:from>
              <xdr:to>
                <xdr:col>2</xdr:col>
                <xdr:colOff>-48</xdr:colOff>
                <xdr:row>5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=ЕСЛИ(ЕТЕКСТ('Акты скрытых'!R2);'Акты скрытых'!R2;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0</xdr:row>
                <xdr:rowOff>8</xdr:rowOff>
              </xdr:from>
              <xdr:to>
                <xdr:col>6</xdr:col>
                <xdr:colOff>54</xdr:colOff>
                <xdr:row>3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Формула для переноса (текст и/или цифра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=ЕСЛИ('Акты скрытых'!C2&lt;&gt;"";'Акты скрытых'!C2;"")
</t>
        </r>
        <r>
          <rPr>
            <sz val="9"/>
            <color rgb="FF000000"/>
            <rFont val="Tahoma"/>
            <family val="2"/>
            <charset val="204"/>
          </rPr>
          <t xml:space="preserve">Формула для переноса (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ЧИСЛА</t>
        </r>
        <r>
          <rPr>
            <sz val="9"/>
            <color rgb="FF000000"/>
            <rFont val="Tahoma"/>
            <family val="2"/>
            <charset val="204"/>
          </rPr>
          <t xml:space="preserve">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=ЕСЛИ(ЕЧИСЛО('Акты скрытых'!C2);'Акты скрытых'!C2;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1</xdr:rowOff>
              </xdr:from>
              <xdr:to>
                <xdr:col>5</xdr:col>
                <xdr:colOff>90</xdr:colOff>
                <xdr:row>6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=ИНДЕКС('Акты скрытых'!$AD$2:$AD$591&amp;" "&amp;'Акты скрытых'!$AE$2:$AE$591&amp;" "&amp;'Акты скрытых'!$AF$2:$AF$591;ПОИСКПОЗ('Реестр актов'!$B6;'Акты скрытых'!$R$2:$R$591;0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50</xdr:rowOff>
              </xdr:from>
              <xdr:to>
                <xdr:col>8</xdr:col>
                <xdr:colOff>50</xdr:colOff>
                <xdr:row>5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1">
  <si>
    <t xml:space="preserve">№ самого акта 1</t>
  </si>
  <si>
    <t xml:space="preserve">№ самого акта 2</t>
  </si>
  <si>
    <t xml:space="preserve">1Объект капитального строительства</t>
  </si>
  <si>
    <t xml:space="preserve">2Застройщик или технический заказчик</t>
  </si>
  <si>
    <t xml:space="preserve">3Лицо, осуществляющее строительство</t>
  </si>
  <si>
    <t xml:space="preserve">4Лицо, (ГИП)осуществляющее подготовку проектной документации</t>
  </si>
  <si>
    <t xml:space="preserve">1.Представитель застройщика</t>
  </si>
  <si>
    <t xml:space="preserve">2.Л., осущ-его стр-во</t>
  </si>
  <si>
    <t xml:space="preserve">3. строй контроль </t>
  </si>
  <si>
    <t xml:space="preserve">4. ГИП</t>
  </si>
  <si>
    <t xml:space="preserve">5. МЫ</t>
  </si>
  <si>
    <t xml:space="preserve">6.1.Иные</t>
  </si>
  <si>
    <t xml:space="preserve">6.2.Иные</t>
  </si>
  <si>
    <t xml:space="preserve">(1) Вид работ</t>
  </si>
  <si>
    <t xml:space="preserve">(2) По проекту</t>
  </si>
  <si>
    <t xml:space="preserve">(3) примененные материалы, с ПАСПОРТАМИ</t>
  </si>
  <si>
    <r>
      <rPr>
        <b val="true"/>
        <sz val="10"/>
        <color rgb="FFFF0000"/>
        <rFont val="Times New Roman"/>
        <family val="1"/>
        <charset val="204"/>
      </rPr>
      <t xml:space="preserve">(3,1)</t>
    </r>
    <r>
      <rPr>
        <b val="true"/>
        <sz val="10"/>
        <color rgb="FF000000"/>
        <rFont val="Times New Roman"/>
        <family val="1"/>
        <charset val="204"/>
      </rPr>
      <t xml:space="preserve"> примененные материалы, с ПАСПОРТАМИ </t>
    </r>
    <r>
      <rPr>
        <b val="true"/>
        <sz val="10"/>
        <color rgb="FFFF0000"/>
        <rFont val="Times New Roman"/>
        <family val="1"/>
        <charset val="204"/>
      </rPr>
      <t xml:space="preserve">Согласно</t>
    </r>
  </si>
  <si>
    <r>
      <rPr>
        <b val="true"/>
        <sz val="10"/>
        <color rgb="FFFF0000"/>
        <rFont val="Times New Roman"/>
        <family val="1"/>
        <charset val="204"/>
      </rPr>
      <t xml:space="preserve">(4,1)</t>
    </r>
    <r>
      <rPr>
        <b val="true"/>
        <sz val="10"/>
        <color rgb="FF000000"/>
        <rFont val="Times New Roman"/>
        <family val="1"/>
        <charset val="204"/>
      </rPr>
      <t xml:space="preserve"> Исполнительные / лаборатории  </t>
    </r>
    <r>
      <rPr>
        <b val="true"/>
        <sz val="10"/>
        <color rgb="FFFF0000"/>
        <rFont val="Times New Roman"/>
        <family val="1"/>
        <charset val="204"/>
      </rPr>
      <t xml:space="preserve">Согласно</t>
    </r>
  </si>
  <si>
    <t xml:space="preserve">(4) Исполнительные / лаборатории</t>
  </si>
  <si>
    <t xml:space="preserve">Приложения ПАСПОРТА</t>
  </si>
  <si>
    <t xml:space="preserve">Приложения СХЕМЫ</t>
  </si>
  <si>
    <t xml:space="preserve">Приложения РЕЕСТР</t>
  </si>
  <si>
    <t xml:space="preserve">(5) НАЧАЛО</t>
  </si>
  <si>
    <t xml:space="preserve">(5) ОКОНЧАНИЕ</t>
  </si>
  <si>
    <t xml:space="preserve">(1,5) ОКОНЧАНИЕ</t>
  </si>
  <si>
    <t xml:space="preserve">(6) Ссылки на СНиП, проект</t>
  </si>
  <si>
    <t xml:space="preserve">(7) разрешенные последующие работы</t>
  </si>
  <si>
    <t xml:space="preserve">Доп. сведения</t>
  </si>
  <si>
    <t xml:space="preserve">6.1 иные</t>
  </si>
  <si>
    <t xml:space="preserve">6.2 иные</t>
  </si>
  <si>
    <t xml:space="preserve">короче, чтобы иметь возможность в office 2013 использовать в Word ячейки слитые из Excel размером больше 255 символов и находящиеся в строке больше 9-й нужно: 
записать любое содержимое не менее 256 символов, в любой (например в первой после заголовка) ячейке Excell располагающейся над той ячейкой где должно быть больше 255 символов. Ну и понятное дело эту строку не использовать, она будет технологической заплаткой.
Можно также стараться чтобы в первых строках были, как раз, самые длинные значения, или дополнять значения в первых строках технологическими малозаметными символами - типа точки или подчеркивания. А лучше всего дополнить невидимыми символами Alt-255 - ' '.
Иными словами, если в ячейках до 10-й строки будут находится длинные тексты, то система будет считать все ячейки в этом столбце "крупными" и считывать полностью даже они длинней 255 символов. Если же в первых строках находятся короткие значения, то система будет считать весь столбец "мелким" и считывать из всех ячеек ниже только первые 255 символов.
Нужно хотя бы в одной верхней строчке поместить длинный текст.
можно вообще (см. выше) тупо чтони-ть написать в экселе длинное
Допустим в ячейку А1 запихать длинный текст?
да.
Но эффект распространится только на столбец А
НравитсяПоказать список оценивших</t>
  </si>
  <si>
    <t xml:space="preserve">693-1-1.2-КЖ</t>
  </si>
  <si>
    <t xml:space="preserve">04</t>
  </si>
  <si>
    <t xml:space="preserve">Устройство обмазочной гидроизоляции (первый слой) от отм. -1,000 м до отм. -0,400 м -  РМ4 (8 шт.) в осях Л/6-11; РМ6 (1 шт) в осях Л/7,8; РМ5 (2шт.) в осях Л-9, Л-10; РМ4-1(4 шт.) в осях Б/6-9; РМ6-1(1 шт) в осях Б-7,8; РМ5-1 (2 шт.) в осяхБ-9, Б-10; РМ9 (7 шт.) в осях В-К/7,8; РМ8 (14шт) в осях В-К/9-10;</t>
  </si>
  <si>
    <t xml:space="preserve">693-1-1.2-КЖ изм.2, "Отапливаемый склад 1.2"</t>
  </si>
  <si>
    <t xml:space="preserve">Мастика гидроизоляционная битумная холодная МГТН, Паспорт безопасности химической продукции РПБ 72747655-23-49356 от 04.12.2017 ; Уайт-Спирит, Паспорт №53 от .12.2018;</t>
  </si>
  <si>
    <t xml:space="preserve">-</t>
  </si>
  <si>
    <t xml:space="preserve">Паспорт безопасности химической продукции РПБ 72747655-23-49356 от 04.12.2017 ; Паспорт №53 от .12.2018;</t>
  </si>
  <si>
    <t xml:space="preserve">СП 49.13330.2010  «Безопасность труда в строительстве. Часть 1. Общие требования.» ; СНиП 12-04-2002 «Безопасность труда в строительстве. Часть 2. Строительное производство.»; СП 28.13330.2017  «Защита строительных конструкций от коррозии»</t>
  </si>
  <si>
    <t xml:space="preserve">Устройство обмазочной гидроизоляции (второй слой) от отм. -1,000 м до отм. -0,400 м -  РМ4 (8 шт.) в осях Л/6-11; РМ6 (1 шт) в осях Л/7,8; РМ5 (2шт.) в осях Л-9, Л-10; РМ4-1(4 шт.) в осях Б/6-9; РМ6-1(1 шт) в осях Б-7,8; РМ5-1 (2 шт.) в осяхБ-9, Б-10; РМ9 (7 шт.) в осях В-К/7,8; РМ8 (14шт) в осях В-К/9-10;</t>
  </si>
  <si>
    <t xml:space="preserve">н/п</t>
  </si>
  <si>
    <t xml:space="preserve">05</t>
  </si>
  <si>
    <t xml:space="preserve">Обратная засыпка пазух от отм. -1,000 м до отм. -0,400 м -  РМ4 (8 шт.) в осях Л/6-11; РМ6 (1 шт) в осях Л/7,8; РМ5 (2шт.) в осях Л-9, Л-10; РМ4-1(4 шт.) в осях Б/6-9; РМ6-1(1 шт) в осях Б-7,8; РМ5-1 (2 шт.) в осяхБ-9, Б-10; РМ9 (7 шт.) в осях В-К/7,8; РМ8 (14шт) в осях В-К/9-10;</t>
  </si>
  <si>
    <t xml:space="preserve">06</t>
  </si>
  <si>
    <t xml:space="preserve">Армирование  от отм. -1,000 до -0,400 Рм3 (1шт) в/о Л÷11; Рм3-1 (1шт) в/о Б÷11; Рм7(Н) (7шт) в/о В-К÷11; Рм2 (11шт) в/о М÷6-11; Рм12 (1шт) в/о М÷7-8; Рм1 (1шт) в/о М÷11; Рм1 (Н) (1шт) в/о Л÷11; Рм4-1 (4шт) в/о Б÷9-11; </t>
  </si>
  <si>
    <t xml:space="preserve">Проволока 1,20-О-1Ц , Сертификат качества №403 от 20.12.2018; Арматура Ø6 А500С (А-III), Сертификат качества №26051 от 08.07.2019; Арматура Ø10 А400 (А-III), Сертификат качества №8683-3449 от 12.03.2018; Арматура Ø12 А400 (А-III), Сертификат качества №35119 от 29.10.2018;</t>
  </si>
  <si>
    <t xml:space="preserve">Сертификат качества №403 от 20.12.2018; Сертификат качества №26051 от 08.07.2019; Сертификат качества №8683-3449 от 12.03.2018; Сертификат качества №35119 от 29.10.2018;</t>
  </si>
  <si>
    <t xml:space="preserve">СП 49.13330.2010  «Безопасность труда в строительстве. Часть 1. Общие требования.» ; СНиП 12-04-2002 «Безопасность труда в строительстве. Часть 2. Строительное производство.»; СП 70.13330.2012 «Несущие и ограждающие конструкции» ;</t>
  </si>
  <si>
    <t xml:space="preserve">Устройство опалубки  от отм. -1,000 до -0,400 Рм3 (1шт) в/о Л÷11; Рм3-1 (1шт) в/о Б÷11; Рм7(Н) (7шт) в/о В-К÷11; Рм2 (11шт) в/о М÷6-11; Рм12 (1шт) в/о М÷7-8; Рм1 (1шт) в/о М÷11; Рм1 (Н) (1шт) в/о Л÷11; Рм4-1 (4шт) в/о Б÷9-11; </t>
  </si>
  <si>
    <t xml:space="preserve">07</t>
  </si>
  <si>
    <t xml:space="preserve">Армирование  от отм. -1,000 до -0,400 Пс1 (8шт) в/о М÷6-11; Пс3 (1шт) в/о М÷11; Пс4 (1шт) в/о М-Л÷11; Пс5 (8шт) в/о Б-Л÷11; </t>
  </si>
  <si>
    <t xml:space="preserve">Проволока 1,20-О-1Ц , Сертификат качества №403 от 20.12.2018; Арматура Ø6 А500С (А-III), Сертификат качества №26051 от 08.07.2019; Арматура Ø12 А400 (А-III), Сертификат качества №35119 от 29.10.2018; Арматура Ø14 А400 (А-III), Сертификат качества №8683-13330 от 06.10.2017;</t>
  </si>
  <si>
    <t xml:space="preserve">Сертификат качества №403 от 20.12.2018; Сертификат качества №26051 от 08.07.2019; Сертификат качества №35119 от 29.10.2018; Сертификат качества №8683-13330 от 06.10.2017;</t>
  </si>
  <si>
    <t xml:space="preserve">Устройство опалубки  от отм. -1,000 до -0,400 Пс1 (8шт) в/о М÷6-11; Пс3 (1шт) в/о М÷11; Пс4 (1шт) в/о М-Л÷11; Пс5 (8шт) в/о Б-Л÷11; </t>
  </si>
  <si>
    <t xml:space="preserve">08</t>
  </si>
  <si>
    <t xml:space="preserve">Армирование  от отм. -0,400 до -0,100  Рм8 (Н) (7шт)в/о В-К÷10</t>
  </si>
  <si>
    <t xml:space="preserve">Сертификат качества №403 от 20.12.2018; Сертификат качества №26051 от 08.07.2019; Сертификат качества №8683-3449 от 12.03.2018;  Сертификат качества №35119 от 29.10.2018;</t>
  </si>
  <si>
    <t xml:space="preserve">Устройство опалубки  от отм. -0,400 до -0,100  Рм8 (Н) (7шт)в/о В-К÷10</t>
  </si>
  <si>
    <t xml:space="preserve">РЕЕСТР АКТОВ СКРЫТЫХ РАБОТ</t>
  </si>
  <si>
    <t xml:space="preserve">№ п/п</t>
  </si>
  <si>
    <t xml:space="preserve">Наименование актов освидетельствования  скрываемых работ</t>
  </si>
  <si>
    <t xml:space="preserve">Регистрационный номер акта</t>
  </si>
  <si>
    <t xml:space="preserve">Дата Начала</t>
  </si>
  <si>
    <t xml:space="preserve">Дата Окончания</t>
  </si>
  <si>
    <t xml:space="preserve">Дата оформления акта</t>
  </si>
  <si>
    <t xml:space="preserve">Примечание</t>
  </si>
  <si>
    <t xml:space="preserve">693-1-1.2-КЖ /05</t>
  </si>
  <si>
    <t xml:space="preserve">СЦЕПИТЬ(D45;", ";C45;" №";E45;";" )</t>
  </si>
  <si>
    <t xml:space="preserve">693-1-1.2-КЖ /06</t>
  </si>
  <si>
    <t xml:space="preserve">693-1-1.2-КЖ /07</t>
  </si>
  <si>
    <t xml:space="preserve">693-1-1.2-КЖ /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8.75" zeroHeight="false" outlineLevelRow="0" outlineLevelCol="2"/>
  <cols>
    <col collapsed="false" customWidth="true" hidden="false" outlineLevel="0" max="1" min="1" style="1" width="4.85"/>
    <col collapsed="false" customWidth="true" hidden="false" outlineLevel="0" max="2" min="2" style="2" width="2.56"/>
    <col collapsed="false" customWidth="true" hidden="false" outlineLevel="1" max="3" min="3" style="3" width="6.56"/>
    <col collapsed="false" customWidth="true" hidden="false" outlineLevel="0" max="4" min="4" style="4" width="6.56"/>
    <col collapsed="false" customWidth="true" hidden="true" outlineLevel="2" max="5" min="5" style="5" width="28.14"/>
    <col collapsed="false" customWidth="true" hidden="true" outlineLevel="2" max="6" min="6" style="5" width="44.85"/>
    <col collapsed="false" customWidth="true" hidden="true" outlineLevel="2" max="7" min="7" style="5" width="50.42"/>
    <col collapsed="false" customWidth="true" hidden="true" outlineLevel="2" max="8" min="8" style="6" width="42.14"/>
    <col collapsed="true" customWidth="true" hidden="false" outlineLevel="0" max="9" min="9" style="7" width="2.99"/>
    <col collapsed="false" customWidth="true" hidden="true" outlineLevel="2" max="14" min="10" style="8" width="32.56"/>
    <col collapsed="false" customWidth="true" hidden="true" outlineLevel="2" max="16" min="15" style="9" width="32.56"/>
    <col collapsed="true" customWidth="true" hidden="false" outlineLevel="0" max="17" min="17" style="7" width="2.99"/>
    <col collapsed="false" customWidth="true" hidden="false" outlineLevel="0" max="18" min="18" style="10" width="32.56"/>
    <col collapsed="false" customWidth="true" hidden="true" outlineLevel="2" max="19" min="19" style="6" width="10.99"/>
    <col collapsed="true" customWidth="true" hidden="false" outlineLevel="0" max="20" min="20" style="1" width="57.56"/>
    <col collapsed="false" customWidth="true" hidden="true" outlineLevel="1" max="22" min="21" style="11" width="19.99"/>
    <col collapsed="false" customWidth="true" hidden="false" outlineLevel="0" max="23" min="23" style="1" width="28.14"/>
    <col collapsed="false" customWidth="true" hidden="true" outlineLevel="1" max="24" min="24" style="12" width="19.99"/>
    <col collapsed="false" customWidth="true" hidden="true" outlineLevel="1" max="25" min="25" style="12" width="28.41"/>
    <col collapsed="false" customWidth="true" hidden="true" outlineLevel="1" max="26" min="26" style="12" width="19.99"/>
    <col collapsed="false" customWidth="true" hidden="false" outlineLevel="0" max="27" min="27" style="7" width="3.14"/>
    <col collapsed="false" customWidth="true" hidden="false" outlineLevel="0" max="28" min="28" style="13" width="10.56"/>
    <col collapsed="false" customWidth="true" hidden="false" outlineLevel="0" max="30" min="29" style="13" width="10.85"/>
    <col collapsed="false" customWidth="true" hidden="false" outlineLevel="1" max="31" min="31" style="1" width="43.99"/>
    <col collapsed="false" customWidth="true" hidden="false" outlineLevel="0" max="32" min="32" style="14" width="3.14"/>
    <col collapsed="false" customWidth="true" hidden="false" outlineLevel="0" max="33" min="33" style="1" width="34.71"/>
    <col collapsed="false" customWidth="true" hidden="false" outlineLevel="2" max="34" min="34" style="12" width="5.28"/>
    <col collapsed="false" customWidth="true" hidden="false" outlineLevel="0" max="35" min="35" style="7" width="3.14"/>
    <col collapsed="false" customWidth="false" hidden="true" outlineLevel="2" max="40" min="36" style="15" width="9.14"/>
    <col collapsed="false" customWidth="true" hidden="true" outlineLevel="2" max="41" min="41" style="15" width="12.56"/>
    <col collapsed="false" customWidth="false" hidden="true" outlineLevel="2" max="42" min="42" style="15" width="9.14"/>
    <col collapsed="true" customWidth="false" hidden="false" outlineLevel="0" max="43" min="43" style="1" width="9.14"/>
    <col collapsed="false" customWidth="false" hidden="false" outlineLevel="0" max="257" min="44" style="1" width="9.14"/>
  </cols>
  <sheetData>
    <row r="1" s="16" customFormat="true" ht="46.5" hidden="false" customHeight="true" outlineLevel="0" collapsed="false">
      <c r="B1" s="17"/>
      <c r="C1" s="18" t="s">
        <v>0</v>
      </c>
      <c r="D1" s="19" t="s">
        <v>1</v>
      </c>
      <c r="E1" s="20" t="s">
        <v>2</v>
      </c>
      <c r="F1" s="20" t="s">
        <v>3</v>
      </c>
      <c r="G1" s="20" t="s">
        <v>4</v>
      </c>
      <c r="H1" s="21" t="s">
        <v>5</v>
      </c>
      <c r="I1" s="22"/>
      <c r="J1" s="23" t="s">
        <v>6</v>
      </c>
      <c r="K1" s="23" t="s">
        <v>7</v>
      </c>
      <c r="L1" s="23" t="s">
        <v>8</v>
      </c>
      <c r="M1" s="23" t="s">
        <v>9</v>
      </c>
      <c r="N1" s="23" t="s">
        <v>10</v>
      </c>
      <c r="O1" s="24" t="s">
        <v>11</v>
      </c>
      <c r="P1" s="24" t="s">
        <v>12</v>
      </c>
      <c r="Q1" s="22"/>
      <c r="R1" s="25" t="s">
        <v>13</v>
      </c>
      <c r="S1" s="26" t="s">
        <v>14</v>
      </c>
      <c r="T1" s="27" t="s">
        <v>15</v>
      </c>
      <c r="U1" s="28" t="s">
        <v>16</v>
      </c>
      <c r="V1" s="28" t="s">
        <v>17</v>
      </c>
      <c r="W1" s="29" t="s">
        <v>18</v>
      </c>
      <c r="X1" s="30" t="s">
        <v>19</v>
      </c>
      <c r="Y1" s="30" t="s">
        <v>20</v>
      </c>
      <c r="Z1" s="30" t="s">
        <v>21</v>
      </c>
      <c r="AA1" s="22"/>
      <c r="AB1" s="31" t="s">
        <v>22</v>
      </c>
      <c r="AC1" s="31" t="s">
        <v>23</v>
      </c>
      <c r="AD1" s="31" t="s">
        <v>24</v>
      </c>
      <c r="AE1" s="27" t="s">
        <v>25</v>
      </c>
      <c r="AF1" s="32"/>
      <c r="AG1" s="27" t="s">
        <v>26</v>
      </c>
      <c r="AH1" s="33" t="s">
        <v>27</v>
      </c>
      <c r="AI1" s="34"/>
      <c r="AJ1" s="35" t="n">
        <v>1</v>
      </c>
      <c r="AK1" s="35" t="n">
        <v>2</v>
      </c>
      <c r="AL1" s="35" t="n">
        <v>3</v>
      </c>
      <c r="AM1" s="35" t="n">
        <v>4</v>
      </c>
      <c r="AN1" s="35" t="n">
        <v>5</v>
      </c>
      <c r="AO1" s="36" t="s">
        <v>28</v>
      </c>
      <c r="AP1" s="36" t="s">
        <v>29</v>
      </c>
    </row>
    <row r="2" s="37" customFormat="true" ht="18.75" hidden="true" customHeight="false" outlineLevel="0" collapsed="false">
      <c r="B2" s="38"/>
      <c r="C2" s="39"/>
      <c r="D2" s="40"/>
      <c r="E2" s="41"/>
      <c r="F2" s="41"/>
      <c r="G2" s="41"/>
      <c r="H2" s="42"/>
      <c r="I2" s="43"/>
      <c r="J2" s="44"/>
      <c r="K2" s="44"/>
      <c r="L2" s="44"/>
      <c r="M2" s="44"/>
      <c r="N2" s="44"/>
      <c r="O2" s="45"/>
      <c r="P2" s="45"/>
      <c r="Q2" s="43"/>
      <c r="R2" s="46" t="s">
        <v>30</v>
      </c>
      <c r="S2" s="42"/>
      <c r="T2" s="47" t="s">
        <v>30</v>
      </c>
      <c r="U2" s="48"/>
      <c r="V2" s="48"/>
      <c r="W2" s="49" t="s">
        <v>30</v>
      </c>
      <c r="X2" s="50"/>
      <c r="Y2" s="50"/>
      <c r="Z2" s="50"/>
      <c r="AA2" s="43"/>
      <c r="AB2" s="51"/>
      <c r="AC2" s="51"/>
      <c r="AD2" s="51"/>
      <c r="AE2" s="52" t="s">
        <v>30</v>
      </c>
      <c r="AF2" s="39"/>
      <c r="AG2" s="47" t="s">
        <v>30</v>
      </c>
      <c r="AH2" s="39"/>
      <c r="AI2" s="43"/>
      <c r="AJ2" s="53"/>
      <c r="AK2" s="53"/>
      <c r="AL2" s="53"/>
      <c r="AM2" s="53"/>
      <c r="AN2" s="53"/>
      <c r="AO2" s="53"/>
      <c r="AP2" s="53"/>
    </row>
    <row r="3" customFormat="false" ht="114.75" hidden="false" customHeight="false" outlineLevel="0" collapsed="false">
      <c r="A3" s="54" t="n">
        <f aca="false">IF(ISBLANK(R3),"",COUNTA($R$3:R3))</f>
        <v>1</v>
      </c>
      <c r="C3" s="55" t="s">
        <v>31</v>
      </c>
      <c r="D3" s="56" t="s">
        <v>32</v>
      </c>
      <c r="E3" s="57"/>
      <c r="F3" s="57"/>
      <c r="G3" s="57"/>
      <c r="H3" s="58"/>
      <c r="I3" s="59"/>
      <c r="J3" s="60"/>
      <c r="K3" s="60"/>
      <c r="L3" s="60"/>
      <c r="M3" s="60"/>
      <c r="N3" s="60"/>
      <c r="O3" s="61"/>
      <c r="P3" s="61"/>
      <c r="Q3" s="59"/>
      <c r="R3" s="62" t="s">
        <v>33</v>
      </c>
      <c r="S3" s="63" t="s">
        <v>34</v>
      </c>
      <c r="T3" s="64" t="s">
        <v>35</v>
      </c>
      <c r="U3" s="65" t="s">
        <v>36</v>
      </c>
      <c r="V3" s="65" t="s">
        <v>36</v>
      </c>
      <c r="W3" s="66" t="s">
        <v>36</v>
      </c>
      <c r="X3" s="67" t="s">
        <v>37</v>
      </c>
      <c r="Y3" s="67" t="s">
        <v>36</v>
      </c>
      <c r="Z3" s="67" t="s">
        <v>36</v>
      </c>
      <c r="AA3" s="59"/>
      <c r="AB3" s="68" t="n">
        <v>43766</v>
      </c>
      <c r="AC3" s="68" t="n">
        <v>43766</v>
      </c>
      <c r="AD3" s="68" t="n">
        <f aca="false">AC3</f>
        <v>43766</v>
      </c>
      <c r="AE3" s="69" t="s">
        <v>38</v>
      </c>
      <c r="AF3" s="70"/>
      <c r="AG3" s="64" t="s">
        <v>39</v>
      </c>
      <c r="AH3" s="71" t="s">
        <v>40</v>
      </c>
      <c r="AI3" s="72"/>
      <c r="AJ3" s="73"/>
      <c r="AK3" s="73"/>
      <c r="AL3" s="73"/>
      <c r="AM3" s="73"/>
      <c r="AN3" s="73"/>
      <c r="AO3" s="73"/>
      <c r="AP3" s="73"/>
    </row>
    <row r="4" customFormat="false" ht="114.75" hidden="false" customHeight="false" outlineLevel="0" collapsed="false">
      <c r="A4" s="54" t="n">
        <f aca="false">IF(ISBLANK(R4),"",COUNTA($R$3:R4))</f>
        <v>2</v>
      </c>
      <c r="C4" s="74" t="s">
        <v>31</v>
      </c>
      <c r="D4" s="75" t="s">
        <v>41</v>
      </c>
      <c r="E4" s="57"/>
      <c r="F4" s="57"/>
      <c r="G4" s="57"/>
      <c r="H4" s="58"/>
      <c r="I4" s="76"/>
      <c r="J4" s="60"/>
      <c r="K4" s="60"/>
      <c r="L4" s="60"/>
      <c r="M4" s="60"/>
      <c r="N4" s="60"/>
      <c r="O4" s="61"/>
      <c r="P4" s="61"/>
      <c r="Q4" s="76"/>
      <c r="R4" s="62" t="s">
        <v>39</v>
      </c>
      <c r="S4" s="63" t="s">
        <v>34</v>
      </c>
      <c r="T4" s="64" t="s">
        <v>35</v>
      </c>
      <c r="U4" s="65" t="s">
        <v>36</v>
      </c>
      <c r="V4" s="65" t="s">
        <v>36</v>
      </c>
      <c r="W4" s="77" t="s">
        <v>36</v>
      </c>
      <c r="X4" s="67" t="s">
        <v>37</v>
      </c>
      <c r="Y4" s="67" t="s">
        <v>36</v>
      </c>
      <c r="Z4" s="67" t="s">
        <v>36</v>
      </c>
      <c r="AA4" s="76"/>
      <c r="AB4" s="68" t="n">
        <v>43769</v>
      </c>
      <c r="AC4" s="68" t="n">
        <v>43769</v>
      </c>
      <c r="AD4" s="68" t="n">
        <f aca="false">AC4</f>
        <v>43769</v>
      </c>
      <c r="AE4" s="69" t="s">
        <v>38</v>
      </c>
      <c r="AF4" s="78"/>
      <c r="AG4" s="77" t="s">
        <v>42</v>
      </c>
      <c r="AH4" s="71" t="s">
        <v>40</v>
      </c>
      <c r="AI4" s="79"/>
      <c r="AJ4" s="73"/>
      <c r="AK4" s="73"/>
      <c r="AL4" s="73"/>
      <c r="AM4" s="73"/>
      <c r="AN4" s="73"/>
      <c r="AO4" s="73"/>
      <c r="AP4" s="73"/>
    </row>
    <row r="5" customFormat="false" ht="114.75" hidden="false" customHeight="false" outlineLevel="0" collapsed="false">
      <c r="A5" s="54" t="n">
        <f aca="false">IF(ISBLANK(R5),"",COUNTA($R$3:R5))</f>
        <v>3</v>
      </c>
      <c r="C5" s="74" t="s">
        <v>31</v>
      </c>
      <c r="D5" s="75" t="s">
        <v>43</v>
      </c>
      <c r="E5" s="57"/>
      <c r="F5" s="57"/>
      <c r="G5" s="57"/>
      <c r="H5" s="58"/>
      <c r="I5" s="76"/>
      <c r="J5" s="60"/>
      <c r="K5" s="60"/>
      <c r="L5" s="60"/>
      <c r="M5" s="60"/>
      <c r="N5" s="60"/>
      <c r="O5" s="61"/>
      <c r="P5" s="61"/>
      <c r="Q5" s="76"/>
      <c r="R5" s="80" t="s">
        <v>44</v>
      </c>
      <c r="S5" s="63" t="s">
        <v>34</v>
      </c>
      <c r="T5" s="81" t="s">
        <v>45</v>
      </c>
      <c r="U5" s="65" t="s">
        <v>36</v>
      </c>
      <c r="V5" s="65" t="s">
        <v>36</v>
      </c>
      <c r="W5" s="81" t="s">
        <v>36</v>
      </c>
      <c r="X5" s="82" t="s">
        <v>46</v>
      </c>
      <c r="Y5" s="67" t="s">
        <v>36</v>
      </c>
      <c r="Z5" s="67" t="s">
        <v>36</v>
      </c>
      <c r="AA5" s="76"/>
      <c r="AB5" s="83" t="n">
        <v>43746</v>
      </c>
      <c r="AC5" s="83" t="n">
        <v>43753</v>
      </c>
      <c r="AD5" s="83" t="n">
        <f aca="false">AC5</f>
        <v>43753</v>
      </c>
      <c r="AE5" s="81" t="s">
        <v>47</v>
      </c>
      <c r="AF5" s="78"/>
      <c r="AG5" s="84" t="s">
        <v>48</v>
      </c>
      <c r="AH5" s="71" t="s">
        <v>40</v>
      </c>
      <c r="AI5" s="79"/>
      <c r="AJ5" s="73"/>
      <c r="AK5" s="73"/>
      <c r="AL5" s="73"/>
      <c r="AM5" s="73"/>
      <c r="AN5" s="73"/>
      <c r="AO5" s="73"/>
      <c r="AP5" s="73"/>
    </row>
    <row r="6" customFormat="false" ht="114.75" hidden="false" customHeight="false" outlineLevel="0" collapsed="false">
      <c r="A6" s="54" t="n">
        <f aca="false">IF(ISBLANK(R6),"",COUNTA($R$3:R6))</f>
        <v>4</v>
      </c>
      <c r="C6" s="74" t="s">
        <v>31</v>
      </c>
      <c r="D6" s="75" t="s">
        <v>49</v>
      </c>
      <c r="E6" s="57"/>
      <c r="F6" s="57"/>
      <c r="G6" s="57"/>
      <c r="H6" s="58"/>
      <c r="I6" s="76"/>
      <c r="J6" s="60"/>
      <c r="K6" s="60"/>
      <c r="L6" s="60"/>
      <c r="M6" s="60"/>
      <c r="N6" s="60"/>
      <c r="O6" s="61"/>
      <c r="P6" s="61"/>
      <c r="Q6" s="76"/>
      <c r="R6" s="80" t="s">
        <v>50</v>
      </c>
      <c r="S6" s="63" t="s">
        <v>34</v>
      </c>
      <c r="T6" s="81" t="s">
        <v>51</v>
      </c>
      <c r="U6" s="65" t="s">
        <v>36</v>
      </c>
      <c r="V6" s="65" t="s">
        <v>36</v>
      </c>
      <c r="W6" s="81" t="s">
        <v>36</v>
      </c>
      <c r="X6" s="82" t="s">
        <v>52</v>
      </c>
      <c r="Y6" s="67" t="s">
        <v>36</v>
      </c>
      <c r="Z6" s="67" t="s">
        <v>36</v>
      </c>
      <c r="AA6" s="76"/>
      <c r="AB6" s="83" t="n">
        <v>43746</v>
      </c>
      <c r="AC6" s="83" t="n">
        <v>43753</v>
      </c>
      <c r="AD6" s="83" t="n">
        <f aca="false">AC6</f>
        <v>43753</v>
      </c>
      <c r="AE6" s="81" t="s">
        <v>47</v>
      </c>
      <c r="AF6" s="78"/>
      <c r="AG6" s="77" t="s">
        <v>53</v>
      </c>
      <c r="AH6" s="71" t="s">
        <v>40</v>
      </c>
      <c r="AI6" s="79"/>
      <c r="AJ6" s="73"/>
      <c r="AK6" s="73"/>
      <c r="AL6" s="73"/>
      <c r="AM6" s="73"/>
      <c r="AN6" s="73"/>
      <c r="AO6" s="73"/>
      <c r="AP6" s="73"/>
    </row>
    <row r="7" customFormat="false" ht="114.75" hidden="false" customHeight="false" outlineLevel="0" collapsed="false">
      <c r="A7" s="54" t="n">
        <f aca="false">IF(ISBLANK(R7),"",COUNTA($R$3:R7))</f>
        <v>5</v>
      </c>
      <c r="C7" s="74" t="s">
        <v>31</v>
      </c>
      <c r="D7" s="75" t="s">
        <v>54</v>
      </c>
      <c r="E7" s="57"/>
      <c r="F7" s="57"/>
      <c r="G7" s="57"/>
      <c r="H7" s="58"/>
      <c r="I7" s="76"/>
      <c r="J7" s="60"/>
      <c r="K7" s="60"/>
      <c r="L7" s="60"/>
      <c r="M7" s="60"/>
      <c r="N7" s="60"/>
      <c r="O7" s="61"/>
      <c r="P7" s="61"/>
      <c r="Q7" s="76"/>
      <c r="R7" s="80" t="s">
        <v>55</v>
      </c>
      <c r="S7" s="63" t="s">
        <v>34</v>
      </c>
      <c r="T7" s="81" t="s">
        <v>45</v>
      </c>
      <c r="U7" s="65" t="s">
        <v>36</v>
      </c>
      <c r="V7" s="65" t="s">
        <v>36</v>
      </c>
      <c r="W7" s="81" t="s">
        <v>36</v>
      </c>
      <c r="X7" s="82" t="s">
        <v>56</v>
      </c>
      <c r="Y7" s="67" t="s">
        <v>36</v>
      </c>
      <c r="Z7" s="67" t="s">
        <v>36</v>
      </c>
      <c r="AA7" s="76"/>
      <c r="AB7" s="83" t="n">
        <v>43746</v>
      </c>
      <c r="AC7" s="83" t="n">
        <v>43753</v>
      </c>
      <c r="AD7" s="83" t="n">
        <f aca="false">AC7</f>
        <v>43753</v>
      </c>
      <c r="AE7" s="81" t="s">
        <v>47</v>
      </c>
      <c r="AF7" s="78"/>
      <c r="AG7" s="80" t="s">
        <v>57</v>
      </c>
      <c r="AH7" s="71" t="s">
        <v>40</v>
      </c>
      <c r="AI7" s="79"/>
      <c r="AJ7" s="73"/>
      <c r="AK7" s="73"/>
      <c r="AL7" s="73"/>
      <c r="AM7" s="73"/>
      <c r="AN7" s="73"/>
      <c r="AO7" s="73"/>
      <c r="AP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85" workbookViewId="0">
      <selection pane="topLeft" activeCell="C7" activeCellId="0" sqref="C7:C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6" width="50.42"/>
    <col collapsed="false" customWidth="true" hidden="false" outlineLevel="0" max="3" min="3" style="85" width="11.7"/>
    <col collapsed="false" customWidth="true" hidden="false" outlineLevel="0" max="6" min="4" style="85" width="17.14"/>
    <col collapsed="false" customWidth="true" hidden="false" outlineLevel="0" max="7" min="7" style="85" width="17.7"/>
    <col collapsed="false" customWidth="false" hidden="false" outlineLevel="0" max="257" min="8" style="85" width="9.14"/>
  </cols>
  <sheetData>
    <row r="1" s="88" customFormat="true" ht="15.75" hidden="false" customHeight="true" outlineLevel="0" collapsed="false">
      <c r="A1" s="87" t="s">
        <v>58</v>
      </c>
      <c r="B1" s="87"/>
      <c r="C1" s="87"/>
      <c r="D1" s="87"/>
      <c r="E1" s="87"/>
      <c r="F1" s="87"/>
      <c r="G1" s="87"/>
      <c r="I1" s="89"/>
    </row>
    <row r="2" s="88" customFormat="true" ht="15.75" hidden="false" customHeight="false" outlineLevel="0" collapsed="false">
      <c r="B2" s="90"/>
      <c r="C2" s="90"/>
      <c r="D2" s="90"/>
      <c r="E2" s="90"/>
      <c r="F2" s="90"/>
      <c r="G2" s="90"/>
      <c r="I2" s="89"/>
    </row>
    <row r="3" s="88" customFormat="true" ht="16.5" hidden="false" customHeight="true" outlineLevel="0" collapsed="false">
      <c r="A3" s="91"/>
      <c r="B3" s="91"/>
      <c r="C3" s="91"/>
      <c r="D3" s="91"/>
      <c r="E3" s="91"/>
      <c r="F3" s="91"/>
      <c r="G3" s="91"/>
      <c r="H3" s="92"/>
      <c r="I3" s="89"/>
    </row>
    <row r="4" customFormat="false" ht="63.75" hidden="false" customHeight="false" outlineLevel="0" collapsed="false">
      <c r="A4" s="93" t="s">
        <v>59</v>
      </c>
      <c r="B4" s="93" t="s">
        <v>60</v>
      </c>
      <c r="C4" s="94" t="s">
        <v>61</v>
      </c>
      <c r="D4" s="94" t="s">
        <v>62</v>
      </c>
      <c r="E4" s="94" t="s">
        <v>63</v>
      </c>
      <c r="F4" s="93" t="s">
        <v>64</v>
      </c>
      <c r="G4" s="93" t="s">
        <v>65</v>
      </c>
      <c r="H4" s="95"/>
    </row>
    <row r="5" customFormat="false" ht="16.5" hidden="false" customHeight="false" outlineLevel="0" collapsed="false">
      <c r="A5" s="93" t="n">
        <v>1</v>
      </c>
      <c r="B5" s="96" t="n">
        <v>2</v>
      </c>
      <c r="C5" s="96" t="n">
        <v>3</v>
      </c>
      <c r="D5" s="96"/>
      <c r="E5" s="96"/>
      <c r="F5" s="96" t="n">
        <v>4</v>
      </c>
      <c r="G5" s="96" t="n">
        <v>5</v>
      </c>
    </row>
    <row r="6" customFormat="false" ht="110.25" hidden="false" customHeight="false" outlineLevel="0" collapsed="false">
      <c r="A6" s="97" t="n">
        <f aca="false">IF(ISBLANK(B6),"",COUNTA($B$6:B6))</f>
        <v>1</v>
      </c>
      <c r="B6" s="98" t="str">
        <f aca="false">IF(ISTEXT('Акты скрытых'!R3),'Акты скрытых'!R3,"")</f>
        <v>Устройство обмазочной гидроизоляции (первый слой) от отм. -1,000 м до отм. -0,400 м -  РМ4 (8 шт.) в осях Л/6-11; РМ6 (1 шт) в осях Л/7,8; РМ5 (2шт.) в осях Л-9, Л-10; РМ4-1(4 шт.) в осях Б/6-9; РМ6-1(1 шт) в осях Б-7,8; РМ5-1 (2 шт.) в осяхБ-9, Б-10; РМ9 (7 шт.) в осях В-К/7,8; РМ8 (14шт) в осях В-К/9-10;</v>
      </c>
      <c r="C6" s="99" t="e">
        <f aca="false">INDEX('Акты скрытых'!$C$3:$C$591&amp;" /"&amp;'Акты скрытых'!$D$3:$D$591,)</f>
        <v>#VALUE!</v>
      </c>
      <c r="D6" s="100" t="n">
        <f aca="false">'Акты скрытых'!AB3</f>
        <v>43766</v>
      </c>
      <c r="E6" s="100" t="n">
        <f aca="false">'Акты скрытых'!AC3</f>
        <v>43766</v>
      </c>
      <c r="F6" s="100" t="n">
        <f aca="false">'Акты скрытых'!AD3</f>
        <v>43766</v>
      </c>
      <c r="G6" s="101"/>
      <c r="H6" s="95"/>
    </row>
    <row r="7" customFormat="false" ht="110.25" hidden="false" customHeight="false" outlineLevel="0" collapsed="false">
      <c r="A7" s="97" t="n">
        <v>2</v>
      </c>
      <c r="B7" s="98" t="str">
        <f aca="false">IF(ISTEXT('Акты скрытых'!R4),'Акты скрытых'!R4,"")</f>
        <v>Устройство обмазочной гидроизоляции (второй слой) от отм. -1,000 м до отм. -0,400 м -  РМ4 (8 шт.) в осях Л/6-11; РМ6 (1 шт) в осях Л/7,8; РМ5 (2шт.) в осях Л-9, Л-10; РМ4-1(4 шт.) в осях Б/6-9; РМ6-1(1 шт) в осях Б-7,8; РМ5-1 (2 шт.) в осяхБ-9, Б-10; РМ9 (7 шт.) в осях В-К/7,8; РМ8 (14шт) в осях В-К/9-10;</v>
      </c>
      <c r="C7" s="102" t="s">
        <v>66</v>
      </c>
      <c r="D7" s="100" t="n">
        <f aca="false">'Акты скрытых'!AB4</f>
        <v>43769</v>
      </c>
      <c r="E7" s="100" t="n">
        <f aca="false">'Акты скрытых'!AC4</f>
        <v>43769</v>
      </c>
      <c r="F7" s="100" t="n">
        <f aca="false">'Акты скрытых'!AD4</f>
        <v>43769</v>
      </c>
      <c r="G7" s="101"/>
      <c r="H7" s="95" t="s">
        <v>67</v>
      </c>
    </row>
    <row r="8" customFormat="false" ht="78.75" hidden="false" customHeight="false" outlineLevel="0" collapsed="false">
      <c r="A8" s="97" t="n">
        <v>3</v>
      </c>
      <c r="B8" s="98" t="str">
        <f aca="false">IF(ISTEXT('Акты скрытых'!R5),'Акты скрытых'!R5,"")</f>
        <v>Армирование  от отм. -1,000 до -0,400 Рм3 (1шт) в/о Л÷11; Рм3-1 (1шт) в/о Б÷11; Рм7(Н) (7шт) в/о В-К÷11; Рм2 (11шт) в/о М÷6-11; Рм12 (1шт) в/о М÷7-8; Рм1 (1шт) в/о М÷11; Рм1 (Н) (1шт) в/о Л÷11; Рм4-1 (4шт) в/о Б÷9-11; </v>
      </c>
      <c r="C8" s="102" t="s">
        <v>68</v>
      </c>
      <c r="D8" s="100" t="n">
        <f aca="false">'Акты скрытых'!AB5</f>
        <v>43746</v>
      </c>
      <c r="E8" s="100" t="n">
        <f aca="false">'Акты скрытых'!AC5</f>
        <v>43753</v>
      </c>
      <c r="F8" s="100" t="n">
        <f aca="false">'Акты скрытых'!AD5</f>
        <v>43753</v>
      </c>
      <c r="G8" s="101"/>
    </row>
    <row r="9" customFormat="false" ht="47.25" hidden="false" customHeight="false" outlineLevel="0" collapsed="false">
      <c r="A9" s="97" t="n">
        <v>4</v>
      </c>
      <c r="B9" s="98" t="str">
        <f aca="false">IF(ISTEXT('Акты скрытых'!R6),'Акты скрытых'!R6,"")</f>
        <v>Армирование  от отм. -1,000 до -0,400 Пс1 (8шт) в/о М÷6-11; Пс3 (1шт) в/о М÷11; Пс4 (1шт) в/о М-Л÷11; Пс5 (8шт) в/о Б-Л÷11; </v>
      </c>
      <c r="C9" s="102" t="s">
        <v>69</v>
      </c>
      <c r="D9" s="100" t="n">
        <f aca="false">'Акты скрытых'!AB6</f>
        <v>43746</v>
      </c>
      <c r="E9" s="100" t="n">
        <f aca="false">'Акты скрытых'!AC6</f>
        <v>43753</v>
      </c>
      <c r="F9" s="100" t="n">
        <f aca="false">'Акты скрытых'!AD6</f>
        <v>43753</v>
      </c>
      <c r="G9" s="101"/>
    </row>
    <row r="10" customFormat="false" ht="31.5" hidden="false" customHeight="false" outlineLevel="0" collapsed="false">
      <c r="A10" s="97" t="n">
        <v>5</v>
      </c>
      <c r="B10" s="98" t="str">
        <f aca="false">IF(ISTEXT('Акты скрытых'!R7),'Акты скрытых'!R7,"")</f>
        <v>Армирование  от отм. -0,400 до -0,100  Рм8 (Н) (7шт)в/о В-К÷10</v>
      </c>
      <c r="C10" s="102" t="s">
        <v>70</v>
      </c>
      <c r="D10" s="100" t="n">
        <f aca="false">'Акты скрытых'!AB7</f>
        <v>43746</v>
      </c>
      <c r="E10" s="100" t="n">
        <f aca="false">'Акты скрытых'!AC7</f>
        <v>43753</v>
      </c>
      <c r="F10" s="100" t="n">
        <f aca="false">'Акты скрытых'!AD7</f>
        <v>43753</v>
      </c>
      <c r="G10" s="101"/>
    </row>
    <row r="11" customFormat="false" ht="15.75" hidden="false" customHeight="false" outlineLevel="0" collapsed="false">
      <c r="A11" s="97" t="n">
        <f aca="false">IF(ISBLANK(B11),"",COUNTA($B$6:B11))</f>
        <v>6</v>
      </c>
      <c r="B11" s="98" t="str">
        <f aca="false">IF(ISTEXT('Акты скрытых'!R8),'Акты скрытых'!R8,"")</f>
        <v/>
      </c>
      <c r="C11" s="101"/>
      <c r="D11" s="100"/>
      <c r="E11" s="100"/>
      <c r="F11" s="100"/>
      <c r="G11" s="101"/>
    </row>
    <row r="12" customFormat="false" ht="15.75" hidden="false" customHeight="false" outlineLevel="0" collapsed="false">
      <c r="A12" s="97" t="n">
        <f aca="false">IF(ISBLANK(B12),"",COUNTA($B$6:B12))</f>
        <v>7</v>
      </c>
      <c r="B12" s="98" t="str">
        <f aca="false">IF(ISTEXT('Акты скрытых'!R9),'Акты скрытых'!R9,"")</f>
        <v/>
      </c>
      <c r="C12" s="101"/>
      <c r="D12" s="100"/>
      <c r="E12" s="100"/>
      <c r="F12" s="100"/>
      <c r="G12" s="101"/>
    </row>
    <row r="13" customFormat="false" ht="15.75" hidden="false" customHeight="false" outlineLevel="0" collapsed="false">
      <c r="A13" s="97" t="n">
        <f aca="false">IF(ISBLANK(B13),"",COUNTA($B$6:B13))</f>
        <v>8</v>
      </c>
      <c r="B13" s="98" t="str">
        <f aca="false">IF(ISTEXT('Акты скрытых'!R10),'Акты скрытых'!R10,"")</f>
        <v/>
      </c>
      <c r="C13" s="101"/>
      <c r="D13" s="100"/>
      <c r="E13" s="100"/>
      <c r="F13" s="100"/>
      <c r="G13" s="101"/>
    </row>
  </sheetData>
  <mergeCells count="3">
    <mergeCell ref="A1:G1"/>
    <mergeCell ref="B2:G2"/>
    <mergeCell ref="A3:G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17:29Z</dcterms:created>
  <dc:creator>Кристина Шолом</dc:creator>
  <dc:description/>
  <dc:language>en-US</dc:language>
  <cp:lastModifiedBy>Кристина Шолом</cp:lastModifiedBy>
  <dcterms:modified xsi:type="dcterms:W3CDTF">2019-12-26T09:20:20Z</dcterms:modified>
  <cp:revision>0</cp:revision>
  <dc:subject/>
  <dc:title/>
</cp:coreProperties>
</file>