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ИНДЕКС_ПОИСКПОЗ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2">
  <si>
    <r>
      <rPr>
        <b val="true"/>
        <i val="true"/>
        <sz val="11"/>
        <rFont val="Calibri"/>
        <family val="2"/>
        <charset val="204"/>
      </rPr>
      <t xml:space="preserve">Задание-5.</t>
    </r>
    <r>
      <rPr>
        <i val="true"/>
        <sz val="11"/>
        <rFont val="Calibri"/>
        <family val="2"/>
        <charset val="204"/>
      </rPr>
      <t xml:space="preserve"> Исключить сезонность из данных продаж на листе "DATA", разделив их на сезонные коэффициенты (лист "DATA")</t>
    </r>
  </si>
  <si>
    <r>
      <rPr>
        <b val="true"/>
        <i val="true"/>
        <sz val="11"/>
        <rFont val="Calibri"/>
        <family val="2"/>
        <charset val="204"/>
      </rPr>
      <t xml:space="preserve">Подсказка 1:</t>
    </r>
    <r>
      <rPr>
        <i val="true"/>
        <sz val="11"/>
        <rFont val="Calibri"/>
        <family val="2"/>
        <charset val="204"/>
      </rPr>
      <t xml:space="preserve"> таблицу ниже необходимо заоплнить формулой: Продажи разделить Сезонный коэффициент</t>
    </r>
  </si>
  <si>
    <r>
      <rPr>
        <b val="true"/>
        <i val="true"/>
        <sz val="11"/>
        <rFont val="Calibri"/>
        <family val="2"/>
        <charset val="204"/>
      </rPr>
      <t xml:space="preserve">Подсказка 2:</t>
    </r>
    <r>
      <rPr>
        <i val="true"/>
        <sz val="11"/>
        <rFont val="Calibri"/>
        <family val="2"/>
        <charset val="204"/>
      </rPr>
      <t xml:space="preserve"> используйте комбинацию функций INDEX (ИНДЕКС) и MATCH (ПОИСКПОЗ) для подтягивания соответствующего сезонного коэффициента</t>
    </r>
  </si>
  <si>
    <t xml:space="preserve">(для каждого месяца и региона свой сезонный коэффициент)</t>
  </si>
  <si>
    <t xml:space="preserve">Год</t>
  </si>
  <si>
    <t xml:space="preserve">Год-Месяц</t>
  </si>
  <si>
    <t xml:space="preserve">Месяц</t>
  </si>
  <si>
    <t xml:space="preserve">Восток</t>
  </si>
  <si>
    <t xml:space="preserve">Центр</t>
  </si>
  <si>
    <t xml:space="preserve">Запад</t>
  </si>
  <si>
    <t xml:space="preserve">Юг</t>
  </si>
  <si>
    <t xml:space="preserve">Индекс</t>
  </si>
  <si>
    <t xml:space="preserve">Поискпоз</t>
  </si>
  <si>
    <t xml:space="preserve">2012-02</t>
  </si>
  <si>
    <t xml:space="preserve">фев</t>
  </si>
  <si>
    <t xml:space="preserve">2012-03</t>
  </si>
  <si>
    <t xml:space="preserve">мар</t>
  </si>
  <si>
    <t xml:space="preserve">2012-04</t>
  </si>
  <si>
    <t xml:space="preserve">апр</t>
  </si>
  <si>
    <t xml:space="preserve">2012-05</t>
  </si>
  <si>
    <t xml:space="preserve">май</t>
  </si>
  <si>
    <t xml:space="preserve">2012-06</t>
  </si>
  <si>
    <t xml:space="preserve">июн</t>
  </si>
  <si>
    <t xml:space="preserve">2012-07</t>
  </si>
  <si>
    <t xml:space="preserve">июл</t>
  </si>
  <si>
    <t xml:space="preserve">2012-08</t>
  </si>
  <si>
    <t xml:space="preserve">авг</t>
  </si>
  <si>
    <t xml:space="preserve">2012-09</t>
  </si>
  <si>
    <t xml:space="preserve">сен</t>
  </si>
  <si>
    <t xml:space="preserve">2012-10</t>
  </si>
  <si>
    <t xml:space="preserve">окт</t>
  </si>
  <si>
    <t xml:space="preserve">2012-11</t>
  </si>
  <si>
    <t xml:space="preserve">ноя</t>
  </si>
  <si>
    <t xml:space="preserve">2012-12</t>
  </si>
  <si>
    <t xml:space="preserve">дек</t>
  </si>
  <si>
    <t xml:space="preserve">2013-01</t>
  </si>
  <si>
    <t xml:space="preserve">янв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Таблица продаж</t>
  </si>
  <si>
    <t xml:space="preserve">Сезонные коэффициен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7;%20&#1086;&#1073;&#1091;&#1095;&#1077;&#1085;&#1080;&#1077;/MS%20Excel%20&#1041;&#1080;&#1079;&#1085;&#1077;&#1089;-&#1072;&#1085;&#1072;&#1083;&#1080;&#1079;%20&#1080;%20&#1087;&#1088;&#1086;&#1075;&#1085;&#1086;&#1079;&#1080;&#1088;&#1086;&#1074;&#1072;&#1085;&#1080;&#1077;/&#1044;&#1047;/HT_M05_&#1060;&#1091;&#1085;&#1082;&#1094;&#1080;&#1080;_&#1057;&#1089;&#1099;&#1083;&#1086;&#1082;&#1048;&#1052;&#1072;&#1089;&#1089;&#1080;&#1074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ВПР_Точн."/>
      <sheetName val="2.ВПР_Прибл."/>
      <sheetName val="3.ВПР_Сложнее"/>
      <sheetName val="4.ВПР_ЕщеСложнее"/>
      <sheetName val="DATA"/>
    </sheetNames>
    <sheetDataSet>
      <sheetData sheetId="0"/>
      <sheetData sheetId="1"/>
      <sheetData sheetId="2"/>
      <sheetData sheetId="3"/>
      <sheetData sheetId="4">
        <row r="2">
          <cell r="L2" t="str">
            <v>Восток</v>
          </cell>
          <cell r="M2" t="str">
            <v>Запад</v>
          </cell>
          <cell r="N2" t="str">
            <v>Центр</v>
          </cell>
          <cell r="O2" t="str">
            <v>Юг</v>
          </cell>
        </row>
        <row r="3">
          <cell r="K3" t="str">
            <v>янв</v>
          </cell>
          <cell r="L3">
            <v>0.929003395657049</v>
          </cell>
          <cell r="M3">
            <v>0.809144923042353</v>
          </cell>
          <cell r="N3">
            <v>0.787782712873798</v>
          </cell>
          <cell r="O3">
            <v>0.814802993210656</v>
          </cell>
        </row>
        <row r="4">
          <cell r="K4" t="str">
            <v>фев</v>
          </cell>
          <cell r="L4">
            <v>0.674485929080773</v>
          </cell>
          <cell r="M4">
            <v>0.772202062403484</v>
          </cell>
          <cell r="N4">
            <v>0.695358991552455</v>
          </cell>
          <cell r="O4">
            <v>0.722608286613483</v>
          </cell>
        </row>
        <row r="5">
          <cell r="K5" t="str">
            <v>мар</v>
          </cell>
          <cell r="L5">
            <v>1.00587639204341</v>
          </cell>
          <cell r="M5">
            <v>1.10401021911253</v>
          </cell>
          <cell r="N5">
            <v>1.02085489944466</v>
          </cell>
          <cell r="O5">
            <v>0.95828562403976</v>
          </cell>
        </row>
        <row r="6">
          <cell r="K6" t="str">
            <v>апр</v>
          </cell>
          <cell r="L6">
            <v>1.13192764129834</v>
          </cell>
          <cell r="M6">
            <v>1.07441068842023</v>
          </cell>
          <cell r="N6">
            <v>1.03295221304894</v>
          </cell>
          <cell r="O6">
            <v>0.998361207155467</v>
          </cell>
        </row>
        <row r="7">
          <cell r="K7" t="str">
            <v>май</v>
          </cell>
          <cell r="L7">
            <v>1.13542665536531</v>
          </cell>
          <cell r="M7">
            <v>1.01063440021762</v>
          </cell>
          <cell r="N7">
            <v>1.02942359648289</v>
          </cell>
          <cell r="O7">
            <v>1.03885734800961</v>
          </cell>
        </row>
        <row r="8">
          <cell r="K8" t="str">
            <v>июн</v>
          </cell>
          <cell r="L8">
            <v>1.09182550128884</v>
          </cell>
          <cell r="M8">
            <v>1.10569426373468</v>
          </cell>
          <cell r="N8">
            <v>1.14557924663067</v>
          </cell>
          <cell r="O8">
            <v>1.06858531966046</v>
          </cell>
        </row>
        <row r="9">
          <cell r="K9" t="str">
            <v>июл</v>
          </cell>
          <cell r="L9">
            <v>1.03332246144076</v>
          </cell>
          <cell r="M9">
            <v>1.13815193223793</v>
          </cell>
          <cell r="N9">
            <v>1.10005719183429</v>
          </cell>
          <cell r="O9">
            <v>1.14282686602017</v>
          </cell>
        </row>
        <row r="10">
          <cell r="K10" t="str">
            <v>авг</v>
          </cell>
          <cell r="L10">
            <v>1.07701741460897</v>
          </cell>
          <cell r="M10">
            <v>1.14576876960185</v>
          </cell>
          <cell r="N10">
            <v>1.07797196518512</v>
          </cell>
          <cell r="O10">
            <v>1.23833288883787</v>
          </cell>
        </row>
        <row r="11">
          <cell r="K11" t="str">
            <v>сен</v>
          </cell>
          <cell r="L11">
            <v>0.96331297615554</v>
          </cell>
          <cell r="M11">
            <v>1.03539094072616</v>
          </cell>
          <cell r="N11">
            <v>0.999641471076827</v>
          </cell>
          <cell r="O11">
            <v>1.07303479438746</v>
          </cell>
        </row>
        <row r="12">
          <cell r="K12" t="str">
            <v>окт</v>
          </cell>
          <cell r="L12">
            <v>0.990072557358107</v>
          </cell>
          <cell r="M12">
            <v>1.06445219844124</v>
          </cell>
          <cell r="N12">
            <v>1.17558920966555</v>
          </cell>
          <cell r="O12">
            <v>1.05572344445679</v>
          </cell>
        </row>
        <row r="13">
          <cell r="K13" t="str">
            <v>ноя</v>
          </cell>
          <cell r="L13">
            <v>0.988099498617729</v>
          </cell>
          <cell r="M13">
            <v>0.936887260428438</v>
          </cell>
          <cell r="N13">
            <v>1.09929958005445</v>
          </cell>
          <cell r="O13">
            <v>0.97811802525079</v>
          </cell>
        </row>
        <row r="14">
          <cell r="K14" t="str">
            <v>дек</v>
          </cell>
          <cell r="L14">
            <v>0.979629577085165</v>
          </cell>
          <cell r="M14">
            <v>0.803252341633495</v>
          </cell>
          <cell r="N14">
            <v>0.835488922150344</v>
          </cell>
          <cell r="O14">
            <v>0.9104632023574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4.28"/>
    <col collapsed="false" customWidth="true" hidden="false" outlineLevel="0" max="12" min="12" style="0" width="14.28"/>
  </cols>
  <sheetData>
    <row r="2" customFormat="false" ht="15" hidden="false" customHeight="false" outlineLevel="0" collapsed="false">
      <c r="B2" s="1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1"/>
      <c r="C3" s="1" t="s">
        <v>1</v>
      </c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B4" s="1"/>
      <c r="C4" s="1" t="s">
        <v>2</v>
      </c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B5" s="1"/>
      <c r="C5" s="1"/>
      <c r="D5" s="4" t="s">
        <v>3</v>
      </c>
    </row>
    <row r="7" customFormat="false" ht="15" hidden="false" customHeight="false" outlineLevel="0" collapsed="false"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7" t="s">
        <v>9</v>
      </c>
      <c r="H7" s="6" t="s">
        <v>10</v>
      </c>
      <c r="J7" s="6" t="s">
        <v>11</v>
      </c>
      <c r="K7" s="6" t="s">
        <v>12</v>
      </c>
      <c r="L7" s="6" t="s">
        <v>12</v>
      </c>
    </row>
    <row r="8" customFormat="false" ht="15" hidden="false" customHeight="false" outlineLevel="0" collapsed="false">
      <c r="B8" s="0" t="n">
        <v>2012</v>
      </c>
      <c r="C8" s="0" t="s">
        <v>13</v>
      </c>
      <c r="D8" s="0" t="s">
        <v>14</v>
      </c>
      <c r="E8" s="8" t="n">
        <f aca="false">INDEX(Лист1!$E3:$H3,MATCH(E$7,Лист1!$E$2:$H$2,0))/INDEX(Лист1!$L$3:$O$14,MATCH($D8,Лист1!$K$3:$K$14,0),MATCH(E$7,Лист1!$L$2:$O$2,0))</f>
        <v>1420437.63216485</v>
      </c>
      <c r="F8" s="8" t="n">
        <f aca="false">INDEX(Лист1!$E3:$H3,MATCH(F$7,Лист1!$E$2:$H$2,0))/INDEX(Лист1!$L$3:$O$14,MATCH($D8,Лист1!$K$3:$K$14,0),MATCH(F$7,Лист1!$L$2:$O$2,0))</f>
        <v>1480423.91024053</v>
      </c>
      <c r="G8" s="8" t="n">
        <f aca="false">INDEX(Лист1!$E3:$H3,MATCH(G$7,Лист1!$E$2:$H$2,0))/INDEX(Лист1!$L$3:$O$14,MATCH($D8,Лист1!$K$3:$K$14,0),MATCH(G$7,Лист1!$L$2:$O$2,0))</f>
        <v>2821152.96430756</v>
      </c>
      <c r="H8" s="8" t="n">
        <f aca="false">INDEX(Лист1!$E3:$H3,MATCH(H$7,Лист1!$E$2:$H$2,0))/INDEX(Лист1!$L$3:$O$14,MATCH($D8,Лист1!$K$3:$K$14,0),MATCH(H$7,Лист1!$L$2:$O$2,0))</f>
        <v>2830791.08338284</v>
      </c>
      <c r="J8" s="0" t="n">
        <f aca="false">INDEX([1]DATA!$L3:$O14,MATCH(D8,[1]DATA!$K3:$K14,0),MATCH(E7,[1]DATA!$L2:$O2,0))</f>
        <v>0.674485929080773</v>
      </c>
      <c r="K8" s="0" t="n">
        <f aca="false">MATCH(D8,[1]DATA!K3:K14,0)</f>
        <v>2</v>
      </c>
      <c r="L8" s="0" t="n">
        <f aca="false">MATCH(E7,[1]DATA!L2:O2,0)</f>
        <v>1</v>
      </c>
    </row>
    <row r="9" customFormat="false" ht="15" hidden="false" customHeight="false" outlineLevel="0" collapsed="false">
      <c r="B9" s="0" t="n">
        <v>2012</v>
      </c>
      <c r="C9" s="0" t="s">
        <v>15</v>
      </c>
      <c r="D9" s="0" t="s">
        <v>16</v>
      </c>
      <c r="E9" s="8" t="n">
        <f aca="false">INDEX(Лист1!$E4:$H4,MATCH(E$7,Лист1!$E$2:$H$2,0))/INDEX(Лист1!$L$3:$O$14,MATCH($D9,Лист1!$K$3:$K$14,0),MATCH(E$7,Лист1!$L$2:$O$2,0))</f>
        <v>1699619.56760112</v>
      </c>
      <c r="F9" s="8" t="n">
        <f aca="false">INDEX(Лист1!$E4:$H4,MATCH(F$7,Лист1!$E$2:$H$2,0))/INDEX(Лист1!$L$3:$O$14,MATCH($D9,Лист1!$K$3:$K$14,0),MATCH(F$7,Лист1!$L$2:$O$2,0))</f>
        <v>1306104.85807565</v>
      </c>
      <c r="G9" s="8" t="n">
        <f aca="false">INDEX(Лист1!$E4:$H4,MATCH(G$7,Лист1!$E$2:$H$2,0))/INDEX(Лист1!$L$3:$O$14,MATCH($D9,Лист1!$K$3:$K$14,0),MATCH(G$7,Лист1!$L$2:$O$2,0))</f>
        <v>2762876.17099275</v>
      </c>
      <c r="H9" s="8" t="n">
        <f aca="false">INDEX(Лист1!$E4:$H4,MATCH(H$7,Лист1!$E$2:$H$2,0))/INDEX(Лист1!$L$3:$O$14,MATCH($D9,Лист1!$K$3:$K$14,0),MATCH(H$7,Лист1!$L$2:$O$2,0))</f>
        <v>3063617.59983179</v>
      </c>
    </row>
    <row r="10" customFormat="false" ht="15" hidden="false" customHeight="false" outlineLevel="0" collapsed="false">
      <c r="B10" s="0" t="n">
        <v>2012</v>
      </c>
      <c r="C10" s="0" t="s">
        <v>17</v>
      </c>
      <c r="D10" s="0" t="s">
        <v>18</v>
      </c>
      <c r="E10" s="8" t="n">
        <f aca="false">INDEX(Лист1!$E5:$H5,MATCH(E$7,Лист1!$E$2:$H$2,0))/INDEX(Лист1!$L$3:$O$14,MATCH($D10,Лист1!$K$3:$K$14,0),MATCH(E$7,Лист1!$L$2:$O$2,0))</f>
        <v>1947656.45850497</v>
      </c>
      <c r="F10" s="8" t="n">
        <f aca="false">INDEX(Лист1!$E5:$H5,MATCH(F$7,Лист1!$E$2:$H$2,0))/INDEX(Лист1!$L$3:$O$14,MATCH($D10,Лист1!$K$3:$K$14,0),MATCH(F$7,Лист1!$L$2:$O$2,0))</f>
        <v>1328021.7795903</v>
      </c>
      <c r="G10" s="8" t="n">
        <f aca="false">INDEX(Лист1!$E5:$H5,MATCH(G$7,Лист1!$E$2:$H$2,0))/INDEX(Лист1!$L$3:$O$14,MATCH($D10,Лист1!$K$3:$K$14,0),MATCH(G$7,Лист1!$L$2:$O$2,0))</f>
        <v>2761417.28094395</v>
      </c>
      <c r="H10" s="8" t="n">
        <f aca="false">INDEX(Лист1!$E5:$H5,MATCH(H$7,Лист1!$E$2:$H$2,0))/INDEX(Лист1!$L$3:$O$14,MATCH($D10,Лист1!$K$3:$K$14,0),MATCH(H$7,Лист1!$L$2:$O$2,0))</f>
        <v>3220446.06320859</v>
      </c>
    </row>
    <row r="11" customFormat="false" ht="15" hidden="false" customHeight="false" outlineLevel="0" collapsed="false">
      <c r="B11" s="0" t="n">
        <v>2012</v>
      </c>
      <c r="C11" s="0" t="s">
        <v>19</v>
      </c>
      <c r="D11" s="0" t="s">
        <v>20</v>
      </c>
      <c r="E11" s="8" t="n">
        <f aca="false">INDEX(Лист1!$E6:$H6,MATCH(E$7,Лист1!$E$2:$H$2,0))/INDEX(Лист1!$L$3:$O$14,MATCH($D11,Лист1!$K$3:$K$14,0),MATCH(E$7,Лист1!$L$2:$O$2,0))</f>
        <v>1741105.04998138</v>
      </c>
      <c r="F11" s="8" t="n">
        <f aca="false">INDEX(Лист1!$E6:$H6,MATCH(F$7,Лист1!$E$2:$H$2,0))/INDEX(Лист1!$L$3:$O$14,MATCH($D11,Лист1!$K$3:$K$14,0),MATCH(F$7,Лист1!$L$2:$O$2,0))</f>
        <v>1391136.35960239</v>
      </c>
      <c r="G11" s="8" t="n">
        <f aca="false">INDEX(Лист1!$E6:$H6,MATCH(G$7,Лист1!$E$2:$H$2,0))/INDEX(Лист1!$L$3:$O$14,MATCH($D11,Лист1!$K$3:$K$14,0),MATCH(G$7,Лист1!$L$2:$O$2,0))</f>
        <v>2862946.84150418</v>
      </c>
      <c r="H11" s="8" t="n">
        <f aca="false">INDEX(Лист1!$E6:$H6,MATCH(H$7,Лист1!$E$2:$H$2,0))/INDEX(Лист1!$L$3:$O$14,MATCH($D11,Лист1!$K$3:$K$14,0),MATCH(H$7,Лист1!$L$2:$O$2,0))</f>
        <v>3184699.58992714</v>
      </c>
    </row>
    <row r="12" customFormat="false" ht="15" hidden="false" customHeight="false" outlineLevel="0" collapsed="false">
      <c r="B12" s="0" t="n">
        <v>2012</v>
      </c>
      <c r="C12" s="0" t="s">
        <v>21</v>
      </c>
      <c r="D12" s="0" t="s">
        <v>22</v>
      </c>
      <c r="E12" s="8" t="n">
        <f aca="false">INDEX(Лист1!$E7:$H7,MATCH(E$7,Лист1!$E$2:$H$2,0))/INDEX(Лист1!$L$3:$O$14,MATCH($D12,Лист1!$K$3:$K$14,0),MATCH(E$7,Лист1!$L$2:$O$2,0))</f>
        <v>1734194.30851807</v>
      </c>
      <c r="F12" s="8" t="n">
        <f aca="false">INDEX(Лист1!$E7:$H7,MATCH(F$7,Лист1!$E$2:$H$2,0))/INDEX(Лист1!$L$3:$O$14,MATCH($D12,Лист1!$K$3:$K$14,0),MATCH(F$7,Лист1!$L$2:$O$2,0))</f>
        <v>1363479.1205794</v>
      </c>
      <c r="G12" s="8" t="n">
        <f aca="false">INDEX(Лист1!$E7:$H7,MATCH(G$7,Лист1!$E$2:$H$2,0))/INDEX(Лист1!$L$3:$O$14,MATCH($D12,Лист1!$K$3:$K$14,0),MATCH(G$7,Лист1!$L$2:$O$2,0))</f>
        <v>2776853.1102421</v>
      </c>
      <c r="H12" s="8" t="n">
        <f aca="false">INDEX(Лист1!$E7:$H7,MATCH(H$7,Лист1!$E$2:$H$2,0))/INDEX(Лист1!$L$3:$O$14,MATCH($D12,Лист1!$K$3:$K$14,0),MATCH(H$7,Лист1!$L$2:$O$2,0))</f>
        <v>3468899.80936181</v>
      </c>
    </row>
    <row r="13" customFormat="false" ht="15" hidden="false" customHeight="false" outlineLevel="0" collapsed="false">
      <c r="B13" s="0" t="n">
        <v>2012</v>
      </c>
      <c r="C13" s="0" t="s">
        <v>23</v>
      </c>
      <c r="D13" s="0" t="s">
        <v>24</v>
      </c>
      <c r="E13" s="8" t="n">
        <f aca="false">INDEX(Лист1!$E8:$H8,MATCH(E$7,Лист1!$E$2:$H$2,0))/INDEX(Лист1!$L$3:$O$14,MATCH($D13,Лист1!$K$3:$K$14,0),MATCH(E$7,Лист1!$L$2:$O$2,0))</f>
        <v>1884033.79839489</v>
      </c>
      <c r="F13" s="8" t="n">
        <f aca="false">INDEX(Лист1!$E8:$H8,MATCH(F$7,Лист1!$E$2:$H$2,0))/INDEX(Лист1!$L$3:$O$14,MATCH($D13,Лист1!$K$3:$K$14,0),MATCH(F$7,Лист1!$L$2:$O$2,0))</f>
        <v>1146294.44250745</v>
      </c>
      <c r="G13" s="8" t="n">
        <f aca="false">INDEX(Лист1!$E8:$H8,MATCH(G$7,Лист1!$E$2:$H$2,0))/INDEX(Лист1!$L$3:$O$14,MATCH($D13,Лист1!$K$3:$K$14,0),MATCH(G$7,Лист1!$L$2:$O$2,0))</f>
        <v>2630737.31530781</v>
      </c>
      <c r="H13" s="8" t="n">
        <f aca="false">INDEX(Лист1!$E8:$H8,MATCH(H$7,Лист1!$E$2:$H$2,0))/INDEX(Лист1!$L$3:$O$14,MATCH($D13,Лист1!$K$3:$K$14,0),MATCH(H$7,Лист1!$L$2:$O$2,0))</f>
        <v>3250622.91702935</v>
      </c>
    </row>
    <row r="14" customFormat="false" ht="15" hidden="false" customHeight="false" outlineLevel="0" collapsed="false">
      <c r="B14" s="0" t="n">
        <v>2012</v>
      </c>
      <c r="C14" s="0" t="s">
        <v>25</v>
      </c>
      <c r="D14" s="0" t="s">
        <v>26</v>
      </c>
      <c r="E14" s="8" t="n">
        <f aca="false">INDEX(Лист1!$E9:$H9,MATCH(E$7,Лист1!$E$2:$H$2,0))/INDEX(Лист1!$L$3:$O$14,MATCH($D14,Лист1!$K$3:$K$14,0),MATCH(E$7,Лист1!$L$2:$O$2,0))</f>
        <v>1860271.70448531</v>
      </c>
      <c r="F14" s="8" t="n">
        <f aca="false">INDEX(Лист1!$E9:$H9,MATCH(F$7,Лист1!$E$2:$H$2,0))/INDEX(Лист1!$L$3:$O$14,MATCH($D14,Лист1!$K$3:$K$14,0),MATCH(F$7,Лист1!$L$2:$O$2,0))</f>
        <v>1218696.66829823</v>
      </c>
      <c r="G14" s="8" t="n">
        <f aca="false">INDEX(Лист1!$E9:$H9,MATCH(G$7,Лист1!$E$2:$H$2,0))/INDEX(Лист1!$L$3:$O$14,MATCH($D14,Лист1!$K$3:$K$14,0),MATCH(G$7,Лист1!$L$2:$O$2,0))</f>
        <v>2683649.76316424</v>
      </c>
      <c r="H14" s="8" t="n">
        <f aca="false">INDEX(Лист1!$E9:$H9,MATCH(H$7,Лист1!$E$2:$H$2,0))/INDEX(Лист1!$L$3:$O$14,MATCH($D14,Лист1!$K$3:$K$14,0),MATCH(H$7,Лист1!$L$2:$O$2,0))</f>
        <v>2946440.79532456</v>
      </c>
    </row>
    <row r="15" customFormat="false" ht="15" hidden="false" customHeight="false" outlineLevel="0" collapsed="false">
      <c r="B15" s="0" t="n">
        <v>2012</v>
      </c>
      <c r="C15" s="0" t="s">
        <v>27</v>
      </c>
      <c r="D15" s="0" t="s">
        <v>28</v>
      </c>
      <c r="E15" s="8" t="n">
        <f aca="false">INDEX(Лист1!$E10:$H10,MATCH(E$7,Лист1!$E$2:$H$2,0))/INDEX(Лист1!$L$3:$O$14,MATCH($D15,Лист1!$K$3:$K$14,0),MATCH(E$7,Лист1!$L$2:$O$2,0))</f>
        <v>2002626.34066658</v>
      </c>
      <c r="F15" s="8" t="n">
        <f aca="false">INDEX(Лист1!$E10:$H10,MATCH(F$7,Лист1!$E$2:$H$2,0))/INDEX(Лист1!$L$3:$O$14,MATCH($D15,Лист1!$K$3:$K$14,0),MATCH(F$7,Лист1!$L$2:$O$2,0))</f>
        <v>1371407.08866173</v>
      </c>
      <c r="G15" s="8" t="n">
        <f aca="false">INDEX(Лист1!$E10:$H10,MATCH(G$7,Лист1!$E$2:$H$2,0))/INDEX(Лист1!$L$3:$O$14,MATCH($D15,Лист1!$K$3:$K$14,0),MATCH(G$7,Лист1!$L$2:$O$2,0))</f>
        <v>2620489.24243061</v>
      </c>
      <c r="H15" s="8" t="n">
        <f aca="false">INDEX(Лист1!$E10:$H10,MATCH(H$7,Лист1!$E$2:$H$2,0))/INDEX(Лист1!$L$3:$O$14,MATCH($D15,Лист1!$K$3:$K$14,0),MATCH(H$7,Лист1!$L$2:$O$2,0))</f>
        <v>3005824.04488681</v>
      </c>
    </row>
    <row r="16" customFormat="false" ht="15" hidden="false" customHeight="false" outlineLevel="0" collapsed="false">
      <c r="B16" s="0" t="n">
        <v>2012</v>
      </c>
      <c r="C16" s="0" t="s">
        <v>29</v>
      </c>
      <c r="D16" s="0" t="s">
        <v>30</v>
      </c>
      <c r="E16" s="8" t="n">
        <f aca="false">INDEX(Лист1!$E11:$H11,MATCH(E$7,Лист1!$E$2:$H$2,0))/INDEX(Лист1!$L$3:$O$14,MATCH($D16,Лист1!$K$3:$K$14,0),MATCH(E$7,Лист1!$L$2:$O$2,0))</f>
        <v>1732165.63051823</v>
      </c>
      <c r="F16" s="8" t="n">
        <f aca="false">INDEX(Лист1!$E11:$H11,MATCH(F$7,Лист1!$E$2:$H$2,0))/INDEX(Лист1!$L$3:$O$14,MATCH($D16,Лист1!$K$3:$K$14,0),MATCH(F$7,Лист1!$L$2:$O$2,0))</f>
        <v>1228116.37907577</v>
      </c>
      <c r="G16" s="8" t="n">
        <f aca="false">INDEX(Лист1!$E11:$H11,MATCH(G$7,Лист1!$E$2:$H$2,0))/INDEX(Лист1!$L$3:$O$14,MATCH($D16,Лист1!$K$3:$K$14,0),MATCH(G$7,Лист1!$L$2:$O$2,0))</f>
        <v>2248233.15778337</v>
      </c>
      <c r="H16" s="8" t="n">
        <f aca="false">INDEX(Лист1!$E11:$H11,MATCH(H$7,Лист1!$E$2:$H$2,0))/INDEX(Лист1!$L$3:$O$14,MATCH($D16,Лист1!$K$3:$K$14,0),MATCH(H$7,Лист1!$L$2:$O$2,0))</f>
        <v>2680376.05612804</v>
      </c>
    </row>
    <row r="17" customFormat="false" ht="15" hidden="false" customHeight="false" outlineLevel="0" collapsed="false">
      <c r="B17" s="0" t="n">
        <v>2012</v>
      </c>
      <c r="C17" s="0" t="s">
        <v>31</v>
      </c>
      <c r="D17" s="0" t="s">
        <v>32</v>
      </c>
      <c r="E17" s="8" t="n">
        <f aca="false">INDEX(Лист1!$E12:$H12,MATCH(E$7,Лист1!$E$2:$H$2,0))/INDEX(Лист1!$L$3:$O$14,MATCH($D17,Лист1!$K$3:$K$14,0),MATCH(E$7,Лист1!$L$2:$O$2,0))</f>
        <v>1594372.83050832</v>
      </c>
      <c r="F17" s="8" t="n">
        <f aca="false">INDEX(Лист1!$E12:$H12,MATCH(F$7,Лист1!$E$2:$H$2,0))/INDEX(Лист1!$L$3:$O$14,MATCH($D17,Лист1!$K$3:$K$14,0),MATCH(F$7,Лист1!$L$2:$O$2,0))</f>
        <v>1329674.61845805</v>
      </c>
      <c r="G17" s="8" t="n">
        <f aca="false">INDEX(Лист1!$E12:$H12,MATCH(G$7,Лист1!$E$2:$H$2,0))/INDEX(Лист1!$L$3:$O$14,MATCH($D17,Лист1!$K$3:$K$14,0),MATCH(G$7,Лист1!$L$2:$O$2,0))</f>
        <v>2291203.73627918</v>
      </c>
      <c r="H17" s="8" t="n">
        <f aca="false">INDEX(Лист1!$E12:$H12,MATCH(H$7,Лист1!$E$2:$H$2,0))/INDEX(Лист1!$L$3:$O$14,MATCH($D17,Лист1!$K$3:$K$14,0),MATCH(H$7,Лист1!$L$2:$O$2,0))</f>
        <v>2782741.86060636</v>
      </c>
    </row>
    <row r="18" customFormat="false" ht="15" hidden="false" customHeight="false" outlineLevel="0" collapsed="false">
      <c r="B18" s="0" t="n">
        <v>2012</v>
      </c>
      <c r="C18" s="0" t="s">
        <v>33</v>
      </c>
      <c r="D18" s="0" t="s">
        <v>34</v>
      </c>
      <c r="E18" s="8" t="n">
        <f aca="false">INDEX(Лист1!$E13:$H13,MATCH(E$7,Лист1!$E$2:$H$2,0))/INDEX(Лист1!$L$3:$O$14,MATCH($D18,Лист1!$K$3:$K$14,0),MATCH(E$7,Лист1!$L$2:$O$2,0))</f>
        <v>1866306.61923763</v>
      </c>
      <c r="F18" s="8" t="n">
        <f aca="false">INDEX(Лист1!$E13:$H13,MATCH(F$7,Лист1!$E$2:$H$2,0))/INDEX(Лист1!$L$3:$O$14,MATCH($D18,Лист1!$K$3:$K$14,0),MATCH(F$7,Лист1!$L$2:$O$2,0))</f>
        <v>1587590.45268504</v>
      </c>
      <c r="G18" s="8" t="n">
        <f aca="false">INDEX(Лист1!$E13:$H13,MATCH(G$7,Лист1!$E$2:$H$2,0))/INDEX(Лист1!$L$3:$O$14,MATCH($D18,Лист1!$K$3:$K$14,0),MATCH(G$7,Лист1!$L$2:$O$2,0))</f>
        <v>2756656.19378839</v>
      </c>
      <c r="H18" s="8" t="n">
        <f aca="false">INDEX(Лист1!$E13:$H13,MATCH(H$7,Лист1!$E$2:$H$2,0))/INDEX(Лист1!$L$3:$O$14,MATCH($D18,Лист1!$K$3:$K$14,0),MATCH(H$7,Лист1!$L$2:$O$2,0))</f>
        <v>3120831.9822544</v>
      </c>
    </row>
    <row r="19" customFormat="false" ht="15" hidden="false" customHeight="false" outlineLevel="0" collapsed="false">
      <c r="B19" s="0" t="n">
        <v>2013</v>
      </c>
      <c r="C19" s="0" t="s">
        <v>35</v>
      </c>
      <c r="D19" s="0" t="s">
        <v>36</v>
      </c>
      <c r="E19" s="8" t="n">
        <f aca="false">INDEX(Лист1!$E14:$H14,MATCH(E$7,Лист1!$E$2:$H$2,0))/INDEX(Лист1!$L$3:$O$14,MATCH($D19,Лист1!$K$3:$K$14,0),MATCH(E$7,Лист1!$L$2:$O$2,0))</f>
        <v>1805039.14598073</v>
      </c>
      <c r="F19" s="8" t="n">
        <f aca="false">INDEX(Лист1!$E14:$H14,MATCH(F$7,Лист1!$E$2:$H$2,0))/INDEX(Лист1!$L$3:$O$14,MATCH($D19,Лист1!$K$3:$K$14,0),MATCH(F$7,Лист1!$L$2:$O$2,0))</f>
        <v>1379836.72188569</v>
      </c>
      <c r="G19" s="8" t="n">
        <f aca="false">INDEX(Лист1!$E14:$H14,MATCH(G$7,Лист1!$E$2:$H$2,0))/INDEX(Лист1!$L$3:$O$14,MATCH($D19,Лист1!$K$3:$K$14,0),MATCH(G$7,Лист1!$L$2:$O$2,0))</f>
        <v>2862858.47613203</v>
      </c>
      <c r="H19" s="8" t="n">
        <f aca="false">INDEX(Лист1!$E14:$H14,MATCH(H$7,Лист1!$E$2:$H$2,0))/INDEX(Лист1!$L$3:$O$14,MATCH($D19,Лист1!$K$3:$K$14,0),MATCH(H$7,Лист1!$L$2:$O$2,0))</f>
        <v>3144214.08450896</v>
      </c>
    </row>
    <row r="20" customFormat="false" ht="15" hidden="false" customHeight="false" outlineLevel="0" collapsed="false">
      <c r="B20" s="0" t="n">
        <v>2013</v>
      </c>
      <c r="C20" s="0" t="s">
        <v>37</v>
      </c>
      <c r="D20" s="0" t="s">
        <v>14</v>
      </c>
      <c r="E20" s="8" t="n">
        <f aca="false">INDEX(Лист1!$E15:$H15,MATCH(E$7,Лист1!$E$2:$H$2,0))/INDEX(Лист1!$L$3:$O$14,MATCH($D20,Лист1!$K$3:$K$14,0),MATCH(E$7,Лист1!$L$2:$O$2,0))</f>
        <v>2081906.6211711</v>
      </c>
      <c r="F20" s="8" t="n">
        <f aca="false">INDEX(Лист1!$E15:$H15,MATCH(F$7,Лист1!$E$2:$H$2,0))/INDEX(Лист1!$L$3:$O$14,MATCH($D20,Лист1!$K$3:$K$14,0),MATCH(F$7,Лист1!$L$2:$O$2,0))</f>
        <v>1437994.76074592</v>
      </c>
      <c r="G20" s="8" t="n">
        <f aca="false">INDEX(Лист1!$E15:$H15,MATCH(G$7,Лист1!$E$2:$H$2,0))/INDEX(Лист1!$L$3:$O$14,MATCH($D20,Лист1!$K$3:$K$14,0),MATCH(G$7,Лист1!$L$2:$O$2,0))</f>
        <v>2858592.09571964</v>
      </c>
      <c r="H20" s="8" t="n">
        <f aca="false">INDEX(Лист1!$E15:$H15,MATCH(H$7,Лист1!$E$2:$H$2,0))/INDEX(Лист1!$L$3:$O$14,MATCH($D20,Лист1!$K$3:$K$14,0),MATCH(H$7,Лист1!$L$2:$O$2,0))</f>
        <v>3554473.84327031</v>
      </c>
    </row>
    <row r="21" customFormat="false" ht="15" hidden="false" customHeight="false" outlineLevel="0" collapsed="false">
      <c r="B21" s="0" t="n">
        <v>2013</v>
      </c>
      <c r="C21" s="0" t="s">
        <v>38</v>
      </c>
      <c r="D21" s="0" t="s">
        <v>16</v>
      </c>
      <c r="E21" s="8" t="n">
        <f aca="false">INDEX(Лист1!$E16:$H16,MATCH(E$7,Лист1!$E$2:$H$2,0))/INDEX(Лист1!$L$3:$O$14,MATCH($D21,Лист1!$K$3:$K$14,0),MATCH(E$7,Лист1!$L$2:$O$2,0))</f>
        <v>1775492.71815788</v>
      </c>
      <c r="F21" s="8" t="n">
        <f aca="false">INDEX(Лист1!$E16:$H16,MATCH(F$7,Лист1!$E$2:$H$2,0))/INDEX(Лист1!$L$3:$O$14,MATCH($D21,Лист1!$K$3:$K$14,0),MATCH(F$7,Лист1!$L$2:$O$2,0))</f>
        <v>1533175.74122085</v>
      </c>
      <c r="G21" s="8" t="n">
        <f aca="false">INDEX(Лист1!$E16:$H16,MATCH(G$7,Лист1!$E$2:$H$2,0))/INDEX(Лист1!$L$3:$O$14,MATCH($D21,Лист1!$K$3:$K$14,0),MATCH(G$7,Лист1!$L$2:$O$2,0))</f>
        <v>2569023.92393155</v>
      </c>
      <c r="H21" s="8" t="n">
        <f aca="false">INDEX(Лист1!$E16:$H16,MATCH(H$7,Лист1!$E$2:$H$2,0))/INDEX(Лист1!$L$3:$O$14,MATCH($D21,Лист1!$K$3:$K$14,0),MATCH(H$7,Лист1!$L$2:$O$2,0))</f>
        <v>3288400.14104944</v>
      </c>
    </row>
    <row r="22" customFormat="false" ht="15" hidden="false" customHeight="false" outlineLevel="0" collapsed="false">
      <c r="B22" s="0" t="n">
        <v>2013</v>
      </c>
      <c r="C22" s="0" t="s">
        <v>39</v>
      </c>
      <c r="D22" s="0" t="s">
        <v>18</v>
      </c>
      <c r="E22" s="8" t="n">
        <f aca="false">INDEX(Лист1!$E17:$H17,MATCH(E$7,Лист1!$E$2:$H$2,0))/INDEX(Лист1!$L$3:$O$14,MATCH($D22,Лист1!$K$3:$K$14,0),MATCH(E$7,Лист1!$L$2:$O$2,0))</f>
        <v>1536909.27689827</v>
      </c>
      <c r="F22" s="8" t="n">
        <f aca="false">INDEX(Лист1!$E17:$H17,MATCH(F$7,Лист1!$E$2:$H$2,0))/INDEX(Лист1!$L$3:$O$14,MATCH($D22,Лист1!$K$3:$K$14,0),MATCH(F$7,Лист1!$L$2:$O$2,0))</f>
        <v>1420917.73609517</v>
      </c>
      <c r="G22" s="8" t="n">
        <f aca="false">INDEX(Лист1!$E17:$H17,MATCH(G$7,Лист1!$E$2:$H$2,0))/INDEX(Лист1!$L$3:$O$14,MATCH($D22,Лист1!$K$3:$K$14,0),MATCH(G$7,Лист1!$L$2:$O$2,0))</f>
        <v>2342937.39175502</v>
      </c>
      <c r="H22" s="8" t="n">
        <f aca="false">INDEX(Лист1!$E17:$H17,MATCH(H$7,Лист1!$E$2:$H$2,0))/INDEX(Лист1!$L$3:$O$14,MATCH($D22,Лист1!$K$3:$K$14,0),MATCH(H$7,Лист1!$L$2:$O$2,0))</f>
        <v>2835836.90589214</v>
      </c>
    </row>
    <row r="23" customFormat="false" ht="15" hidden="false" customHeight="false" outlineLevel="0" collapsed="false">
      <c r="B23" s="0" t="n">
        <v>2013</v>
      </c>
      <c r="C23" s="0" t="s">
        <v>40</v>
      </c>
      <c r="D23" s="0" t="s">
        <v>20</v>
      </c>
      <c r="E23" s="8" t="n">
        <f aca="false">INDEX(Лист1!$E18:$H18,MATCH(E$7,Лист1!$E$2:$H$2,0))/INDEX(Лист1!$L$3:$O$14,MATCH($D23,Лист1!$K$3:$K$14,0),MATCH(E$7,Лист1!$L$2:$O$2,0))</f>
        <v>1655456.07077786</v>
      </c>
      <c r="F23" s="8" t="n">
        <f aca="false">INDEX(Лист1!$E18:$H18,MATCH(F$7,Лист1!$E$2:$H$2,0))/INDEX(Лист1!$L$3:$O$14,MATCH($D23,Лист1!$K$3:$K$14,0),MATCH(F$7,Лист1!$L$2:$O$2,0))</f>
        <v>1471602.95049657</v>
      </c>
      <c r="G23" s="8" t="n">
        <f aca="false">INDEX(Лист1!$E18:$H18,MATCH(G$7,Лист1!$E$2:$H$2,0))/INDEX(Лист1!$L$3:$O$14,MATCH($D23,Лист1!$K$3:$K$14,0),MATCH(G$7,Лист1!$L$2:$O$2,0))</f>
        <v>2551525.05878065</v>
      </c>
      <c r="H23" s="8" t="n">
        <f aca="false">INDEX(Лист1!$E18:$H18,MATCH(H$7,Лист1!$E$2:$H$2,0))/INDEX(Лист1!$L$3:$O$14,MATCH($D23,Лист1!$K$3:$K$14,0),MATCH(H$7,Лист1!$L$2:$O$2,0))</f>
        <v>2861459.65043028</v>
      </c>
    </row>
    <row r="24" customFormat="false" ht="15" hidden="false" customHeight="false" outlineLevel="0" collapsed="false">
      <c r="B24" s="0" t="n">
        <v>2013</v>
      </c>
      <c r="C24" s="0" t="s">
        <v>41</v>
      </c>
      <c r="D24" s="0" t="s">
        <v>22</v>
      </c>
      <c r="E24" s="8" t="n">
        <f aca="false">INDEX(Лист1!$E19:$H19,MATCH(E$7,Лист1!$E$2:$H$2,0))/INDEX(Лист1!$L$3:$O$14,MATCH($D24,Лист1!$K$3:$K$14,0),MATCH(E$7,Лист1!$L$2:$O$2,0))</f>
        <v>1571302.31560661</v>
      </c>
      <c r="F24" s="8" t="n">
        <f aca="false">INDEX(Лист1!$E19:$H19,MATCH(F$7,Лист1!$E$2:$H$2,0))/INDEX(Лист1!$L$3:$O$14,MATCH($D24,Лист1!$K$3:$K$14,0),MATCH(F$7,Лист1!$L$2:$O$2,0))</f>
        <v>1259864.35701842</v>
      </c>
      <c r="G24" s="8" t="n">
        <f aca="false">INDEX(Лист1!$E19:$H19,MATCH(G$7,Лист1!$E$2:$H$2,0))/INDEX(Лист1!$L$3:$O$14,MATCH($D24,Лист1!$K$3:$K$14,0),MATCH(G$7,Лист1!$L$2:$O$2,0))</f>
        <v>2148063.64518675</v>
      </c>
      <c r="H24" s="8" t="n">
        <f aca="false">INDEX(Лист1!$E19:$H19,MATCH(H$7,Лист1!$E$2:$H$2,0))/INDEX(Лист1!$L$3:$O$14,MATCH($D24,Лист1!$K$3:$K$14,0),MATCH(H$7,Лист1!$L$2:$O$2,0))</f>
        <v>2651659.32348794</v>
      </c>
    </row>
    <row r="25" customFormat="false" ht="15" hidden="false" customHeight="false" outlineLevel="0" collapsed="false">
      <c r="B25" s="0" t="n">
        <v>2013</v>
      </c>
      <c r="C25" s="0" t="s">
        <v>42</v>
      </c>
      <c r="D25" s="0" t="s">
        <v>24</v>
      </c>
      <c r="E25" s="8" t="n">
        <f aca="false">INDEX(Лист1!$E20:$H20,MATCH(E$7,Лист1!$E$2:$H$2,0))/INDEX(Лист1!$L$3:$O$14,MATCH($D25,Лист1!$K$3:$K$14,0),MATCH(E$7,Лист1!$L$2:$O$2,0))</f>
        <v>1645183.07039574</v>
      </c>
      <c r="F25" s="8" t="n">
        <f aca="false">INDEX(Лист1!$E20:$H20,MATCH(F$7,Лист1!$E$2:$H$2,0))/INDEX(Лист1!$L$3:$O$14,MATCH($D25,Лист1!$K$3:$K$14,0),MATCH(F$7,Лист1!$L$2:$O$2,0))</f>
        <v>1280090.62561733</v>
      </c>
      <c r="G25" s="8" t="n">
        <f aca="false">INDEX(Лист1!$E20:$H20,MATCH(G$7,Лист1!$E$2:$H$2,0))/INDEX(Лист1!$L$3:$O$14,MATCH($D25,Лист1!$K$3:$K$14,0),MATCH(G$7,Лист1!$L$2:$O$2,0))</f>
        <v>2264581.227606</v>
      </c>
      <c r="H25" s="8" t="n">
        <f aca="false">INDEX(Лист1!$E20:$H20,MATCH(H$7,Лист1!$E$2:$H$2,0))/INDEX(Лист1!$L$3:$O$14,MATCH($D25,Лист1!$K$3:$K$14,0),MATCH(H$7,Лист1!$L$2:$O$2,0))</f>
        <v>2729204.40636102</v>
      </c>
    </row>
    <row r="26" customFormat="false" ht="15" hidden="false" customHeight="false" outlineLevel="0" collapsed="false">
      <c r="B26" s="0" t="n">
        <v>2013</v>
      </c>
      <c r="C26" s="0" t="s">
        <v>43</v>
      </c>
      <c r="D26" s="0" t="s">
        <v>26</v>
      </c>
      <c r="E26" s="8" t="n">
        <f aca="false">INDEX(Лист1!$E21:$H21,MATCH(E$7,Лист1!$E$2:$H$2,0))/INDEX(Лист1!$L$3:$O$14,MATCH($D26,Лист1!$K$3:$K$14,0),MATCH(E$7,Лист1!$L$2:$O$2,0))</f>
        <v>1540963.65032691</v>
      </c>
      <c r="F26" s="8" t="n">
        <f aca="false">INDEX(Лист1!$E21:$H21,MATCH(F$7,Лист1!$E$2:$H$2,0))/INDEX(Лист1!$L$3:$O$14,MATCH($D26,Лист1!$K$3:$K$14,0),MATCH(F$7,Лист1!$L$2:$O$2,0))</f>
        <v>1291072.58320582</v>
      </c>
      <c r="G26" s="8" t="n">
        <f aca="false">INDEX(Лист1!$E21:$H21,MATCH(G$7,Лист1!$E$2:$H$2,0))/INDEX(Лист1!$L$3:$O$14,MATCH($D26,Лист1!$K$3:$K$14,0),MATCH(G$7,Лист1!$L$2:$O$2,0))</f>
        <v>2285095.38150468</v>
      </c>
      <c r="H26" s="8" t="n">
        <f aca="false">INDEX(Лист1!$E21:$H21,MATCH(H$7,Лист1!$E$2:$H$2,0))/INDEX(Лист1!$L$3:$O$14,MATCH($D26,Лист1!$K$3:$K$14,0),MATCH(H$7,Лист1!$L$2:$O$2,0))</f>
        <v>2822878.36237683</v>
      </c>
    </row>
    <row r="27" customFormat="false" ht="15" hidden="false" customHeight="false" outlineLevel="0" collapsed="false">
      <c r="B27" s="0" t="n">
        <v>2013</v>
      </c>
      <c r="C27" s="0" t="s">
        <v>44</v>
      </c>
      <c r="D27" s="0" t="s">
        <v>28</v>
      </c>
      <c r="E27" s="8" t="n">
        <f aca="false">INDEX(Лист1!$E22:$H22,MATCH(E$7,Лист1!$E$2:$H$2,0))/INDEX(Лист1!$L$3:$O$14,MATCH($D27,Лист1!$K$3:$K$14,0),MATCH(E$7,Лист1!$L$2:$O$2,0))</f>
        <v>1221086.77588245</v>
      </c>
      <c r="F27" s="8" t="n">
        <f aca="false">INDEX(Лист1!$E22:$H22,MATCH(F$7,Лист1!$E$2:$H$2,0))/INDEX(Лист1!$L$3:$O$14,MATCH($D27,Лист1!$K$3:$K$14,0),MATCH(F$7,Лист1!$L$2:$O$2,0))</f>
        <v>967668.973114919</v>
      </c>
      <c r="G27" s="8" t="n">
        <f aca="false">INDEX(Лист1!$E22:$H22,MATCH(G$7,Лист1!$E$2:$H$2,0))/INDEX(Лист1!$L$3:$O$14,MATCH($D27,Лист1!$K$3:$K$14,0),MATCH(G$7,Лист1!$L$2:$O$2,0))</f>
        <v>1533566.81691303</v>
      </c>
      <c r="H27" s="8" t="n">
        <f aca="false">INDEX(Лист1!$E22:$H22,MATCH(H$7,Лист1!$E$2:$H$2,0))/INDEX(Лист1!$L$3:$O$14,MATCH($D27,Лист1!$K$3:$K$14,0),MATCH(H$7,Лист1!$L$2:$O$2,0))</f>
        <v>2493013.93715017</v>
      </c>
    </row>
    <row r="28" customFormat="false" ht="15" hidden="false" customHeight="false" outlineLevel="0" collapsed="false">
      <c r="B28" s="0" t="n">
        <v>2013</v>
      </c>
      <c r="C28" s="0" t="s">
        <v>45</v>
      </c>
      <c r="D28" s="0" t="s">
        <v>30</v>
      </c>
      <c r="E28" s="8" t="n">
        <f aca="false">INDEX(Лист1!$E23:$H23,MATCH(E$7,Лист1!$E$2:$H$2,0))/INDEX(Лист1!$L$3:$O$14,MATCH($D28,Лист1!$K$3:$K$14,0),MATCH(E$7,Лист1!$L$2:$O$2,0))</f>
        <v>1382479.22706429</v>
      </c>
      <c r="F28" s="8" t="n">
        <f aca="false">INDEX(Лист1!$E23:$H23,MATCH(F$7,Лист1!$E$2:$H$2,0))/INDEX(Лист1!$L$3:$O$14,MATCH($D28,Лист1!$K$3:$K$14,0),MATCH(F$7,Лист1!$L$2:$O$2,0))</f>
        <v>1330356.52859551</v>
      </c>
      <c r="G28" s="8" t="n">
        <f aca="false">INDEX(Лист1!$E23:$H23,MATCH(G$7,Лист1!$E$2:$H$2,0))/INDEX(Лист1!$L$3:$O$14,MATCH($D28,Лист1!$K$3:$K$14,0),MATCH(G$7,Лист1!$L$2:$O$2,0))</f>
        <v>2292683.42576467</v>
      </c>
      <c r="H28" s="8" t="n">
        <f aca="false">INDEX(Лист1!$E23:$H23,MATCH(H$7,Лист1!$E$2:$H$2,0))/INDEX(Лист1!$L$3:$O$14,MATCH($D28,Лист1!$K$3:$K$14,0),MATCH(H$7,Лист1!$L$2:$O$2,0))</f>
        <v>3063386.68510063</v>
      </c>
    </row>
    <row r="29" customFormat="false" ht="15" hidden="false" customHeight="false" outlineLevel="0" collapsed="false">
      <c r="B29" s="0" t="n">
        <v>2013</v>
      </c>
      <c r="C29" s="0" t="s">
        <v>46</v>
      </c>
      <c r="D29" s="0" t="s">
        <v>32</v>
      </c>
      <c r="E29" s="8" t="n">
        <f aca="false">INDEX(Лист1!$E24:$H24,MATCH(E$7,Лист1!$E$2:$H$2,0))/INDEX(Лист1!$L$3:$O$14,MATCH($D29,Лист1!$K$3:$K$14,0),MATCH(E$7,Лист1!$L$2:$O$2,0))</f>
        <v>1345581.35913838</v>
      </c>
      <c r="F29" s="8" t="n">
        <f aca="false">INDEX(Лист1!$E24:$H24,MATCH(F$7,Лист1!$E$2:$H$2,0))/INDEX(Лист1!$L$3:$O$14,MATCH($D29,Лист1!$K$3:$K$14,0),MATCH(F$7,Лист1!$L$2:$O$2,0))</f>
        <v>1225369.29370361</v>
      </c>
      <c r="G29" s="8" t="n">
        <f aca="false">INDEX(Лист1!$E24:$H24,MATCH(G$7,Лист1!$E$2:$H$2,0))/INDEX(Лист1!$L$3:$O$14,MATCH($D29,Лист1!$K$3:$K$14,0),MATCH(G$7,Лист1!$L$2:$O$2,0))</f>
        <v>2391503.74854109</v>
      </c>
      <c r="H29" s="8" t="n">
        <f aca="false">INDEX(Лист1!$E24:$H24,MATCH(H$7,Лист1!$E$2:$H$2,0))/INDEX(Лист1!$L$3:$O$14,MATCH($D29,Лист1!$K$3:$K$14,0),MATCH(H$7,Лист1!$L$2:$O$2,0))</f>
        <v>3242439.92721566</v>
      </c>
    </row>
    <row r="30" customFormat="false" ht="15" hidden="false" customHeight="false" outlineLevel="0" collapsed="false">
      <c r="B30" s="0" t="n">
        <v>2013</v>
      </c>
      <c r="C30" s="0" t="s">
        <v>47</v>
      </c>
      <c r="D30" s="0" t="s">
        <v>34</v>
      </c>
      <c r="E30" s="8" t="n">
        <f aca="false">INDEX(Лист1!$E25:$H25,MATCH(E$7,Лист1!$E$2:$H$2,0))/INDEX(Лист1!$L$3:$O$14,MATCH($D30,Лист1!$K$3:$K$14,0),MATCH(E$7,Лист1!$L$2:$O$2,0))</f>
        <v>1460659.78103079</v>
      </c>
      <c r="F30" s="8" t="n">
        <f aca="false">INDEX(Лист1!$E25:$H25,MATCH(F$7,Лист1!$E$2:$H$2,0))/INDEX(Лист1!$L$3:$O$14,MATCH($D30,Лист1!$K$3:$K$14,0),MATCH(F$7,Лист1!$L$2:$O$2,0))</f>
        <v>988186.372723003</v>
      </c>
      <c r="G30" s="8" t="n">
        <f aca="false">INDEX(Лист1!$E25:$H25,MATCH(G$7,Лист1!$E$2:$H$2,0))/INDEX(Лист1!$L$3:$O$14,MATCH($D30,Лист1!$K$3:$K$14,0),MATCH(G$7,Лист1!$L$2:$O$2,0))</f>
        <v>2087550.04167183</v>
      </c>
      <c r="H30" s="8" t="n">
        <f aca="false">INDEX(Лист1!$E25:$H25,MATCH(H$7,Лист1!$E$2:$H$2,0))/INDEX(Лист1!$L$3:$O$14,MATCH($D30,Лист1!$K$3:$K$14,0),MATCH(H$7,Лист1!$L$2:$O$2,0))</f>
        <v>2788160.83579979</v>
      </c>
    </row>
    <row r="31" customFormat="false" ht="15" hidden="false" customHeight="false" outlineLevel="0" collapsed="false">
      <c r="B31" s="0" t="n">
        <v>2014</v>
      </c>
      <c r="C31" s="0" t="s">
        <v>48</v>
      </c>
      <c r="D31" s="0" t="s">
        <v>36</v>
      </c>
      <c r="E31" s="8" t="n">
        <f aca="false">INDEX(Лист1!$E26:$H26,MATCH(E$7,Лист1!$E$2:$H$2,0))/INDEX(Лист1!$L$3:$O$14,MATCH($D31,Лист1!$K$3:$K$14,0),MATCH(E$7,Лист1!$L$2:$O$2,0))</f>
        <v>1383426.86364728</v>
      </c>
      <c r="F31" s="8" t="n">
        <f aca="false">INDEX(Лист1!$E26:$H26,MATCH(F$7,Лист1!$E$2:$H$2,0))/INDEX(Лист1!$L$3:$O$14,MATCH($D31,Лист1!$K$3:$K$14,0),MATCH(F$7,Лист1!$L$2:$O$2,0))</f>
        <v>963546.35410945</v>
      </c>
      <c r="G31" s="8" t="n">
        <f aca="false">INDEX(Лист1!$E26:$H26,MATCH(G$7,Лист1!$E$2:$H$2,0))/INDEX(Лист1!$L$3:$O$14,MATCH($D31,Лист1!$K$3:$K$14,0),MATCH(G$7,Лист1!$L$2:$O$2,0))</f>
        <v>2072928.22789819</v>
      </c>
      <c r="H31" s="8" t="n">
        <f aca="false">INDEX(Лист1!$E26:$H26,MATCH(H$7,Лист1!$E$2:$H$2,0))/INDEX(Лист1!$L$3:$O$14,MATCH($D31,Лист1!$K$3:$K$14,0),MATCH(H$7,Лист1!$L$2:$O$2,0))</f>
        <v>2592992.43917821</v>
      </c>
    </row>
    <row r="32" customFormat="false" ht="15" hidden="false" customHeight="false" outlineLevel="0" collapsed="false">
      <c r="B32" s="0" t="n">
        <v>2014</v>
      </c>
      <c r="C32" s="0" t="s">
        <v>49</v>
      </c>
      <c r="D32" s="0" t="s">
        <v>14</v>
      </c>
      <c r="E32" s="8" t="n">
        <f aca="false">INDEX(Лист1!$E27:$H27,MATCH(E$7,Лист1!$E$2:$H$2,0))/INDEX(Лист1!$L$3:$O$14,MATCH($D32,Лист1!$K$3:$K$14,0),MATCH(E$7,Лист1!$L$2:$O$2,0))</f>
        <v>1486472.44814492</v>
      </c>
      <c r="F32" s="8" t="n">
        <f aca="false">INDEX(Лист1!$E27:$H27,MATCH(F$7,Лист1!$E$2:$H$2,0))/INDEX(Лист1!$L$3:$O$14,MATCH($D32,Лист1!$K$3:$K$14,0),MATCH(F$7,Лист1!$L$2:$O$2,0))</f>
        <v>790065.159721972</v>
      </c>
      <c r="G32" s="8" t="n">
        <f aca="false">INDEX(Лист1!$E27:$H27,MATCH(G$7,Лист1!$E$2:$H$2,0))/INDEX(Лист1!$L$3:$O$14,MATCH($D32,Лист1!$K$3:$K$14,0),MATCH(G$7,Лист1!$L$2:$O$2,0))</f>
        <v>2010739.15556146</v>
      </c>
      <c r="H32" s="8" t="n">
        <f aca="false">INDEX(Лист1!$E27:$H27,MATCH(H$7,Лист1!$E$2:$H$2,0))/INDEX(Лист1!$L$3:$O$14,MATCH($D32,Лист1!$K$3:$K$14,0),MATCH(H$7,Лист1!$L$2:$O$2,0))</f>
        <v>2522092.19136707</v>
      </c>
    </row>
    <row r="33" customFormat="false" ht="15" hidden="false" customHeight="false" outlineLevel="0" collapsed="false">
      <c r="B33" s="0" t="n">
        <v>2014</v>
      </c>
      <c r="C33" s="0" t="s">
        <v>50</v>
      </c>
      <c r="D33" s="0" t="s">
        <v>16</v>
      </c>
      <c r="E33" s="8" t="n">
        <f aca="false">INDEX(Лист1!$E28:$H28,MATCH(E$7,Лист1!$E$2:$H$2,0))/INDEX(Лист1!$L$3:$O$14,MATCH($D33,Лист1!$K$3:$K$14,0),MATCH(E$7,Лист1!$L$2:$O$2,0))</f>
        <v>1513704.41572187</v>
      </c>
      <c r="F33" s="8" t="n">
        <f aca="false">INDEX(Лист1!$E28:$H28,MATCH(F$7,Лист1!$E$2:$H$2,0))/INDEX(Лист1!$L$3:$O$14,MATCH($D33,Лист1!$K$3:$K$14,0),MATCH(F$7,Лист1!$L$2:$O$2,0))</f>
        <v>869203.231411931</v>
      </c>
      <c r="G33" s="8" t="n">
        <f aca="false">INDEX(Лист1!$E28:$H28,MATCH(G$7,Лист1!$E$2:$H$2,0))/INDEX(Лист1!$L$3:$O$14,MATCH($D33,Лист1!$K$3:$K$14,0),MATCH(G$7,Лист1!$L$2:$O$2,0))</f>
        <v>2358584.12066436</v>
      </c>
      <c r="H33" s="8" t="n">
        <f aca="false">INDEX(Лист1!$E28:$H28,MATCH(H$7,Лист1!$E$2:$H$2,0))/INDEX(Лист1!$L$3:$O$14,MATCH($D33,Лист1!$K$3:$K$14,0),MATCH(H$7,Лист1!$L$2:$O$2,0))</f>
        <v>2555339.37713898</v>
      </c>
    </row>
    <row r="34" customFormat="false" ht="15" hidden="false" customHeight="false" outlineLevel="0" collapsed="false">
      <c r="B34" s="0" t="n">
        <v>2014</v>
      </c>
      <c r="C34" s="0" t="s">
        <v>51</v>
      </c>
      <c r="D34" s="0" t="s">
        <v>18</v>
      </c>
      <c r="E34" s="8" t="n">
        <f aca="false">INDEX(Лист1!$E29:$H29,MATCH(E$7,Лист1!$E$2:$H$2,0))/INDEX(Лист1!$L$3:$O$14,MATCH($D34,Лист1!$K$3:$K$14,0),MATCH(E$7,Лист1!$L$2:$O$2,0))</f>
        <v>1504250.96607763</v>
      </c>
      <c r="F34" s="8" t="n">
        <f aca="false">INDEX(Лист1!$E29:$H29,MATCH(F$7,Лист1!$E$2:$H$2,0))/INDEX(Лист1!$L$3:$O$14,MATCH($D34,Лист1!$K$3:$K$14,0),MATCH(F$7,Лист1!$L$2:$O$2,0))</f>
        <v>959544.31502296</v>
      </c>
      <c r="G34" s="8" t="n">
        <f aca="false">INDEX(Лист1!$E29:$H29,MATCH(G$7,Лист1!$E$2:$H$2,0))/INDEX(Лист1!$L$3:$O$14,MATCH($D34,Лист1!$K$3:$K$14,0),MATCH(G$7,Лист1!$L$2:$O$2,0))</f>
        <v>2586129.54288969</v>
      </c>
      <c r="H34" s="8" t="n">
        <f aca="false">INDEX(Лист1!$E29:$H29,MATCH(H$7,Лист1!$E$2:$H$2,0))/INDEX(Лист1!$L$3:$O$14,MATCH($D34,Лист1!$K$3:$K$14,0),MATCH(H$7,Лист1!$L$2:$O$2,0))</f>
        <v>2851074.14891948</v>
      </c>
    </row>
    <row r="35" customFormat="false" ht="15" hidden="false" customHeight="false" outlineLevel="0" collapsed="false">
      <c r="B35" s="0" t="n">
        <v>2014</v>
      </c>
      <c r="C35" s="0" t="s">
        <v>52</v>
      </c>
      <c r="D35" s="0" t="s">
        <v>20</v>
      </c>
      <c r="E35" s="8" t="n">
        <f aca="false">INDEX(Лист1!$E30:$H30,MATCH(E$7,Лист1!$E$2:$H$2,0))/INDEX(Лист1!$L$3:$O$14,MATCH($D35,Лист1!$K$3:$K$14,0),MATCH(E$7,Лист1!$L$2:$O$2,0))</f>
        <v>1592255.58072163</v>
      </c>
      <c r="F35" s="8" t="n">
        <f aca="false">INDEX(Лист1!$E30:$H30,MATCH(F$7,Лист1!$E$2:$H$2,0))/INDEX(Лист1!$L$3:$O$14,MATCH($D35,Лист1!$K$3:$K$14,0),MATCH(F$7,Лист1!$L$2:$O$2,0))</f>
        <v>845744.520609475</v>
      </c>
      <c r="G35" s="8" t="n">
        <f aca="false">INDEX(Лист1!$E30:$H30,MATCH(G$7,Лист1!$E$2:$H$2,0))/INDEX(Лист1!$L$3:$O$14,MATCH($D35,Лист1!$K$3:$K$14,0),MATCH(G$7,Лист1!$L$2:$O$2,0))</f>
        <v>2276012.31530383</v>
      </c>
      <c r="H35" s="8" t="n">
        <f aca="false">INDEX(Лист1!$E30:$H30,MATCH(H$7,Лист1!$E$2:$H$2,0))/INDEX(Лист1!$L$3:$O$14,MATCH($D35,Лист1!$K$3:$K$14,0),MATCH(H$7,Лист1!$L$2:$O$2,0))</f>
        <v>2861197.8776628</v>
      </c>
    </row>
    <row r="36" customFormat="false" ht="15" hidden="false" customHeight="false" outlineLevel="0" collapsed="false">
      <c r="B36" s="0" t="n">
        <v>2014</v>
      </c>
      <c r="C36" s="0" t="s">
        <v>53</v>
      </c>
      <c r="D36" s="0" t="s">
        <v>22</v>
      </c>
      <c r="E36" s="8" t="n">
        <f aca="false">INDEX(Лист1!$E31:$H31,MATCH(E$7,Лист1!$E$2:$H$2,0))/INDEX(Лист1!$L$3:$O$14,MATCH($D36,Лист1!$K$3:$K$14,0),MATCH(E$7,Лист1!$L$2:$O$2,0))</f>
        <v>1683320.07735619</v>
      </c>
      <c r="F36" s="8" t="n">
        <f aca="false">INDEX(Лист1!$E31:$H31,MATCH(F$7,Лист1!$E$2:$H$2,0))/INDEX(Лист1!$L$3:$O$14,MATCH($D36,Лист1!$K$3:$K$14,0),MATCH(F$7,Лист1!$L$2:$O$2,0))</f>
        <v>1085140.35311061</v>
      </c>
      <c r="G36" s="8" t="n">
        <f aca="false">INDEX(Лист1!$E31:$H31,MATCH(G$7,Лист1!$E$2:$H$2,0))/INDEX(Лист1!$L$3:$O$14,MATCH($D36,Лист1!$K$3:$K$14,0),MATCH(G$7,Лист1!$L$2:$O$2,0))</f>
        <v>2765567.46015981</v>
      </c>
      <c r="H36" s="8" t="n">
        <f aca="false">INDEX(Лист1!$E31:$H31,MATCH(H$7,Лист1!$E$2:$H$2,0))/INDEX(Лист1!$L$3:$O$14,MATCH($D36,Лист1!$K$3:$K$14,0),MATCH(H$7,Лист1!$L$2:$O$2,0))</f>
        <v>2786797.98517046</v>
      </c>
    </row>
    <row r="37" customFormat="false" ht="15" hidden="false" customHeight="false" outlineLevel="0" collapsed="false">
      <c r="B37" s="0" t="n">
        <v>2014</v>
      </c>
      <c r="C37" s="0" t="s">
        <v>54</v>
      </c>
      <c r="D37" s="0" t="s">
        <v>24</v>
      </c>
      <c r="E37" s="8" t="n">
        <f aca="false">INDEX(Лист1!$E32:$H32,MATCH(E$7,Лист1!$E$2:$H$2,0))/INDEX(Лист1!$L$3:$O$14,MATCH($D37,Лист1!$K$3:$K$14,0),MATCH(E$7,Лист1!$L$2:$O$2,0))</f>
        <v>1459599.83269024</v>
      </c>
      <c r="F37" s="8" t="n">
        <f aca="false">INDEX(Лист1!$E32:$H32,MATCH(F$7,Лист1!$E$2:$H$2,0))/INDEX(Лист1!$L$3:$O$14,MATCH($D37,Лист1!$K$3:$K$14,0),MATCH(F$7,Лист1!$L$2:$O$2,0))</f>
        <v>1282098.76258366</v>
      </c>
      <c r="G37" s="8" t="n">
        <f aca="false">INDEX(Лист1!$E32:$H32,MATCH(G$7,Лист1!$E$2:$H$2,0))/INDEX(Лист1!$L$3:$O$14,MATCH($D37,Лист1!$K$3:$K$14,0),MATCH(G$7,Лист1!$L$2:$O$2,0))</f>
        <v>2795165.67267485</v>
      </c>
      <c r="H37" s="8" t="n">
        <f aca="false">INDEX(Лист1!$E32:$H32,MATCH(H$7,Лист1!$E$2:$H$2,0))/INDEX(Лист1!$L$3:$O$14,MATCH($D37,Лист1!$K$3:$K$14,0),MATCH(H$7,Лист1!$L$2:$O$2,0))</f>
        <v>2927529.79462985</v>
      </c>
    </row>
    <row r="38" customFormat="false" ht="15" hidden="false" customHeight="false" outlineLevel="0" collapsed="false">
      <c r="B38" s="0" t="n">
        <v>2014</v>
      </c>
      <c r="C38" s="0" t="s">
        <v>55</v>
      </c>
      <c r="D38" s="0" t="s">
        <v>26</v>
      </c>
      <c r="E38" s="8" t="n">
        <f aca="false">INDEX(Лист1!$E33:$H33,MATCH(E$7,Лист1!$E$2:$H$2,0))/INDEX(Лист1!$L$3:$O$14,MATCH($D38,Лист1!$K$3:$K$14,0),MATCH(E$7,Лист1!$L$2:$O$2,0))</f>
        <v>1587581.34666865</v>
      </c>
      <c r="F38" s="8" t="n">
        <f aca="false">INDEX(Лист1!$E33:$H33,MATCH(F$7,Лист1!$E$2:$H$2,0))/INDEX(Лист1!$L$3:$O$14,MATCH($D38,Лист1!$K$3:$K$14,0),MATCH(F$7,Лист1!$L$2:$O$2,0))</f>
        <v>1198714.57920438</v>
      </c>
      <c r="G38" s="8" t="n">
        <f aca="false">INDEX(Лист1!$E33:$H33,MATCH(G$7,Лист1!$E$2:$H$2,0))/INDEX(Лист1!$L$3:$O$14,MATCH($D38,Лист1!$K$3:$K$14,0),MATCH(G$7,Лист1!$L$2:$O$2,0))</f>
        <v>2721739.07091974</v>
      </c>
      <c r="H38" s="8" t="n">
        <f aca="false">INDEX(Лист1!$E33:$H33,MATCH(H$7,Лист1!$E$2:$H$2,0))/INDEX(Лист1!$L$3:$O$14,MATCH($D38,Лист1!$K$3:$K$14,0),MATCH(H$7,Лист1!$L$2:$O$2,0))</f>
        <v>3138037.96031883</v>
      </c>
    </row>
    <row r="39" customFormat="false" ht="15" hidden="false" customHeight="false" outlineLevel="0" collapsed="false">
      <c r="B39" s="0" t="n">
        <v>2014</v>
      </c>
      <c r="C39" s="0" t="s">
        <v>56</v>
      </c>
      <c r="D39" s="0" t="s">
        <v>28</v>
      </c>
      <c r="E39" s="8" t="n">
        <f aca="false">INDEX(Лист1!$E34:$H34,MATCH(E$7,Лист1!$E$2:$H$2,0))/INDEX(Лист1!$L$3:$O$14,MATCH($D39,Лист1!$K$3:$K$14,0),MATCH(E$7,Лист1!$L$2:$O$2,0))</f>
        <v>1765103.58493184</v>
      </c>
      <c r="F39" s="8" t="n">
        <f aca="false">INDEX(Лист1!$E34:$H34,MATCH(F$7,Лист1!$E$2:$H$2,0))/INDEX(Лист1!$L$3:$O$14,MATCH($D39,Лист1!$K$3:$K$14,0),MATCH(F$7,Лист1!$L$2:$O$2,0))</f>
        <v>1369407.76893178</v>
      </c>
      <c r="G39" s="8" t="n">
        <f aca="false">INDEX(Лист1!$E34:$H34,MATCH(G$7,Лист1!$E$2:$H$2,0))/INDEX(Лист1!$L$3:$O$14,MATCH($D39,Лист1!$K$3:$K$14,0),MATCH(G$7,Лист1!$L$2:$O$2,0))</f>
        <v>3536428.15624502</v>
      </c>
      <c r="H39" s="8" t="n">
        <f aca="false">INDEX(Лист1!$E34:$H34,MATCH(H$7,Лист1!$E$2:$H$2,0))/INDEX(Лист1!$L$3:$O$14,MATCH($D39,Лист1!$K$3:$K$14,0),MATCH(H$7,Лист1!$L$2:$O$2,0))</f>
        <v>3408519.13598324</v>
      </c>
    </row>
    <row r="40" customFormat="false" ht="15" hidden="false" customHeight="false" outlineLevel="0" collapsed="false">
      <c r="B40" s="0" t="n">
        <v>2014</v>
      </c>
      <c r="C40" s="0" t="s">
        <v>57</v>
      </c>
      <c r="D40" s="0" t="s">
        <v>30</v>
      </c>
      <c r="E40" s="8" t="n">
        <f aca="false">INDEX(Лист1!$E35:$H35,MATCH(E$7,Лист1!$E$2:$H$2,0))/INDEX(Лист1!$L$3:$O$14,MATCH($D40,Лист1!$K$3:$K$14,0),MATCH(E$7,Лист1!$L$2:$O$2,0))</f>
        <v>1874171.84389835</v>
      </c>
      <c r="F40" s="8" t="n">
        <f aca="false">INDEX(Лист1!$E35:$H35,MATCH(F$7,Лист1!$E$2:$H$2,0))/INDEX(Лист1!$L$3:$O$14,MATCH($D40,Лист1!$K$3:$K$14,0),MATCH(F$7,Лист1!$L$2:$O$2,0))</f>
        <v>1150010.92303716</v>
      </c>
      <c r="G40" s="8" t="n">
        <f aca="false">INDEX(Лист1!$E35:$H35,MATCH(G$7,Лист1!$E$2:$H$2,0))/INDEX(Лист1!$L$3:$O$14,MATCH($D40,Лист1!$K$3:$K$14,0),MATCH(G$7,Лист1!$L$2:$O$2,0))</f>
        <v>3149567.63204061</v>
      </c>
      <c r="H40" s="8" t="n">
        <f aca="false">INDEX(Лист1!$E35:$H35,MATCH(H$7,Лист1!$E$2:$H$2,0))/INDEX(Лист1!$L$3:$O$14,MATCH($D40,Лист1!$K$3:$K$14,0),MATCH(H$7,Лист1!$L$2:$O$2,0))</f>
        <v>3163594.37679155</v>
      </c>
    </row>
    <row r="41" customFormat="false" ht="15" hidden="false" customHeight="false" outlineLevel="0" collapsed="false">
      <c r="B41" s="0" t="n">
        <v>2014</v>
      </c>
      <c r="C41" s="0" t="s">
        <v>58</v>
      </c>
      <c r="D41" s="0" t="s">
        <v>32</v>
      </c>
      <c r="E41" s="8" t="n">
        <f aca="false">INDEX(Лист1!$E36:$H36,MATCH(E$7,Лист1!$E$2:$H$2,0))/INDEX(Лист1!$L$3:$O$14,MATCH($D41,Лист1!$K$3:$K$14,0),MATCH(E$7,Лист1!$L$2:$O$2,0))</f>
        <v>2048862.51183417</v>
      </c>
      <c r="F41" s="8" t="n">
        <f aca="false">INDEX(Лист1!$E36:$H36,MATCH(F$7,Лист1!$E$2:$H$2,0))/INDEX(Лист1!$L$3:$O$14,MATCH($D41,Лист1!$K$3:$K$14,0),MATCH(F$7,Лист1!$L$2:$O$2,0))</f>
        <v>1153439.91854677</v>
      </c>
      <c r="G41" s="8" t="n">
        <f aca="false">INDEX(Лист1!$E36:$H36,MATCH(G$7,Лист1!$E$2:$H$2,0))/INDEX(Лист1!$L$3:$O$14,MATCH($D41,Лист1!$K$3:$K$14,0),MATCH(G$7,Лист1!$L$2:$O$2,0))</f>
        <v>3007776.73076839</v>
      </c>
      <c r="H41" s="8" t="n">
        <f aca="false">INDEX(Лист1!$E36:$H36,MATCH(H$7,Лист1!$E$2:$H$2,0))/INDEX(Лист1!$L$3:$O$14,MATCH($D41,Лист1!$K$3:$K$14,0),MATCH(H$7,Лист1!$L$2:$O$2,0))</f>
        <v>2882175.33019819</v>
      </c>
    </row>
    <row r="42" customFormat="false" ht="15" hidden="false" customHeight="false" outlineLevel="0" collapsed="false">
      <c r="B42" s="0" t="n">
        <v>2014</v>
      </c>
      <c r="C42" s="0" t="s">
        <v>59</v>
      </c>
      <c r="D42" s="0" t="s">
        <v>34</v>
      </c>
      <c r="E42" s="8" t="n">
        <f aca="false">INDEX(Лист1!$E37:$H37,MATCH(E$7,Лист1!$E$2:$H$2,0))/INDEX(Лист1!$L$3:$O$14,MATCH($D42,Лист1!$K$3:$K$14,0),MATCH(E$7,Лист1!$L$2:$O$2,0))</f>
        <v>2066577.06957331</v>
      </c>
      <c r="F42" s="8" t="n">
        <f aca="false">INDEX(Лист1!$E37:$H37,MATCH(F$7,Лист1!$E$2:$H$2,0))/INDEX(Лист1!$L$3:$O$14,MATCH($D42,Лист1!$K$3:$K$14,0),MATCH(F$7,Лист1!$L$2:$O$2,0))</f>
        <v>1517645.51804354</v>
      </c>
      <c r="G42" s="8" t="n">
        <f aca="false">INDEX(Лист1!$E37:$H37,MATCH(G$7,Лист1!$E$2:$H$2,0))/INDEX(Лист1!$L$3:$O$14,MATCH($D42,Лист1!$K$3:$K$14,0),MATCH(G$7,Лист1!$L$2:$O$2,0))</f>
        <v>3508172.40761405</v>
      </c>
      <c r="H42" s="8" t="n">
        <f aca="false">INDEX(Лист1!$E37:$H37,MATCH(H$7,Лист1!$E$2:$H$2,0))/INDEX(Лист1!$L$3:$O$14,MATCH($D42,Лист1!$K$3:$K$14,0),MATCH(H$7,Лист1!$L$2:$O$2,0))</f>
        <v>3096344.40480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5" style="0" width="11.28"/>
  </cols>
  <sheetData>
    <row r="1" customFormat="false" ht="15" hidden="false" customHeight="false" outlineLevel="0" collapsed="false">
      <c r="B1" s="9" t="s">
        <v>60</v>
      </c>
      <c r="K1" s="9" t="s">
        <v>61</v>
      </c>
    </row>
    <row r="2" customFormat="false" ht="15" hidden="false" customHeight="false" outlineLevel="0" collapsed="false">
      <c r="B2" s="5" t="s">
        <v>4</v>
      </c>
      <c r="C2" s="5" t="s">
        <v>5</v>
      </c>
      <c r="D2" s="5" t="s">
        <v>6</v>
      </c>
      <c r="E2" s="10" t="s">
        <v>9</v>
      </c>
      <c r="F2" s="10" t="s">
        <v>8</v>
      </c>
      <c r="G2" s="11" t="s">
        <v>10</v>
      </c>
      <c r="H2" s="10" t="s">
        <v>7</v>
      </c>
      <c r="L2" s="12" t="s">
        <v>7</v>
      </c>
      <c r="M2" s="12" t="s">
        <v>9</v>
      </c>
      <c r="N2" s="12" t="s">
        <v>8</v>
      </c>
      <c r="O2" s="12" t="s">
        <v>10</v>
      </c>
    </row>
    <row r="3" customFormat="false" ht="15" hidden="false" customHeight="false" outlineLevel="0" collapsed="false">
      <c r="B3" s="0" t="n">
        <v>2012</v>
      </c>
      <c r="C3" s="0" t="s">
        <v>13</v>
      </c>
      <c r="D3" s="0" t="s">
        <v>14</v>
      </c>
      <c r="E3" s="13" t="n">
        <v>2178500.137394</v>
      </c>
      <c r="F3" s="13" t="n">
        <v>1029426.077295</v>
      </c>
      <c r="G3" s="13" t="n">
        <v>2045553.094524</v>
      </c>
      <c r="H3" s="13" t="n">
        <v>958065.196032001</v>
      </c>
      <c r="K3" s="14" t="s">
        <v>36</v>
      </c>
      <c r="L3" s="15" t="n">
        <v>0.929003395657049</v>
      </c>
      <c r="M3" s="15" t="n">
        <v>0.809144923042353</v>
      </c>
      <c r="N3" s="15" t="n">
        <v>0.787782712873798</v>
      </c>
      <c r="O3" s="15" t="n">
        <v>0.814802993210656</v>
      </c>
    </row>
    <row r="4" customFormat="false" ht="15" hidden="false" customHeight="false" outlineLevel="0" collapsed="false">
      <c r="B4" s="0" t="n">
        <v>2012</v>
      </c>
      <c r="C4" s="0" t="s">
        <v>15</v>
      </c>
      <c r="D4" s="0" t="s">
        <v>16</v>
      </c>
      <c r="E4" s="13" t="n">
        <v>3050243.5269185</v>
      </c>
      <c r="F4" s="13" t="n">
        <v>1333343.543555</v>
      </c>
      <c r="G4" s="13" t="n">
        <v>2935820.703474</v>
      </c>
      <c r="H4" s="13" t="n">
        <v>1709607.198505</v>
      </c>
      <c r="K4" s="14" t="s">
        <v>14</v>
      </c>
      <c r="L4" s="15" t="n">
        <v>0.674485929080773</v>
      </c>
      <c r="M4" s="15" t="n">
        <v>0.772202062403484</v>
      </c>
      <c r="N4" s="15" t="n">
        <v>0.695358991552455</v>
      </c>
      <c r="O4" s="15" t="n">
        <v>0.722608286613483</v>
      </c>
    </row>
    <row r="5" customFormat="false" ht="15" hidden="false" customHeight="false" outlineLevel="0" collapsed="false">
      <c r="B5" s="0" t="n">
        <v>2012</v>
      </c>
      <c r="C5" s="0" t="s">
        <v>17</v>
      </c>
      <c r="D5" s="0" t="s">
        <v>18</v>
      </c>
      <c r="E5" s="13" t="n">
        <v>2966896.2418345</v>
      </c>
      <c r="F5" s="13" t="n">
        <v>1371783.036205</v>
      </c>
      <c r="G5" s="13" t="n">
        <v>3215168.419244</v>
      </c>
      <c r="H5" s="13" t="n">
        <v>2204606.181135</v>
      </c>
      <c r="K5" s="14" t="s">
        <v>16</v>
      </c>
      <c r="L5" s="15" t="n">
        <v>1.00587639204341</v>
      </c>
      <c r="M5" s="15" t="n">
        <v>1.10401021911253</v>
      </c>
      <c r="N5" s="15" t="n">
        <v>1.02085489944466</v>
      </c>
      <c r="O5" s="15" t="n">
        <v>0.95828562403976</v>
      </c>
    </row>
    <row r="6" customFormat="false" ht="15" hidden="false" customHeight="false" outlineLevel="0" collapsed="false">
      <c r="B6" s="0" t="n">
        <v>2012</v>
      </c>
      <c r="C6" s="0" t="s">
        <v>19</v>
      </c>
      <c r="D6" s="0" t="s">
        <v>20</v>
      </c>
      <c r="E6" s="13" t="n">
        <v>2893392.5640185</v>
      </c>
      <c r="F6" s="13" t="n">
        <v>1432068.5945</v>
      </c>
      <c r="G6" s="13" t="n">
        <v>3308448.570199</v>
      </c>
      <c r="H6" s="13" t="n">
        <v>1976897.08354</v>
      </c>
      <c r="K6" s="14" t="s">
        <v>18</v>
      </c>
      <c r="L6" s="15" t="n">
        <v>1.13192764129834</v>
      </c>
      <c r="M6" s="15" t="n">
        <v>1.07441068842023</v>
      </c>
      <c r="N6" s="15" t="n">
        <v>1.03295221304894</v>
      </c>
      <c r="O6" s="15" t="n">
        <v>0.998361207155467</v>
      </c>
    </row>
    <row r="7" customFormat="false" ht="15" hidden="false" customHeight="false" outlineLevel="0" collapsed="false">
      <c r="B7" s="0" t="n">
        <v>2012</v>
      </c>
      <c r="C7" s="0" t="s">
        <v>21</v>
      </c>
      <c r="D7" s="0" t="s">
        <v>22</v>
      </c>
      <c r="E7" s="13" t="n">
        <v>3070350.5552285</v>
      </c>
      <c r="F7" s="13" t="n">
        <v>1561973.38375</v>
      </c>
      <c r="G7" s="13" t="n">
        <v>3706815.411657</v>
      </c>
      <c r="H7" s="13" t="n">
        <v>1893437.57023</v>
      </c>
      <c r="K7" s="14" t="s">
        <v>20</v>
      </c>
      <c r="L7" s="15" t="n">
        <v>1.13542665536531</v>
      </c>
      <c r="M7" s="15" t="n">
        <v>1.01063440021762</v>
      </c>
      <c r="N7" s="15" t="n">
        <v>1.02942359648289</v>
      </c>
      <c r="O7" s="15" t="n">
        <v>1.03885734800961</v>
      </c>
    </row>
    <row r="8" customFormat="false" ht="15" hidden="false" customHeight="false" outlineLevel="0" collapsed="false">
      <c r="B8" s="0" t="n">
        <v>2012</v>
      </c>
      <c r="C8" s="0" t="s">
        <v>23</v>
      </c>
      <c r="D8" s="0" t="s">
        <v>24</v>
      </c>
      <c r="E8" s="13" t="n">
        <v>2994178.758628</v>
      </c>
      <c r="F8" s="13" t="n">
        <v>1260989.44544</v>
      </c>
      <c r="G8" s="13" t="n">
        <v>3714899.200882</v>
      </c>
      <c r="H8" s="13" t="n">
        <v>1946814.441995</v>
      </c>
      <c r="K8" s="14" t="s">
        <v>22</v>
      </c>
      <c r="L8" s="15" t="n">
        <v>1.09182550128884</v>
      </c>
      <c r="M8" s="15" t="n">
        <v>1.10569426373468</v>
      </c>
      <c r="N8" s="15" t="n">
        <v>1.14557924663067</v>
      </c>
      <c r="O8" s="15" t="n">
        <v>1.06858531966046</v>
      </c>
    </row>
    <row r="9" customFormat="false" ht="15" hidden="false" customHeight="false" outlineLevel="0" collapsed="false">
      <c r="B9" s="0" t="n">
        <v>2012</v>
      </c>
      <c r="C9" s="0" t="s">
        <v>25</v>
      </c>
      <c r="D9" s="0" t="s">
        <v>26</v>
      </c>
      <c r="E9" s="13" t="n">
        <v>3074842.087183</v>
      </c>
      <c r="F9" s="13" t="n">
        <v>1313720.84249</v>
      </c>
      <c r="G9" s="13" t="n">
        <v>3648674.541864</v>
      </c>
      <c r="H9" s="13" t="n">
        <v>2003545.021635</v>
      </c>
      <c r="K9" s="14" t="s">
        <v>24</v>
      </c>
      <c r="L9" s="15" t="n">
        <v>1.03332246144076</v>
      </c>
      <c r="M9" s="15" t="n">
        <v>1.13815193223793</v>
      </c>
      <c r="N9" s="15" t="n">
        <v>1.10005719183429</v>
      </c>
      <c r="O9" s="15" t="n">
        <v>1.14282686602017</v>
      </c>
    </row>
    <row r="10" customFormat="false" ht="15" hidden="false" customHeight="false" outlineLevel="0" collapsed="false">
      <c r="B10" s="0" t="n">
        <v>2012</v>
      </c>
      <c r="C10" s="0" t="s">
        <v>27</v>
      </c>
      <c r="D10" s="0" t="s">
        <v>28</v>
      </c>
      <c r="E10" s="13" t="n">
        <v>2713230.821883</v>
      </c>
      <c r="F10" s="13" t="n">
        <v>1370915.399555</v>
      </c>
      <c r="G10" s="13" t="n">
        <v>3225353.78597</v>
      </c>
      <c r="H10" s="13" t="n">
        <v>1929155.940355</v>
      </c>
      <c r="K10" s="14" t="s">
        <v>26</v>
      </c>
      <c r="L10" s="15" t="n">
        <v>1.07701741460897</v>
      </c>
      <c r="M10" s="15" t="n">
        <v>1.14576876960185</v>
      </c>
      <c r="N10" s="15" t="n">
        <v>1.07797196518512</v>
      </c>
      <c r="O10" s="15" t="n">
        <v>1.23833288883787</v>
      </c>
    </row>
    <row r="11" customFormat="false" ht="15" hidden="false" customHeight="false" outlineLevel="0" collapsed="false">
      <c r="B11" s="0" t="n">
        <v>2012</v>
      </c>
      <c r="C11" s="0" t="s">
        <v>29</v>
      </c>
      <c r="D11" s="0" t="s">
        <v>30</v>
      </c>
      <c r="E11" s="13" t="n">
        <v>2393136.727411</v>
      </c>
      <c r="F11" s="13" t="n">
        <v>1443760.363455</v>
      </c>
      <c r="G11" s="13" t="n">
        <v>2829735.842415</v>
      </c>
      <c r="H11" s="13" t="n">
        <v>1714969.655575</v>
      </c>
      <c r="K11" s="14" t="s">
        <v>28</v>
      </c>
      <c r="L11" s="15" t="n">
        <v>0.96331297615554</v>
      </c>
      <c r="M11" s="15" t="n">
        <v>1.03539094072616</v>
      </c>
      <c r="N11" s="15" t="n">
        <v>0.999641471076827</v>
      </c>
      <c r="O11" s="15" t="n">
        <v>1.07303479438746</v>
      </c>
    </row>
    <row r="12" customFormat="false" ht="15" hidden="false" customHeight="false" outlineLevel="0" collapsed="false">
      <c r="B12" s="0" t="n">
        <v>2012</v>
      </c>
      <c r="C12" s="0" t="s">
        <v>31</v>
      </c>
      <c r="D12" s="0" t="s">
        <v>32</v>
      </c>
      <c r="E12" s="13" t="n">
        <v>2146599.591566</v>
      </c>
      <c r="F12" s="13" t="n">
        <v>1461710.74968</v>
      </c>
      <c r="G12" s="13" t="n">
        <v>2721849.973479</v>
      </c>
      <c r="H12" s="13" t="n">
        <v>1575398.994435</v>
      </c>
      <c r="K12" s="14" t="s">
        <v>30</v>
      </c>
      <c r="L12" s="15" t="n">
        <v>0.990072557358107</v>
      </c>
      <c r="M12" s="15" t="n">
        <v>1.06445219844124</v>
      </c>
      <c r="N12" s="15" t="n">
        <v>1.17558920966555</v>
      </c>
      <c r="O12" s="15" t="n">
        <v>1.05572344445679</v>
      </c>
    </row>
    <row r="13" customFormat="false" ht="15" hidden="false" customHeight="false" outlineLevel="0" collapsed="false">
      <c r="B13" s="0" t="n">
        <v>2012</v>
      </c>
      <c r="C13" s="0" t="s">
        <v>33</v>
      </c>
      <c r="D13" s="0" t="s">
        <v>34</v>
      </c>
      <c r="E13" s="13" t="n">
        <v>2214290.542739</v>
      </c>
      <c r="F13" s="13" t="n">
        <v>1326414.23613</v>
      </c>
      <c r="G13" s="13" t="n">
        <v>2841402.680583</v>
      </c>
      <c r="H13" s="13" t="n">
        <v>1828289.164115</v>
      </c>
      <c r="K13" s="14" t="s">
        <v>32</v>
      </c>
      <c r="L13" s="15" t="n">
        <v>0.988099498617729</v>
      </c>
      <c r="M13" s="15" t="n">
        <v>0.936887260428438</v>
      </c>
      <c r="N13" s="15" t="n">
        <v>1.09929958005445</v>
      </c>
      <c r="O13" s="15" t="n">
        <v>0.97811802525079</v>
      </c>
    </row>
    <row r="14" customFormat="false" ht="15" hidden="false" customHeight="false" outlineLevel="0" collapsed="false">
      <c r="B14" s="0" t="n">
        <v>2013</v>
      </c>
      <c r="C14" s="0" t="s">
        <v>35</v>
      </c>
      <c r="D14" s="0" t="s">
        <v>36</v>
      </c>
      <c r="E14" s="13" t="n">
        <v>2316467.401351</v>
      </c>
      <c r="F14" s="13" t="n">
        <v>1087011.51609</v>
      </c>
      <c r="G14" s="13" t="n">
        <v>2561915.047353</v>
      </c>
      <c r="H14" s="13" t="n">
        <v>1676887.49591</v>
      </c>
      <c r="K14" s="14" t="s">
        <v>34</v>
      </c>
      <c r="L14" s="15" t="n">
        <v>0.979629577085165</v>
      </c>
      <c r="M14" s="15" t="n">
        <v>0.803252341633495</v>
      </c>
      <c r="N14" s="15" t="n">
        <v>0.835488922150344</v>
      </c>
      <c r="O14" s="15" t="n">
        <v>0.910463202357487</v>
      </c>
    </row>
    <row r="15" customFormat="false" ht="15" hidden="false" customHeight="false" outlineLevel="0" collapsed="false">
      <c r="B15" s="0" t="n">
        <v>2013</v>
      </c>
      <c r="C15" s="0" t="s">
        <v>37</v>
      </c>
      <c r="D15" s="0" t="s">
        <v>14</v>
      </c>
      <c r="E15" s="13" t="n">
        <v>2207410.711885</v>
      </c>
      <c r="F15" s="13" t="n">
        <v>999922.58669</v>
      </c>
      <c r="G15" s="13" t="n">
        <v>2568492.253698</v>
      </c>
      <c r="H15" s="13" t="n">
        <v>1404216.72164</v>
      </c>
    </row>
    <row r="16" customFormat="false" ht="15" hidden="false" customHeight="false" outlineLevel="0" collapsed="false">
      <c r="B16" s="0" t="n">
        <v>2013</v>
      </c>
      <c r="C16" s="0" t="s">
        <v>38</v>
      </c>
      <c r="D16" s="0" t="s">
        <v>16</v>
      </c>
      <c r="E16" s="13" t="n">
        <v>2836228.665165</v>
      </c>
      <c r="F16" s="13" t="n">
        <v>1565149.967135</v>
      </c>
      <c r="G16" s="13" t="n">
        <v>3151226.581258</v>
      </c>
      <c r="H16" s="13" t="n">
        <v>1785926.20944</v>
      </c>
    </row>
    <row r="17" customFormat="false" ht="15" hidden="false" customHeight="false" outlineLevel="0" collapsed="false">
      <c r="B17" s="0" t="n">
        <v>2013</v>
      </c>
      <c r="C17" s="0" t="s">
        <v>39</v>
      </c>
      <c r="D17" s="0" t="s">
        <v>18</v>
      </c>
      <c r="E17" s="13" t="n">
        <v>2517276.976001</v>
      </c>
      <c r="F17" s="13" t="n">
        <v>1467740.12006</v>
      </c>
      <c r="G17" s="13" t="n">
        <v>2831189.5566625</v>
      </c>
      <c r="H17" s="13" t="n">
        <v>1739670.092689</v>
      </c>
    </row>
    <row r="18" customFormat="false" ht="15" hidden="false" customHeight="false" outlineLevel="0" collapsed="false">
      <c r="B18" s="0" t="n">
        <v>2013</v>
      </c>
      <c r="C18" s="0" t="s">
        <v>40</v>
      </c>
      <c r="D18" s="0" t="s">
        <v>20</v>
      </c>
      <c r="E18" s="13" t="n">
        <v>2578658.997421</v>
      </c>
      <c r="F18" s="13" t="n">
        <v>1514902.801895</v>
      </c>
      <c r="G18" s="13" t="n">
        <v>2972648.3838825</v>
      </c>
      <c r="H18" s="13" t="n">
        <v>1879648.9495475</v>
      </c>
    </row>
    <row r="19" customFormat="false" ht="15" hidden="false" customHeight="false" outlineLevel="0" collapsed="false">
      <c r="B19" s="0" t="n">
        <v>2013</v>
      </c>
      <c r="C19" s="0" t="s">
        <v>41</v>
      </c>
      <c r="D19" s="0" t="s">
        <v>22</v>
      </c>
      <c r="E19" s="13" t="n">
        <v>2375101.65062</v>
      </c>
      <c r="F19" s="13" t="n">
        <v>1443274.46097</v>
      </c>
      <c r="G19" s="13" t="n">
        <v>2833524.22582</v>
      </c>
      <c r="H19" s="13" t="n">
        <v>1715587.9384135</v>
      </c>
    </row>
    <row r="20" customFormat="false" ht="15" hidden="false" customHeight="false" outlineLevel="0" collapsed="false">
      <c r="B20" s="0" t="n">
        <v>2013</v>
      </c>
      <c r="C20" s="0" t="s">
        <v>42</v>
      </c>
      <c r="D20" s="0" t="s">
        <v>24</v>
      </c>
      <c r="E20" s="13" t="n">
        <v>2577437.4999095</v>
      </c>
      <c r="F20" s="13" t="n">
        <v>1408172.89891</v>
      </c>
      <c r="G20" s="13" t="n">
        <v>3119008.11845</v>
      </c>
      <c r="H20" s="13" t="n">
        <v>1700004.619822</v>
      </c>
    </row>
    <row r="21" customFormat="false" ht="15" hidden="false" customHeight="false" outlineLevel="0" collapsed="false">
      <c r="B21" s="0" t="n">
        <v>2013</v>
      </c>
      <c r="C21" s="0" t="s">
        <v>43</v>
      </c>
      <c r="D21" s="0" t="s">
        <v>26</v>
      </c>
      <c r="E21" s="13" t="n">
        <v>2618190.9236895</v>
      </c>
      <c r="F21" s="13" t="n">
        <v>1391740.049715</v>
      </c>
      <c r="G21" s="13" t="n">
        <v>3495663.11732</v>
      </c>
      <c r="H21" s="13" t="n">
        <v>1659644.6866815</v>
      </c>
    </row>
    <row r="22" customFormat="false" ht="15" hidden="false" customHeight="false" outlineLevel="0" collapsed="false">
      <c r="B22" s="0" t="n">
        <v>2013</v>
      </c>
      <c r="C22" s="0" t="s">
        <v>44</v>
      </c>
      <c r="D22" s="0" t="s">
        <v>28</v>
      </c>
      <c r="E22" s="13" t="n">
        <v>1587841.18923</v>
      </c>
      <c r="F22" s="13" t="n">
        <v>967322.0358</v>
      </c>
      <c r="G22" s="13" t="n">
        <v>2675090.697455</v>
      </c>
      <c r="H22" s="13" t="n">
        <v>1176288.7362195</v>
      </c>
    </row>
    <row r="23" customFormat="false" ht="15" hidden="false" customHeight="false" outlineLevel="0" collapsed="false">
      <c r="B23" s="0" t="n">
        <v>2013</v>
      </c>
      <c r="C23" s="0" t="s">
        <v>45</v>
      </c>
      <c r="D23" s="0" t="s">
        <v>30</v>
      </c>
      <c r="E23" s="13" t="n">
        <v>2440451.912885</v>
      </c>
      <c r="F23" s="13" t="n">
        <v>1563952.780025</v>
      </c>
      <c r="G23" s="13" t="n">
        <v>3234089.1428975</v>
      </c>
      <c r="H23" s="13" t="n">
        <v>1368754.743834</v>
      </c>
    </row>
    <row r="24" customFormat="false" ht="15" hidden="false" customHeight="false" outlineLevel="0" collapsed="false">
      <c r="B24" s="0" t="n">
        <v>2013</v>
      </c>
      <c r="C24" s="0" t="s">
        <v>46</v>
      </c>
      <c r="D24" s="0" t="s">
        <v>32</v>
      </c>
      <c r="E24" s="13" t="n">
        <v>2240569.395275</v>
      </c>
      <c r="F24" s="13" t="n">
        <v>1347047.94998</v>
      </c>
      <c r="G24" s="13" t="n">
        <v>3171488.9386025</v>
      </c>
      <c r="H24" s="13" t="n">
        <v>1329568.266314</v>
      </c>
    </row>
    <row r="25" customFormat="false" ht="15" hidden="false" customHeight="false" outlineLevel="0" collapsed="false">
      <c r="B25" s="0" t="n">
        <v>2013</v>
      </c>
      <c r="C25" s="0" t="s">
        <v>47</v>
      </c>
      <c r="D25" s="0" t="s">
        <v>34</v>
      </c>
      <c r="E25" s="13" t="n">
        <v>1676829.45925</v>
      </c>
      <c r="F25" s="13" t="n">
        <v>825618.76743</v>
      </c>
      <c r="G25" s="13" t="n">
        <v>2538517.84325</v>
      </c>
      <c r="H25" s="13" t="n">
        <v>1430905.5235565</v>
      </c>
    </row>
    <row r="26" customFormat="false" ht="15" hidden="false" customHeight="false" outlineLevel="0" collapsed="false">
      <c r="B26" s="0" t="n">
        <v>2014</v>
      </c>
      <c r="C26" s="0" t="s">
        <v>48</v>
      </c>
      <c r="D26" s="0" t="s">
        <v>36</v>
      </c>
      <c r="E26" s="13" t="n">
        <v>1677299.351435</v>
      </c>
      <c r="F26" s="13" t="n">
        <v>759065.16082</v>
      </c>
      <c r="G26" s="13" t="n">
        <v>2112778.000815</v>
      </c>
      <c r="H26" s="13" t="n">
        <v>1285208.2539715</v>
      </c>
    </row>
    <row r="27" customFormat="false" ht="15" hidden="false" customHeight="false" outlineLevel="0" collapsed="false">
      <c r="B27" s="0" t="n">
        <v>2014</v>
      </c>
      <c r="C27" s="0" t="s">
        <v>49</v>
      </c>
      <c r="D27" s="0" t="s">
        <v>14</v>
      </c>
      <c r="E27" s="13" t="n">
        <v>1552696.92288</v>
      </c>
      <c r="F27" s="13" t="n">
        <v>549378.912725</v>
      </c>
      <c r="G27" s="13" t="n">
        <v>1822484.717085</v>
      </c>
      <c r="H27" s="13" t="n">
        <v>1002604.75024</v>
      </c>
    </row>
    <row r="28" customFormat="false" ht="15" hidden="false" customHeight="false" outlineLevel="0" collapsed="false">
      <c r="B28" s="0" t="n">
        <v>2014</v>
      </c>
      <c r="C28" s="0" t="s">
        <v>50</v>
      </c>
      <c r="D28" s="0" t="s">
        <v>16</v>
      </c>
      <c r="E28" s="13" t="n">
        <v>2603900.97185</v>
      </c>
      <c r="F28" s="13" t="n">
        <v>887330.3774</v>
      </c>
      <c r="G28" s="13" t="n">
        <v>2448744.989655</v>
      </c>
      <c r="H28" s="13" t="n">
        <v>1522599.5363065</v>
      </c>
    </row>
    <row r="29" customFormat="false" ht="15" hidden="false" customHeight="false" outlineLevel="0" collapsed="false">
      <c r="B29" s="0" t="n">
        <v>2014</v>
      </c>
      <c r="C29" s="0" t="s">
        <v>51</v>
      </c>
      <c r="D29" s="0" t="s">
        <v>18</v>
      </c>
      <c r="E29" s="13" t="n">
        <v>2778565.22252</v>
      </c>
      <c r="F29" s="13" t="n">
        <v>991163.4237215</v>
      </c>
      <c r="G29" s="13" t="n">
        <v>2846401.829005</v>
      </c>
      <c r="H29" s="13" t="n">
        <v>1702703.247953</v>
      </c>
    </row>
    <row r="30" customFormat="false" ht="15" hidden="false" customHeight="false" outlineLevel="0" collapsed="false">
      <c r="B30" s="0" t="n">
        <v>2014</v>
      </c>
      <c r="C30" s="0" t="s">
        <v>52</v>
      </c>
      <c r="D30" s="0" t="s">
        <v>20</v>
      </c>
      <c r="E30" s="13" t="n">
        <v>2300216.341165</v>
      </c>
      <c r="F30" s="13" t="n">
        <v>870629.3661115</v>
      </c>
      <c r="G30" s="13" t="n">
        <v>2972376.4393195</v>
      </c>
      <c r="H30" s="13" t="n">
        <v>1807889.4285055</v>
      </c>
    </row>
    <row r="31" customFormat="false" ht="15" hidden="false" customHeight="false" outlineLevel="0" collapsed="false">
      <c r="B31" s="0" t="n">
        <v>2014</v>
      </c>
      <c r="C31" s="0" t="s">
        <v>53</v>
      </c>
      <c r="D31" s="0" t="s">
        <v>22</v>
      </c>
      <c r="E31" s="13" t="n">
        <v>3057872.07667</v>
      </c>
      <c r="F31" s="13" t="n">
        <v>1243114.268205</v>
      </c>
      <c r="G31" s="13" t="n">
        <v>2977931.4158125</v>
      </c>
      <c r="H31" s="13" t="n">
        <v>1837891.787289</v>
      </c>
    </row>
    <row r="32" customFormat="false" ht="15" hidden="false" customHeight="false" outlineLevel="0" collapsed="false">
      <c r="B32" s="0" t="n">
        <v>2014</v>
      </c>
      <c r="C32" s="0" t="s">
        <v>54</v>
      </c>
      <c r="D32" s="0" t="s">
        <v>24</v>
      </c>
      <c r="E32" s="13" t="n">
        <v>3181323.21128</v>
      </c>
      <c r="F32" s="13" t="n">
        <v>1410381.964422</v>
      </c>
      <c r="G32" s="13" t="n">
        <v>3345659.7003775</v>
      </c>
      <c r="H32" s="13" t="n">
        <v>1508237.291834</v>
      </c>
    </row>
    <row r="33" customFormat="false" ht="15" hidden="false" customHeight="false" outlineLevel="0" collapsed="false">
      <c r="B33" s="0" t="n">
        <v>2014</v>
      </c>
      <c r="C33" s="0" t="s">
        <v>55</v>
      </c>
      <c r="D33" s="0" t="s">
        <v>26</v>
      </c>
      <c r="E33" s="13" t="n">
        <v>3118483.626465</v>
      </c>
      <c r="F33" s="13" t="n">
        <v>1292180.710641</v>
      </c>
      <c r="G33" s="13" t="n">
        <v>3885935.6126845</v>
      </c>
      <c r="H33" s="13" t="n">
        <v>1709852.7574705</v>
      </c>
    </row>
    <row r="34" customFormat="false" ht="15" hidden="false" customHeight="false" outlineLevel="0" collapsed="false">
      <c r="B34" s="0" t="n">
        <v>2014</v>
      </c>
      <c r="C34" s="0" t="s">
        <v>56</v>
      </c>
      <c r="D34" s="0" t="s">
        <v>28</v>
      </c>
      <c r="E34" s="13" t="n">
        <v>3661585.675505</v>
      </c>
      <c r="F34" s="13" t="n">
        <v>1368916.796639</v>
      </c>
      <c r="G34" s="13" t="n">
        <v>3657459.6302455</v>
      </c>
      <c r="H34" s="13" t="n">
        <v>1700347.1876235</v>
      </c>
    </row>
    <row r="35" customFormat="false" ht="15" hidden="false" customHeight="false" outlineLevel="0" collapsed="false">
      <c r="B35" s="0" t="n">
        <v>2014</v>
      </c>
      <c r="C35" s="0" t="s">
        <v>57</v>
      </c>
      <c r="D35" s="0" t="s">
        <v>30</v>
      </c>
      <c r="E35" s="13" t="n">
        <v>3352564.190065</v>
      </c>
      <c r="F35" s="13" t="n">
        <v>1351940.43212</v>
      </c>
      <c r="G35" s="13" t="n">
        <v>3339880.7523305</v>
      </c>
      <c r="H35" s="13" t="n">
        <v>1855566.110417</v>
      </c>
    </row>
    <row r="36" customFormat="false" ht="15" hidden="false" customHeight="false" outlineLevel="0" collapsed="false">
      <c r="B36" s="0" t="n">
        <v>2014</v>
      </c>
      <c r="C36" s="0" t="s">
        <v>58</v>
      </c>
      <c r="D36" s="0" t="s">
        <v>32</v>
      </c>
      <c r="E36" s="13" t="n">
        <v>2817947.70127</v>
      </c>
      <c r="F36" s="13" t="n">
        <v>1267976.0180765</v>
      </c>
      <c r="G36" s="13" t="n">
        <v>2819107.6424</v>
      </c>
      <c r="H36" s="13" t="n">
        <v>2024480.02068</v>
      </c>
    </row>
    <row r="37" customFormat="false" ht="15" hidden="false" customHeight="false" outlineLevel="0" collapsed="false">
      <c r="B37" s="0" t="n">
        <v>2014</v>
      </c>
      <c r="C37" s="0" t="s">
        <v>59</v>
      </c>
      <c r="D37" s="0" t="s">
        <v>34</v>
      </c>
      <c r="E37" s="13" t="n">
        <v>2817947.70127</v>
      </c>
      <c r="F37" s="13" t="n">
        <v>1267976.0180765</v>
      </c>
      <c r="G37" s="13" t="n">
        <v>2819107.6424</v>
      </c>
      <c r="H37" s="13" t="n">
        <v>2024480.02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5:19:07Z</dcterms:created>
  <dc:creator>admin</dc:creator>
  <dc:description/>
  <dc:language>en-US</dc:language>
  <cp:lastModifiedBy>Elena</cp:lastModifiedBy>
  <dcterms:modified xsi:type="dcterms:W3CDTF">2019-12-26T16:10:30Z</dcterms:modified>
  <cp:revision>0</cp:revision>
  <dc:subject/>
  <dc:title/>
</cp:coreProperties>
</file>