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Worksheet" sheetId="2" state="visible" r:id="rId3"/>
  </sheets>
  <definedNames>
    <definedName function="false" hidden="false" name="_xlfn_IFERROR" vbProcedure="false"/>
    <definedName function="false" hidden="false" localSheetId="0" name="Excel_BuiltIn__FilterDatabase" vbProcedure="false">Лист1!$A$1:$A$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Необходимо указать ФИО страхов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1</xdr:rowOff>
              </xdr:from>
              <xdr:to>
                <xdr:col>1</xdr:col>
                <xdr:colOff>-207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" uniqueCount="447">
  <si>
    <t xml:space="preserve"> Страхователь (ФИО)</t>
  </si>
  <si>
    <t xml:space="preserve">Сардык Игорь Леонидович</t>
  </si>
  <si>
    <t xml:space="preserve">Паршин Андрей Васильевич</t>
  </si>
  <si>
    <t xml:space="preserve">Старченко Лилиана Маратовна </t>
  </si>
  <si>
    <t xml:space="preserve">Зубалов Александр Абрамович </t>
  </si>
  <si>
    <t xml:space="preserve">Костылев Сергей Владимирович</t>
  </si>
  <si>
    <t xml:space="preserve">Кошелев Евгений Владимирович</t>
  </si>
  <si>
    <t xml:space="preserve">Ивашкин Владимир Сергеевич</t>
  </si>
  <si>
    <t xml:space="preserve">Дручинин Геннадий Леонидович</t>
  </si>
  <si>
    <t xml:space="preserve">Лисицин Сергей Викторович</t>
  </si>
  <si>
    <t xml:space="preserve">Кабанова Ольга Александровна</t>
  </si>
  <si>
    <t xml:space="preserve">Карпов Алексей Владимирович</t>
  </si>
  <si>
    <t xml:space="preserve">Мерзляков Александр Андреевич</t>
  </si>
  <si>
    <t xml:space="preserve">Яковенко Евгений Сергеевич</t>
  </si>
  <si>
    <t xml:space="preserve">Артемов Сергей Анатольевич</t>
  </si>
  <si>
    <t xml:space="preserve">Марков Павел Валентинович</t>
  </si>
  <si>
    <t xml:space="preserve">Устинов  Андрей  Николаевич</t>
  </si>
  <si>
    <t xml:space="preserve">Заманов Динар Наилевич </t>
  </si>
  <si>
    <t xml:space="preserve">Астахов Иван Александрович</t>
  </si>
  <si>
    <t xml:space="preserve">Яцук Николай Иванович</t>
  </si>
  <si>
    <t xml:space="preserve">Мощенко Аркадий Михайлович</t>
  </si>
  <si>
    <t xml:space="preserve">Макаров Алексей Серафимович</t>
  </si>
  <si>
    <t xml:space="preserve">Мамедов Юсуф Али Сафтар Оглы </t>
  </si>
  <si>
    <t xml:space="preserve">Зубанов Николай Юрьевич</t>
  </si>
  <si>
    <t xml:space="preserve">Филимонов Максим Демьянович</t>
  </si>
  <si>
    <t xml:space="preserve">Шевченко Станислав Вячеславович </t>
  </si>
  <si>
    <t xml:space="preserve">Кривобок Виталий Алексеевич </t>
  </si>
  <si>
    <t xml:space="preserve">Марцынюк Владимир Владимирович</t>
  </si>
  <si>
    <t xml:space="preserve">Праздников Алексей Валерьевич</t>
  </si>
  <si>
    <t xml:space="preserve">Каргин Сергей Николаевич</t>
  </si>
  <si>
    <t xml:space="preserve">Бабаян Гарик Гарникович</t>
  </si>
  <si>
    <t xml:space="preserve">Хачатрян Карэн Сергеевич</t>
  </si>
  <si>
    <t xml:space="preserve">Фоменко Владислав Сергеевич</t>
  </si>
  <si>
    <t xml:space="preserve">Татаринов Максим Анатольевич </t>
  </si>
  <si>
    <t xml:space="preserve">Емельяненко Юрий Николаевич </t>
  </si>
  <si>
    <t xml:space="preserve">Комаров Юрий Александрович </t>
  </si>
  <si>
    <t xml:space="preserve">Николаев Олег Евгеньевич </t>
  </si>
  <si>
    <t xml:space="preserve">Маслов Сергей Владимирович </t>
  </si>
  <si>
    <t xml:space="preserve">Мартынов Евгений Иванович</t>
  </si>
  <si>
    <t xml:space="preserve">Кошарная Анастасия Викторовна </t>
  </si>
  <si>
    <t xml:space="preserve">Щербаков Сергей Александрович </t>
  </si>
  <si>
    <t xml:space="preserve">Гаврилова Елена Витальевна</t>
  </si>
  <si>
    <t xml:space="preserve">Недвиженко Сергей Алексеевич</t>
  </si>
  <si>
    <t xml:space="preserve">Белоусов Вадим Вячеславович </t>
  </si>
  <si>
    <t xml:space="preserve">ГРАЧЁВ ЕВГЕНИЙ НИКОЛАВЕВИЧ </t>
  </si>
  <si>
    <t xml:space="preserve">Ганиев Бахтиер Валиджонович </t>
  </si>
  <si>
    <t xml:space="preserve">Шеховцев Игорь Анатольевич</t>
  </si>
  <si>
    <t xml:space="preserve">Быкова Галина Михайловна</t>
  </si>
  <si>
    <t xml:space="preserve">Алифин Сергей Владимирович</t>
  </si>
  <si>
    <t xml:space="preserve">Федоров Алексей Владимирович</t>
  </si>
  <si>
    <t xml:space="preserve">Мазуренко Владимир Васильевич</t>
  </si>
  <si>
    <t xml:space="preserve">Мурсалимов Дмитрий Маратович</t>
  </si>
  <si>
    <t xml:space="preserve">Бакшаев Илья Владимирович</t>
  </si>
  <si>
    <t xml:space="preserve">Стенякин Павел Васильевич</t>
  </si>
  <si>
    <t xml:space="preserve">Гнусина Светлана Игоревна</t>
  </si>
  <si>
    <t xml:space="preserve">Фазлыахметов Раиф Фаттахутдинович</t>
  </si>
  <si>
    <t xml:space="preserve">Авдонин Михаил Николаевич</t>
  </si>
  <si>
    <t xml:space="preserve">Сорокин Алексей Сергеевич</t>
  </si>
  <si>
    <t xml:space="preserve">Ананьева Любовь Викторовна</t>
  </si>
  <si>
    <t xml:space="preserve">Левченко Олег Игоревич</t>
  </si>
  <si>
    <t xml:space="preserve">Лисина Светлана Юрьевна</t>
  </si>
  <si>
    <t xml:space="preserve">Вахтин Сергей Викторович</t>
  </si>
  <si>
    <t xml:space="preserve">Тимошенко Владимир Петрович</t>
  </si>
  <si>
    <t xml:space="preserve">Сорочайкин Сергей Александрович</t>
  </si>
  <si>
    <t xml:space="preserve">Петросян Давид Овикович</t>
  </si>
  <si>
    <t xml:space="preserve">Панков Иван Анатольевич</t>
  </si>
  <si>
    <t xml:space="preserve">Меньшов Игорь Александрович</t>
  </si>
  <si>
    <t xml:space="preserve">Афанасьева Вера Александровна</t>
  </si>
  <si>
    <t xml:space="preserve">Клюшина Наталья Николаевна</t>
  </si>
  <si>
    <t xml:space="preserve">Юрьев Николай Алексеевич</t>
  </si>
  <si>
    <t xml:space="preserve">Надршин Александр Абубекирович</t>
  </si>
  <si>
    <t xml:space="preserve">Шишминцев Андрей Александрович</t>
  </si>
  <si>
    <t xml:space="preserve">Голубев Владимир Анатольевич</t>
  </si>
  <si>
    <t xml:space="preserve">Махмудов Махаммад Бабаевич</t>
  </si>
  <si>
    <t xml:space="preserve">Путина Александра Юрьевна</t>
  </si>
  <si>
    <t xml:space="preserve">Лобанов Юрий Алексеевич</t>
  </si>
  <si>
    <t xml:space="preserve">Соколова Виктория Валерьевна</t>
  </si>
  <si>
    <t xml:space="preserve">Горбунов Владимир Николаевич</t>
  </si>
  <si>
    <t xml:space="preserve">Коробкин Александр Викторович</t>
  </si>
  <si>
    <t xml:space="preserve">Яненко Евгений Олегович</t>
  </si>
  <si>
    <t xml:space="preserve">Марченко Виктор Вячеславович</t>
  </si>
  <si>
    <t xml:space="preserve">Куклев Игорь Александрович</t>
  </si>
  <si>
    <t xml:space="preserve">Шевцов Андрей Викторович</t>
  </si>
  <si>
    <t xml:space="preserve">Ширяев Роман Анатольевич</t>
  </si>
  <si>
    <t xml:space="preserve">Костюкевич Владимир Петрович</t>
  </si>
  <si>
    <t xml:space="preserve">Анкудинов Александр Николаевич</t>
  </si>
  <si>
    <t xml:space="preserve">Тревогина Татьяна Федоровна</t>
  </si>
  <si>
    <t xml:space="preserve">Гусев Артем Алексеевич</t>
  </si>
  <si>
    <t xml:space="preserve">Маслов Андрей Николаевич</t>
  </si>
  <si>
    <t xml:space="preserve">Худова Ольга  Васильевна</t>
  </si>
  <si>
    <t xml:space="preserve">Жидков Андрей Юрьевич</t>
  </si>
  <si>
    <t xml:space="preserve">Воробьев Александр Анатольевич</t>
  </si>
  <si>
    <t xml:space="preserve">Кузнецов Игорь Леонидович</t>
  </si>
  <si>
    <t xml:space="preserve">Аристов Валерий Викторович</t>
  </si>
  <si>
    <t xml:space="preserve">Горбачев Андрей Александрович</t>
  </si>
  <si>
    <t xml:space="preserve">Софронов Андрей Александрович</t>
  </si>
  <si>
    <t xml:space="preserve">Кок Андрей Васильевич</t>
  </si>
  <si>
    <t xml:space="preserve">Попов Валерий Александрович</t>
  </si>
  <si>
    <t xml:space="preserve">Лаврухин Евгений Анатольевич</t>
  </si>
  <si>
    <t xml:space="preserve">Ялышева Наталья Владимировна</t>
  </si>
  <si>
    <t xml:space="preserve">Румянцев Александр Иннокентьевич</t>
  </si>
  <si>
    <t xml:space="preserve">Суетенков Сергей Валерьевич</t>
  </si>
  <si>
    <t xml:space="preserve">Машкин Валерий Владимирович</t>
  </si>
  <si>
    <t xml:space="preserve">Монахов Александр Евгеньевич</t>
  </si>
  <si>
    <t xml:space="preserve">Замилев Радислав Зефарович</t>
  </si>
  <si>
    <t xml:space="preserve">Осипова Валентина Владимировна</t>
  </si>
  <si>
    <t xml:space="preserve">Сердюк Регина Наильевна</t>
  </si>
  <si>
    <t xml:space="preserve">Елисеев Анатолий Сергеевич</t>
  </si>
  <si>
    <t xml:space="preserve">Жеребцов Юрий Валентинович</t>
  </si>
  <si>
    <t xml:space="preserve"> Мандрыгин Сергей Борисович</t>
  </si>
  <si>
    <t xml:space="preserve">Намазгулов Расим Зульфарович</t>
  </si>
  <si>
    <t xml:space="preserve">Файзерахманов Азат Габдрахманович</t>
  </si>
  <si>
    <t xml:space="preserve">Гадеев Салих Хамитович</t>
  </si>
  <si>
    <t xml:space="preserve">Ахметшин Динар Ильшатович </t>
  </si>
  <si>
    <t xml:space="preserve">Иванов Александр Николаевич</t>
  </si>
  <si>
    <t xml:space="preserve">Салимов Ильдус Шамсунович</t>
  </si>
  <si>
    <t xml:space="preserve">Назаров Булат Назифович</t>
  </si>
  <si>
    <t xml:space="preserve">Ахметшин Шамсутдин Лутфуллович</t>
  </si>
  <si>
    <t xml:space="preserve">Шайхинуров Линар Маликович</t>
  </si>
  <si>
    <t xml:space="preserve">Багаутдинов Денис Маратович</t>
  </si>
  <si>
    <t xml:space="preserve">Кислицина Людмила Анатольевна </t>
  </si>
  <si>
    <t xml:space="preserve">Щепарев Сергей Ильич</t>
  </si>
  <si>
    <t xml:space="preserve">Гафурзянова Велера Рамильевна</t>
  </si>
  <si>
    <t xml:space="preserve">Крашенинникова Венера Маснавиевна</t>
  </si>
  <si>
    <t xml:space="preserve">Титов Алексей Павлович</t>
  </si>
  <si>
    <t xml:space="preserve">Нифонтов Алексей Геннадиевич</t>
  </si>
  <si>
    <t xml:space="preserve">Щеколдин Андрей Леонидович</t>
  </si>
  <si>
    <t xml:space="preserve">Кучумов Александр Сергеевич</t>
  </si>
  <si>
    <t xml:space="preserve">Петров Андрей Владиславович </t>
  </si>
  <si>
    <t xml:space="preserve">Меньшенина Ирина Игоревна </t>
  </si>
  <si>
    <t xml:space="preserve">Казарян Арменуи Мгеровна</t>
  </si>
  <si>
    <t xml:space="preserve">Ямалов Рустам Гафурович</t>
  </si>
  <si>
    <t xml:space="preserve">Мухаметова Зифа Фуатовна</t>
  </si>
  <si>
    <t xml:space="preserve">Жаринов Вячеслав Сергеевич</t>
  </si>
  <si>
    <t xml:space="preserve">Мамбетов Марат Жавдатович</t>
  </si>
  <si>
    <t xml:space="preserve">Шафиков Булат Раилевич</t>
  </si>
  <si>
    <t xml:space="preserve">Шаяхметов Ильдус Зиганурович</t>
  </si>
  <si>
    <t xml:space="preserve">Башаров Альфред Фиргатович</t>
  </si>
  <si>
    <t xml:space="preserve">Ханмурзина Машуда Рифгатовна</t>
  </si>
  <si>
    <t xml:space="preserve"> Личагин Алексей Викторович</t>
  </si>
  <si>
    <t xml:space="preserve">Ахметвалеев Марат Рифович </t>
  </si>
  <si>
    <t xml:space="preserve">Литвинов Алексей Юрьевич</t>
  </si>
  <si>
    <t xml:space="preserve">Салимов Вильсур Мансурович</t>
  </si>
  <si>
    <t xml:space="preserve">Михайлов Денис Ильич</t>
  </si>
  <si>
    <t xml:space="preserve">Туляков Камил Тагирович</t>
  </si>
  <si>
    <t xml:space="preserve">Романов Виктор Викторович</t>
  </si>
  <si>
    <t xml:space="preserve">Ахунов Рафит Фанисович</t>
  </si>
  <si>
    <t xml:space="preserve">Тимерханов Рифат Талхович</t>
  </si>
  <si>
    <t xml:space="preserve">Акшенцев Валерий Сергеевич</t>
  </si>
  <si>
    <t xml:space="preserve">Юмагулова Гузелия Марселевна</t>
  </si>
  <si>
    <t xml:space="preserve">Гаевская Ирина Рафисовна</t>
  </si>
  <si>
    <t xml:space="preserve">Ханнанов Василь Вакилевич</t>
  </si>
  <si>
    <t xml:space="preserve">Сафаров Илюс Закиевич</t>
  </si>
  <si>
    <t xml:space="preserve">Вафин Ришат Рашитович</t>
  </si>
  <si>
    <t xml:space="preserve">Файзуллин Азат Владиславович</t>
  </si>
  <si>
    <t xml:space="preserve"> Шаймарданов Радик Мансурович</t>
  </si>
  <si>
    <t xml:space="preserve">Хуснутдинова Альбина Минниахметовна</t>
  </si>
  <si>
    <t xml:space="preserve">Савченко Наталья Георгиевна</t>
  </si>
  <si>
    <t xml:space="preserve">Ахметшин Дамир Загитович</t>
  </si>
  <si>
    <t xml:space="preserve"> Кудрявцева Ирина Маратовна</t>
  </si>
  <si>
    <t xml:space="preserve"> Хайруллина Регина Равилевна</t>
  </si>
  <si>
    <t xml:space="preserve">Сафин Фидаил Рафаелович</t>
  </si>
  <si>
    <t xml:space="preserve">Лапшин Владимир Сергеевич</t>
  </si>
  <si>
    <t xml:space="preserve">Фатхинуров Фидират Саетнурович</t>
  </si>
  <si>
    <t xml:space="preserve">Сущенко Евгений Михайлович</t>
  </si>
  <si>
    <t xml:space="preserve">Маликова Ирина Рафкатовна</t>
  </si>
  <si>
    <t xml:space="preserve">Давлятшин Данил Шамильевич</t>
  </si>
  <si>
    <t xml:space="preserve">Кульмухаметов Марсель Магсутович</t>
  </si>
  <si>
    <t xml:space="preserve">Дихина Лияна Загитовна</t>
  </si>
  <si>
    <t xml:space="preserve">Салихов Равдат Анурович</t>
  </si>
  <si>
    <t xml:space="preserve">Камалетдинов Карим Ахматович</t>
  </si>
  <si>
    <t xml:space="preserve">Ижбулдин Валентин Иламович</t>
  </si>
  <si>
    <t xml:space="preserve">Сагитов Ильнур Нурлыхакович</t>
  </si>
  <si>
    <t xml:space="preserve">Сидоров Владимир Семенович</t>
  </si>
  <si>
    <t xml:space="preserve">Горбунов Станислав Васильевич</t>
  </si>
  <si>
    <t xml:space="preserve">Мазунин Сергей Анатольевич</t>
  </si>
  <si>
    <t xml:space="preserve">Сомов Евгений Михайлович</t>
  </si>
  <si>
    <t xml:space="preserve">Чунин Вячеслав Владимирович</t>
  </si>
  <si>
    <t xml:space="preserve">Аминева Гульнара Рамазановна</t>
  </si>
  <si>
    <t xml:space="preserve">Панкова Татьяна Витальевна</t>
  </si>
  <si>
    <t xml:space="preserve">Юлдыбаев Денис Рафкатович</t>
  </si>
  <si>
    <t xml:space="preserve">Романченко Виталий Юрьевич</t>
  </si>
  <si>
    <t xml:space="preserve">Паршуков Юрий Николаевич</t>
  </si>
  <si>
    <t xml:space="preserve">Вербицкий Александр Александрович</t>
  </si>
  <si>
    <t xml:space="preserve">Зеленков Алексей Васильевич</t>
  </si>
  <si>
    <t xml:space="preserve">Кочегурин Евгений Евгеньевич</t>
  </si>
  <si>
    <t xml:space="preserve">Ишкинин Ирек Саньярович</t>
  </si>
  <si>
    <t xml:space="preserve">Соснина Ирина Петровна</t>
  </si>
  <si>
    <t xml:space="preserve">Сельницын Владимир Васильевич</t>
  </si>
  <si>
    <t xml:space="preserve">Сафаров Валерий Анварович</t>
  </si>
  <si>
    <t xml:space="preserve">Плюхин Евгений Леонидович</t>
  </si>
  <si>
    <t xml:space="preserve">Шелобанов Юрий Владимирович</t>
  </si>
  <si>
    <t xml:space="preserve">Чуваков Юрий Алексеевич</t>
  </si>
  <si>
    <t xml:space="preserve">Гладунец Ольга Алексеевна</t>
  </si>
  <si>
    <t xml:space="preserve">Куликов Сергей Владимирович</t>
  </si>
  <si>
    <t xml:space="preserve">Пестеров Павел Александрович</t>
  </si>
  <si>
    <t xml:space="preserve">Ахметчин Валерий Дарханович</t>
  </si>
  <si>
    <t xml:space="preserve">Хасанов Амантай Успанович</t>
  </si>
  <si>
    <t xml:space="preserve">Гафаров Сергей Равилевич</t>
  </si>
  <si>
    <t xml:space="preserve">Попов Игорь Викторович</t>
  </si>
  <si>
    <t xml:space="preserve">Булаев Вадим Валерьевич</t>
  </si>
  <si>
    <t xml:space="preserve">Явгазина Юлия Рустамовна</t>
  </si>
  <si>
    <t xml:space="preserve">Копырин Алексей Павлович</t>
  </si>
  <si>
    <t xml:space="preserve">Гладиков Михаил Васильевич</t>
  </si>
  <si>
    <t xml:space="preserve">Федоров Виктор Михайлович</t>
  </si>
  <si>
    <t xml:space="preserve">Мухаметьярова Ирина Шайхисламовна</t>
  </si>
  <si>
    <t xml:space="preserve">Юркив Ольга Николаевна</t>
  </si>
  <si>
    <t xml:space="preserve">Хайрутдинов Вакиль Ниязгулович</t>
  </si>
  <si>
    <t xml:space="preserve">Волков Константин Николаевич</t>
  </si>
  <si>
    <t xml:space="preserve">Малянда Елена Сергеевна</t>
  </si>
  <si>
    <t xml:space="preserve">Татаров Михаил Владимирович</t>
  </si>
  <si>
    <t xml:space="preserve">Боковели Элеонора Эдуардовна</t>
  </si>
  <si>
    <t xml:space="preserve">Никифорова Марина Юрьевна</t>
  </si>
  <si>
    <t xml:space="preserve">Парамонов Василий Вячеславович</t>
  </si>
  <si>
    <t xml:space="preserve">Харласов Идрис Иргалеевич</t>
  </si>
  <si>
    <t xml:space="preserve">Левин Юрий Иванович</t>
  </si>
  <si>
    <t xml:space="preserve">Егорова Зоя Алексеевна</t>
  </si>
  <si>
    <t xml:space="preserve">Муртазин Мусажалиль Габдуразакович</t>
  </si>
  <si>
    <t xml:space="preserve">Старцев Сергей Александрович</t>
  </si>
  <si>
    <t xml:space="preserve">Землянский Михаил Николаевич</t>
  </si>
  <si>
    <t xml:space="preserve">Троянская Людмила Анатольевна</t>
  </si>
  <si>
    <t xml:space="preserve"> Крежевских Александр Андреевич</t>
  </si>
  <si>
    <t xml:space="preserve">Долганов Александр Николаевич</t>
  </si>
  <si>
    <t xml:space="preserve">Бутаков Леонид Леонидович</t>
  </si>
  <si>
    <t xml:space="preserve">Мелентьев Николай Юрьевич</t>
  </si>
  <si>
    <t xml:space="preserve">Кокорина Римма Хабибовна</t>
  </si>
  <si>
    <t xml:space="preserve">Овчинникова Татьяна Викторовна</t>
  </si>
  <si>
    <t xml:space="preserve">Калмыков Сергей Александрович</t>
  </si>
  <si>
    <t xml:space="preserve">Вершинина Дарья Ивановна</t>
  </si>
  <si>
    <t xml:space="preserve">Двоеглазов Владимир Юрьевич</t>
  </si>
  <si>
    <t xml:space="preserve">Котлов Михаил Васильевич</t>
  </si>
  <si>
    <t xml:space="preserve">Коньков Евгений Михайлович</t>
  </si>
  <si>
    <t xml:space="preserve">Гайфуллин Эдуард Айдарович</t>
  </si>
  <si>
    <t xml:space="preserve"> Речкин Василий Иванович</t>
  </si>
  <si>
    <t xml:space="preserve">Мотовичева Евгения Ивановна</t>
  </si>
  <si>
    <t xml:space="preserve">Дмитрук Марина Вячеславовна</t>
  </si>
  <si>
    <t xml:space="preserve">Федоров Дмитрий Васильевич</t>
  </si>
  <si>
    <t xml:space="preserve">Мурсалимов Вахит Кабирович</t>
  </si>
  <si>
    <t xml:space="preserve">Озорнин Александр Яковлевич</t>
  </si>
  <si>
    <t xml:space="preserve">Валеев Дамир Уладович</t>
  </si>
  <si>
    <t xml:space="preserve">Бакина Ирина Юрьевна</t>
  </si>
  <si>
    <t xml:space="preserve">Борисов Дмитрий Викторович</t>
  </si>
  <si>
    <t xml:space="preserve"> Голицын Андрей Анатольевич</t>
  </si>
  <si>
    <t xml:space="preserve">Зюзев Юрий Геннадьевич</t>
  </si>
  <si>
    <t xml:space="preserve">Сук Борис Владимирович</t>
  </si>
  <si>
    <t xml:space="preserve">Матвеев Евгений Владимирович</t>
  </si>
  <si>
    <t xml:space="preserve">Новиков Евгений Владимирович</t>
  </si>
  <si>
    <t xml:space="preserve">Кусин Сергей Станиславович</t>
  </si>
  <si>
    <t xml:space="preserve">Колосов Роман Александрович</t>
  </si>
  <si>
    <t xml:space="preserve"> Чумакова Ольга Геннадьевна</t>
  </si>
  <si>
    <t xml:space="preserve">Недорезов Юрий Германович</t>
  </si>
  <si>
    <t xml:space="preserve">Крысанов Сергей Михайлович</t>
  </si>
  <si>
    <t xml:space="preserve"> Маковчук Вячеслав Викторович</t>
  </si>
  <si>
    <t xml:space="preserve">Белобородов Алексей Анатольевич</t>
  </si>
  <si>
    <t xml:space="preserve">Прохорова Ирина Сергеевна</t>
  </si>
  <si>
    <t xml:space="preserve">Курманов Алексей Валерьевич</t>
  </si>
  <si>
    <t xml:space="preserve">Коробейников Дмитрий Анатольевич</t>
  </si>
  <si>
    <t xml:space="preserve">Обрубов Игорь Олегович</t>
  </si>
  <si>
    <t xml:space="preserve">Боброва Елена Николаевна</t>
  </si>
  <si>
    <t xml:space="preserve">Солин Андрей Леонидович</t>
  </si>
  <si>
    <t xml:space="preserve">Шамсутдинов Шаукат Габидуллович</t>
  </si>
  <si>
    <t xml:space="preserve">Буткин Сергей Владимирович</t>
  </si>
  <si>
    <t xml:space="preserve">Килякова Лэйсан Анисовна</t>
  </si>
  <si>
    <t xml:space="preserve">Соколов Виктор Викторович</t>
  </si>
  <si>
    <t xml:space="preserve">Акузин Эдуард Минильянович</t>
  </si>
  <si>
    <t xml:space="preserve">Нефедов Александр Рудольфович</t>
  </si>
  <si>
    <t xml:space="preserve"> Букрин Дмитрий Александрович</t>
  </si>
  <si>
    <t xml:space="preserve">Патраков Сергей Николаевич</t>
  </si>
  <si>
    <t xml:space="preserve"> Поротников Тимофей Леонидович</t>
  </si>
  <si>
    <t xml:space="preserve">Косяков Сергей Андреевич</t>
  </si>
  <si>
    <t xml:space="preserve">Свирид Сергей Николаевич</t>
  </si>
  <si>
    <t xml:space="preserve"> Крупенин Сергей Сергеевич</t>
  </si>
  <si>
    <t xml:space="preserve">Корякин Дмитрий Сергеевич</t>
  </si>
  <si>
    <t xml:space="preserve">Солдатова Ольга Васильевна</t>
  </si>
  <si>
    <t xml:space="preserve"> Краснов Илья Владимирович</t>
  </si>
  <si>
    <t xml:space="preserve">Махаммадиев Исматулло Нишанбаевич </t>
  </si>
  <si>
    <t xml:space="preserve">Абатурова Наталья Юрьевна</t>
  </si>
  <si>
    <t xml:space="preserve"> Сунцов Николай Николаевич</t>
  </si>
  <si>
    <t xml:space="preserve">Акатов Юрий Анатольевич</t>
  </si>
  <si>
    <t xml:space="preserve">Зырянова Алена Андреевна</t>
  </si>
  <si>
    <t xml:space="preserve">Гагарин Андрей Владимирович</t>
  </si>
  <si>
    <t xml:space="preserve">Елизарьева Ольга Николаевна</t>
  </si>
  <si>
    <t xml:space="preserve">Мамедов Илгар Фахраддин Оглы</t>
  </si>
  <si>
    <t xml:space="preserve">Данилушкин Дмитрий Алексеевич</t>
  </si>
  <si>
    <t xml:space="preserve">Данилушкин Артем Алексеевич</t>
  </si>
  <si>
    <t xml:space="preserve">Секачев Алексей Владимирович</t>
  </si>
  <si>
    <t xml:space="preserve">Дунковский Виталий Александрович</t>
  </si>
  <si>
    <t xml:space="preserve">Яценко Лола Владимировна</t>
  </si>
  <si>
    <t xml:space="preserve">Балычев Михаил Николаевич</t>
  </si>
  <si>
    <t xml:space="preserve"> Родин Юрий Николаевич</t>
  </si>
  <si>
    <t xml:space="preserve">Кучеренко Дмитрий Викторович</t>
  </si>
  <si>
    <t xml:space="preserve"> Алимов Николай Иванович</t>
  </si>
  <si>
    <t xml:space="preserve">Гахраманов Ашраф Муса оглы</t>
  </si>
  <si>
    <t xml:space="preserve">Вишняков Алексей Николаевич</t>
  </si>
  <si>
    <t xml:space="preserve">Шахалиев Илгар Мехралы Оглы</t>
  </si>
  <si>
    <t xml:space="preserve">Федосов Сергей Викторович</t>
  </si>
  <si>
    <t xml:space="preserve">Грянкин Евгений Анатольевич</t>
  </si>
  <si>
    <t xml:space="preserve">Чемкинова Елена Ивановна</t>
  </si>
  <si>
    <t xml:space="preserve">Вахитов Жаскайрат Набиевич</t>
  </si>
  <si>
    <t xml:space="preserve">Романенко Алексей Владимирович</t>
  </si>
  <si>
    <t xml:space="preserve">Пилевин  Сергей  Леонидович </t>
  </si>
  <si>
    <t xml:space="preserve">Горбулёв Александр Васильевич</t>
  </si>
  <si>
    <t xml:space="preserve">Чернова Светлана Ивановна</t>
  </si>
  <si>
    <t xml:space="preserve">Востриков Сергей Сергеевич</t>
  </si>
  <si>
    <t xml:space="preserve">Ткаченко Александр Александрович</t>
  </si>
  <si>
    <t xml:space="preserve">Романенко Дмитрий Николаевич</t>
  </si>
  <si>
    <t xml:space="preserve">Дворник Татьяна Валентиновна</t>
  </si>
  <si>
    <t xml:space="preserve">Могилатов Василий Васильевич</t>
  </si>
  <si>
    <t xml:space="preserve">Мельник Владимир Владимирович</t>
  </si>
  <si>
    <t xml:space="preserve">Полонский Евгений Юрьевич</t>
  </si>
  <si>
    <t xml:space="preserve">Калинин Сергей Юрьевич </t>
  </si>
  <si>
    <t xml:space="preserve">Шалунов Алексей Геннадьевич</t>
  </si>
  <si>
    <t xml:space="preserve">Савицкий Виталий Константинович</t>
  </si>
  <si>
    <t xml:space="preserve">Карякин Сергей Иванович</t>
  </si>
  <si>
    <t xml:space="preserve">Убушаев Николай Харцхаевич </t>
  </si>
  <si>
    <t xml:space="preserve">Маркелова Оксана Анатольевна</t>
  </si>
  <si>
    <t xml:space="preserve">Фирсов Александр Юрьевич</t>
  </si>
  <si>
    <t xml:space="preserve"> Антипов Александр Викторович</t>
  </si>
  <si>
    <t xml:space="preserve">Романенко Любовь Васильевна</t>
  </si>
  <si>
    <t xml:space="preserve">Чурилин Юрий Александрович</t>
  </si>
  <si>
    <t xml:space="preserve">Попов Сергей Владимирович </t>
  </si>
  <si>
    <t xml:space="preserve">Чугунов Владимир Александрович</t>
  </si>
  <si>
    <t xml:space="preserve">Давыденко Ирина Юрьевна</t>
  </si>
  <si>
    <t xml:space="preserve">Приходько  Алексей  Владимирович </t>
  </si>
  <si>
    <t xml:space="preserve">Ростовцев Петр Петрович</t>
  </si>
  <si>
    <t xml:space="preserve">Федотова  Анастасия  Сергеевна </t>
  </si>
  <si>
    <t xml:space="preserve">Хугуев Усман Магомедович</t>
  </si>
  <si>
    <t xml:space="preserve">Колесов Василий Васильевич</t>
  </si>
  <si>
    <t xml:space="preserve">Линкер Юлия Александровна</t>
  </si>
  <si>
    <t xml:space="preserve">Баженов Олег Николаевич</t>
  </si>
  <si>
    <t xml:space="preserve">Ганушко Василий Васильевич</t>
  </si>
  <si>
    <t xml:space="preserve">Ребриков Иван Алексеевич</t>
  </si>
  <si>
    <t xml:space="preserve">Асосков Юрий Александрович</t>
  </si>
  <si>
    <t xml:space="preserve">Барышников Сергей Иванович </t>
  </si>
  <si>
    <t xml:space="preserve"> Есиков Борис Владимирович</t>
  </si>
  <si>
    <t xml:space="preserve">Любибогов Сергей Николаевич</t>
  </si>
  <si>
    <t xml:space="preserve">Черноризов Сергей Владимирович</t>
  </si>
  <si>
    <t xml:space="preserve">Тарчиев Санал Николаевич</t>
  </si>
  <si>
    <t xml:space="preserve">Завгородний Андрей Григорьевич</t>
  </si>
  <si>
    <t xml:space="preserve">Заболотнева Елена Владимировна</t>
  </si>
  <si>
    <t xml:space="preserve">Попов Сергей Иванович</t>
  </si>
  <si>
    <t xml:space="preserve">Кривошеева Оксана Петровна</t>
  </si>
  <si>
    <t xml:space="preserve">Моисеев Дмитрий Сергеевич</t>
  </si>
  <si>
    <t xml:space="preserve">Погосян Артуш Искандарович</t>
  </si>
  <si>
    <t xml:space="preserve">Зайнуллин Максим Михайлович</t>
  </si>
  <si>
    <t xml:space="preserve">Логинов Сергей Александрович</t>
  </si>
  <si>
    <t xml:space="preserve">Талыков Владимир Борисович</t>
  </si>
  <si>
    <t xml:space="preserve">Прудников Владимир Владимирович</t>
  </si>
  <si>
    <t xml:space="preserve">Ковтунов Владимир Николаевич</t>
  </si>
  <si>
    <t xml:space="preserve">Третьяченко Виктор Петрович</t>
  </si>
  <si>
    <t xml:space="preserve">Грибов Юрий Анатольевич</t>
  </si>
  <si>
    <t xml:space="preserve">Крепский Александр Николаевич</t>
  </si>
  <si>
    <t xml:space="preserve">Коробкин Дмитрий Иванович</t>
  </si>
  <si>
    <t xml:space="preserve">Гиносян Эдмонд Рафаели</t>
  </si>
  <si>
    <t xml:space="preserve">Шпоняк Геннадий Стефанович</t>
  </si>
  <si>
    <t xml:space="preserve">Аракелян Давит Рубенович</t>
  </si>
  <si>
    <t xml:space="preserve">Синяков Григорий Александрович</t>
  </si>
  <si>
    <t xml:space="preserve"> Поточинский Анатолий Викторович</t>
  </si>
  <si>
    <t xml:space="preserve">Пуханов Сергей Анатольевич</t>
  </si>
  <si>
    <t xml:space="preserve">Крахмальный Сергей Николаевич</t>
  </si>
  <si>
    <t xml:space="preserve">Марченко Ирина Александровна</t>
  </si>
  <si>
    <t xml:space="preserve">Жариков Валерий Александрович</t>
  </si>
  <si>
    <t xml:space="preserve">Сидоренко Виктор Анатольевич</t>
  </si>
  <si>
    <t xml:space="preserve">Гречишкина Вероника Дмитриевна</t>
  </si>
  <si>
    <t xml:space="preserve">Медведев Василий Владимирович</t>
  </si>
  <si>
    <t xml:space="preserve">Проценко Галина Николаевна</t>
  </si>
  <si>
    <t xml:space="preserve">Апанасенко Вячеслав Александрович</t>
  </si>
  <si>
    <t xml:space="preserve">Брантов Лев Львович</t>
  </si>
  <si>
    <t xml:space="preserve">Луговой Сергей Александрович</t>
  </si>
  <si>
    <t xml:space="preserve">Кузьменко Александр Алексеевич</t>
  </si>
  <si>
    <t xml:space="preserve">Захарова Марина Владимировна </t>
  </si>
  <si>
    <t xml:space="preserve">Карпина Ирина Вячеславовна</t>
  </si>
  <si>
    <t xml:space="preserve">Ружич Александр Петрович</t>
  </si>
  <si>
    <t xml:space="preserve">Мамонтов Алексей Александрович</t>
  </si>
  <si>
    <t xml:space="preserve">Бурдыгин Сергей Петрович</t>
  </si>
  <si>
    <t xml:space="preserve">Слипченко Виталий Николаевич</t>
  </si>
  <si>
    <t xml:space="preserve">Белокреницкая Оксана Николаевна</t>
  </si>
  <si>
    <t xml:space="preserve">Попелов Евгений Алексеевич</t>
  </si>
  <si>
    <t xml:space="preserve">Зейналова Марина Михайловна</t>
  </si>
  <si>
    <t xml:space="preserve">Целиков Максим Александрович</t>
  </si>
  <si>
    <t xml:space="preserve">Оганесов Эдуард Карменович</t>
  </si>
  <si>
    <t xml:space="preserve">Слепцов Вячеслав Викторович</t>
  </si>
  <si>
    <t xml:space="preserve">Родионенко Ольга Сергеевна</t>
  </si>
  <si>
    <t xml:space="preserve">Глущенко Андрей Геннадиевич</t>
  </si>
  <si>
    <t xml:space="preserve">Пухарев Александр Степанович</t>
  </si>
  <si>
    <t xml:space="preserve">Мартынова Екатерина Ивановна </t>
  </si>
  <si>
    <t xml:space="preserve">Полисадов Сергей Владимирович</t>
  </si>
  <si>
    <t xml:space="preserve">Орленко Андрей Васильевич</t>
  </si>
  <si>
    <t xml:space="preserve">Шварлис Олег Брониславович</t>
  </si>
  <si>
    <t xml:space="preserve">Авдуллаев Худеда Хидирович)</t>
  </si>
  <si>
    <t xml:space="preserve">Пономарев Максим Александрович</t>
  </si>
  <si>
    <t xml:space="preserve">Кошель Сергей Андреевич</t>
  </si>
  <si>
    <t xml:space="preserve">Вдовенко Андрей Георгиевич</t>
  </si>
  <si>
    <t xml:space="preserve">Троянова Наталья Евгеньевна</t>
  </si>
  <si>
    <t xml:space="preserve">Решетилова Елена Викторовна</t>
  </si>
  <si>
    <t xml:space="preserve">Чуркина Александра Валерьевна</t>
  </si>
  <si>
    <t xml:space="preserve">Рубан Александр Дмитриевич</t>
  </si>
  <si>
    <t xml:space="preserve">Журавская Юлия Владимировна</t>
  </si>
  <si>
    <t xml:space="preserve">Чередник Роман Александрович</t>
  </si>
  <si>
    <t xml:space="preserve">Матвиенко Светлана Сергеевна</t>
  </si>
  <si>
    <t xml:space="preserve">Шустов Олег Александрович </t>
  </si>
  <si>
    <t xml:space="preserve">Белогорцев Юрий Иванович</t>
  </si>
  <si>
    <t xml:space="preserve">Гольцов Игорь Юрьевич</t>
  </si>
  <si>
    <t xml:space="preserve">Шимолин Павел Михайлович</t>
  </si>
  <si>
    <t xml:space="preserve">Новиков Владимир Владимирович</t>
  </si>
  <si>
    <t xml:space="preserve">Палагин Андрей Олегович</t>
  </si>
  <si>
    <t xml:space="preserve">Берсенев Николай Андреевич</t>
  </si>
  <si>
    <t xml:space="preserve">Назарова Юлия Борисовна</t>
  </si>
  <si>
    <t xml:space="preserve">Евтушенко Елена Анатольевна</t>
  </si>
  <si>
    <t xml:space="preserve">Ерешко Валерий Георгиевич</t>
  </si>
  <si>
    <t xml:space="preserve">Апухтин Сергей Евгеньевич</t>
  </si>
  <si>
    <t xml:space="preserve">Голубь Михаил Геннадьевич</t>
  </si>
  <si>
    <t xml:space="preserve">Суворкин Игорь Виталиевич</t>
  </si>
  <si>
    <t xml:space="preserve">Чудинова Римма Валерьевна</t>
  </si>
  <si>
    <t xml:space="preserve">Шумаков Дмитрий Игоревич</t>
  </si>
  <si>
    <t xml:space="preserve">Рыбалко Инна Сергеевна</t>
  </si>
  <si>
    <t xml:space="preserve">Пагалин Алексей Владимирович</t>
  </si>
  <si>
    <t xml:space="preserve">Марченко Виктор Иванович</t>
  </si>
  <si>
    <t xml:space="preserve">Проданные карты</t>
  </si>
  <si>
    <t xml:space="preserve">№ карты</t>
  </si>
  <si>
    <t xml:space="preserve">Тип карты</t>
  </si>
  <si>
    <t xml:space="preserve">Провайдер карты</t>
  </si>
  <si>
    <t xml:space="preserve">Дата создания</t>
  </si>
  <si>
    <t xml:space="preserve">Способ оплаты</t>
  </si>
  <si>
    <t xml:space="preserve">Сумма</t>
  </si>
  <si>
    <t xml:space="preserve">Возвраты</t>
  </si>
  <si>
    <t xml:space="preserve">Агентские</t>
  </si>
  <si>
    <t xml:space="preserve">Действительна с</t>
  </si>
  <si>
    <t xml:space="preserve">Действительна до</t>
  </si>
  <si>
    <t xml:space="preserve">Имя клиента</t>
  </si>
  <si>
    <t xml:space="preserve">В этот столбец необходимо вставить ФИО</t>
  </si>
  <si>
    <t xml:space="preserve">Телефон</t>
  </si>
  <si>
    <t xml:space="preserve">Email</t>
  </si>
  <si>
    <t xml:space="preserve">Город</t>
  </si>
  <si>
    <t xml:space="preserve">Машина</t>
  </si>
  <si>
    <t xml:space="preserve">Номер машины</t>
  </si>
  <si>
    <t xml:space="preserve">Примечания</t>
  </si>
  <si>
    <t xml:space="preserve">Юр. лицо</t>
  </si>
  <si>
    <t xml:space="preserve">Тариф</t>
  </si>
  <si>
    <t xml:space="preserve">Дата продажи</t>
  </si>
  <si>
    <t xml:space="preserve">Срок</t>
  </si>
  <si>
    <t xml:space="preserve">Горбунов Станислав Васильевич </t>
  </si>
  <si>
    <t xml:space="preserve">Захарова Марина Владимировна</t>
  </si>
  <si>
    <t xml:space="preserve">СТАРЧЕНКО ЛИЛИАНА МАРАТОВНА</t>
  </si>
  <si>
    <t xml:space="preserve">Зубалов Александр Абрамович</t>
  </si>
  <si>
    <t xml:space="preserve">Бронь Жеребцов Юрий Валентинович</t>
  </si>
  <si>
    <t xml:space="preserve">Мандрыгин Сергей Борис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sz val="10"/>
      <name val="Arial"/>
      <family val="2"/>
      <charset val="204"/>
    </font>
    <font>
      <sz val="10"/>
      <color rgb="FF333333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FF66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EEEEEE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0" activeCellId="0" sqref="A1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9.28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5" t="s">
        <v>3</v>
      </c>
    </row>
    <row r="5" customFormat="false" ht="15" hidden="false" customHeight="false" outlineLevel="0" collapsed="false">
      <c r="A5" s="6" t="s">
        <v>4</v>
      </c>
    </row>
    <row r="6" customFormat="false" ht="15" hidden="false" customHeight="false" outlineLevel="0" collapsed="false">
      <c r="A6" s="4" t="s">
        <v>5</v>
      </c>
    </row>
    <row r="7" customFormat="false" ht="15" hidden="false" customHeight="false" outlineLevel="0" collapsed="false">
      <c r="A7" s="4" t="s">
        <v>6</v>
      </c>
    </row>
    <row r="8" customFormat="false" ht="15" hidden="false" customHeight="false" outlineLevel="0" collapsed="false">
      <c r="A8" s="4" t="s">
        <v>7</v>
      </c>
    </row>
    <row r="9" customFormat="false" ht="15" hidden="false" customHeight="false" outlineLevel="0" collapsed="false">
      <c r="A9" s="4" t="s">
        <v>8</v>
      </c>
    </row>
    <row r="10" customFormat="false" ht="15" hidden="false" customHeight="false" outlineLevel="0" collapsed="false">
      <c r="A10" s="6" t="s">
        <v>9</v>
      </c>
    </row>
    <row r="11" customFormat="false" ht="15" hidden="false" customHeight="false" outlineLevel="0" collapsed="false">
      <c r="A11" s="6" t="s">
        <v>10</v>
      </c>
    </row>
    <row r="12" customFormat="false" ht="15" hidden="false" customHeight="false" outlineLevel="0" collapsed="false">
      <c r="A12" s="7" t="s">
        <v>11</v>
      </c>
    </row>
    <row r="13" customFormat="false" ht="15" hidden="false" customHeight="false" outlineLevel="0" collapsed="false">
      <c r="A13" s="6" t="s">
        <v>12</v>
      </c>
    </row>
    <row r="14" customFormat="false" ht="15" hidden="false" customHeight="false" outlineLevel="0" collapsed="false">
      <c r="A14" s="6" t="s">
        <v>13</v>
      </c>
    </row>
    <row r="15" customFormat="false" ht="15" hidden="false" customHeight="false" outlineLevel="0" collapsed="false">
      <c r="A15" s="6" t="s">
        <v>14</v>
      </c>
    </row>
    <row r="16" customFormat="false" ht="15" hidden="false" customHeight="false" outlineLevel="0" collapsed="false">
      <c r="A16" s="6" t="s">
        <v>15</v>
      </c>
    </row>
    <row r="17" customFormat="false" ht="15" hidden="false" customHeight="false" outlineLevel="0" collapsed="false">
      <c r="A17" s="6" t="s">
        <v>16</v>
      </c>
    </row>
    <row r="18" customFormat="false" ht="15" hidden="false" customHeight="false" outlineLevel="0" collapsed="false">
      <c r="A18" s="8" t="s">
        <v>17</v>
      </c>
    </row>
    <row r="19" customFormat="false" ht="15" hidden="false" customHeight="false" outlineLevel="0" collapsed="false">
      <c r="A19" s="8" t="s">
        <v>18</v>
      </c>
    </row>
    <row r="20" customFormat="false" ht="15" hidden="false" customHeight="false" outlineLevel="0" collapsed="false">
      <c r="A20" s="8" t="s">
        <v>19</v>
      </c>
    </row>
    <row r="21" customFormat="false" ht="15" hidden="false" customHeight="false" outlineLevel="0" collapsed="false">
      <c r="A21" s="8" t="s">
        <v>20</v>
      </c>
    </row>
    <row r="22" customFormat="false" ht="15" hidden="false" customHeight="false" outlineLevel="0" collapsed="false">
      <c r="A22" s="4" t="s">
        <v>21</v>
      </c>
    </row>
    <row r="23" customFormat="false" ht="15" hidden="false" customHeight="false" outlineLevel="0" collapsed="false">
      <c r="A23" s="4" t="s">
        <v>22</v>
      </c>
    </row>
    <row r="24" customFormat="false" ht="15" hidden="false" customHeight="false" outlineLevel="0" collapsed="false">
      <c r="A24" s="9" t="s">
        <v>23</v>
      </c>
    </row>
    <row r="25" customFormat="false" ht="15" hidden="false" customHeight="false" outlineLevel="0" collapsed="false">
      <c r="A25" s="4" t="s">
        <v>24</v>
      </c>
    </row>
    <row r="26" customFormat="false" ht="15" hidden="false" customHeight="false" outlineLevel="0" collapsed="false">
      <c r="A26" s="4" t="s">
        <v>25</v>
      </c>
    </row>
    <row r="27" customFormat="false" ht="15" hidden="false" customHeight="false" outlineLevel="0" collapsed="false">
      <c r="A27" s="9" t="s">
        <v>26</v>
      </c>
    </row>
    <row r="28" customFormat="false" ht="15" hidden="false" customHeight="false" outlineLevel="0" collapsed="false">
      <c r="A28" s="4" t="s">
        <v>27</v>
      </c>
    </row>
    <row r="29" customFormat="false" ht="15" hidden="false" customHeight="false" outlineLevel="0" collapsed="false">
      <c r="A29" s="4" t="s">
        <v>28</v>
      </c>
    </row>
    <row r="30" customFormat="false" ht="15" hidden="false" customHeight="false" outlineLevel="0" collapsed="false">
      <c r="A30" s="4" t="s">
        <v>29</v>
      </c>
    </row>
    <row r="31" customFormat="false" ht="15" hidden="false" customHeight="false" outlineLevel="0" collapsed="false">
      <c r="A31" s="4" t="s">
        <v>30</v>
      </c>
    </row>
    <row r="32" customFormat="false" ht="15" hidden="false" customHeight="false" outlineLevel="0" collapsed="false">
      <c r="A32" s="4" t="s">
        <v>31</v>
      </c>
    </row>
    <row r="33" customFormat="false" ht="15" hidden="false" customHeight="false" outlineLevel="0" collapsed="false">
      <c r="A33" s="4" t="s">
        <v>32</v>
      </c>
    </row>
    <row r="34" customFormat="false" ht="15" hidden="false" customHeight="false" outlineLevel="0" collapsed="false">
      <c r="A34" s="4" t="s">
        <v>33</v>
      </c>
    </row>
    <row r="35" customFormat="false" ht="15" hidden="false" customHeight="false" outlineLevel="0" collapsed="false">
      <c r="A35" s="4" t="s">
        <v>34</v>
      </c>
    </row>
    <row r="36" customFormat="false" ht="15" hidden="false" customHeight="false" outlineLevel="0" collapsed="false">
      <c r="A36" s="4" t="s">
        <v>35</v>
      </c>
    </row>
    <row r="37" customFormat="false" ht="15" hidden="false" customHeight="false" outlineLevel="0" collapsed="false">
      <c r="A37" s="4" t="s">
        <v>36</v>
      </c>
    </row>
    <row r="38" customFormat="false" ht="15" hidden="false" customHeight="false" outlineLevel="0" collapsed="false">
      <c r="A38" s="4" t="s">
        <v>37</v>
      </c>
    </row>
    <row r="39" customFormat="false" ht="15" hidden="false" customHeight="false" outlineLevel="0" collapsed="false">
      <c r="A39" s="4" t="s">
        <v>38</v>
      </c>
    </row>
    <row r="40" customFormat="false" ht="15" hidden="false" customHeight="false" outlineLevel="0" collapsed="false">
      <c r="A40" s="6" t="s">
        <v>39</v>
      </c>
    </row>
    <row r="41" customFormat="false" ht="15" hidden="false" customHeight="false" outlineLevel="0" collapsed="false">
      <c r="A41" s="6" t="s">
        <v>40</v>
      </c>
    </row>
    <row r="42" customFormat="false" ht="15" hidden="false" customHeight="false" outlineLevel="0" collapsed="false">
      <c r="A42" s="6" t="s">
        <v>41</v>
      </c>
    </row>
    <row r="43" customFormat="false" ht="15" hidden="false" customHeight="false" outlineLevel="0" collapsed="false">
      <c r="A43" s="6" t="s">
        <v>42</v>
      </c>
    </row>
    <row r="44" customFormat="false" ht="15" hidden="false" customHeight="false" outlineLevel="0" collapsed="false">
      <c r="A44" s="6" t="s">
        <v>43</v>
      </c>
    </row>
    <row r="45" customFormat="false" ht="15" hidden="false" customHeight="false" outlineLevel="0" collapsed="false">
      <c r="A45" s="6" t="s">
        <v>44</v>
      </c>
    </row>
    <row r="46" customFormat="false" ht="15" hidden="false" customHeight="false" outlineLevel="0" collapsed="false">
      <c r="A46" s="6" t="s">
        <v>45</v>
      </c>
    </row>
    <row r="47" customFormat="false" ht="15" hidden="false" customHeight="false" outlineLevel="0" collapsed="false">
      <c r="A47" s="6" t="s">
        <v>46</v>
      </c>
    </row>
    <row r="48" customFormat="false" ht="15" hidden="false" customHeight="false" outlineLevel="0" collapsed="false">
      <c r="A48" s="6" t="s">
        <v>47</v>
      </c>
    </row>
    <row r="49" customFormat="false" ht="15" hidden="false" customHeight="false" outlineLevel="0" collapsed="false">
      <c r="A49" s="6" t="s">
        <v>48</v>
      </c>
    </row>
    <row r="50" customFormat="false" ht="15" hidden="false" customHeight="false" outlineLevel="0" collapsed="false">
      <c r="A50" s="6" t="s">
        <v>49</v>
      </c>
    </row>
    <row r="51" customFormat="false" ht="15" hidden="false" customHeight="false" outlineLevel="0" collapsed="false">
      <c r="A51" s="6" t="s">
        <v>50</v>
      </c>
    </row>
    <row r="52" customFormat="false" ht="15" hidden="false" customHeight="false" outlineLevel="0" collapsed="false">
      <c r="A52" s="6" t="s">
        <v>51</v>
      </c>
    </row>
    <row r="53" customFormat="false" ht="15" hidden="false" customHeight="false" outlineLevel="0" collapsed="false">
      <c r="A53" s="6" t="s">
        <v>52</v>
      </c>
    </row>
    <row r="54" customFormat="false" ht="15" hidden="false" customHeight="false" outlineLevel="0" collapsed="false">
      <c r="A54" s="6" t="s">
        <v>53</v>
      </c>
    </row>
    <row r="55" customFormat="false" ht="15" hidden="false" customHeight="false" outlineLevel="0" collapsed="false">
      <c r="A55" s="6" t="s">
        <v>54</v>
      </c>
    </row>
    <row r="56" customFormat="false" ht="15" hidden="false" customHeight="false" outlineLevel="0" collapsed="false">
      <c r="A56" s="6" t="s">
        <v>55</v>
      </c>
    </row>
    <row r="57" customFormat="false" ht="15" hidden="false" customHeight="false" outlineLevel="0" collapsed="false">
      <c r="A57" s="6" t="s">
        <v>56</v>
      </c>
    </row>
    <row r="58" customFormat="false" ht="15" hidden="false" customHeight="false" outlineLevel="0" collapsed="false">
      <c r="A58" s="6" t="s">
        <v>57</v>
      </c>
    </row>
    <row r="59" customFormat="false" ht="15" hidden="false" customHeight="false" outlineLevel="0" collapsed="false">
      <c r="A59" s="6" t="s">
        <v>58</v>
      </c>
    </row>
    <row r="60" customFormat="false" ht="15" hidden="false" customHeight="false" outlineLevel="0" collapsed="false">
      <c r="A60" s="6" t="s">
        <v>59</v>
      </c>
    </row>
    <row r="61" customFormat="false" ht="15" hidden="false" customHeight="false" outlineLevel="0" collapsed="false">
      <c r="A61" s="6" t="s">
        <v>60</v>
      </c>
    </row>
    <row r="62" customFormat="false" ht="15" hidden="false" customHeight="false" outlineLevel="0" collapsed="false">
      <c r="A62" s="6" t="s">
        <v>61</v>
      </c>
    </row>
    <row r="63" customFormat="false" ht="15" hidden="false" customHeight="false" outlineLevel="0" collapsed="false">
      <c r="A63" s="6" t="s">
        <v>62</v>
      </c>
    </row>
    <row r="64" customFormat="false" ht="15" hidden="false" customHeight="false" outlineLevel="0" collapsed="false">
      <c r="A64" s="6" t="s">
        <v>63</v>
      </c>
    </row>
    <row r="65" customFormat="false" ht="15" hidden="false" customHeight="false" outlineLevel="0" collapsed="false">
      <c r="A65" s="6" t="s">
        <v>64</v>
      </c>
    </row>
    <row r="66" customFormat="false" ht="15" hidden="false" customHeight="false" outlineLevel="0" collapsed="false">
      <c r="A66" s="6" t="s">
        <v>65</v>
      </c>
    </row>
    <row r="67" customFormat="false" ht="15" hidden="false" customHeight="false" outlineLevel="0" collapsed="false">
      <c r="A67" s="6" t="s">
        <v>66</v>
      </c>
    </row>
    <row r="68" customFormat="false" ht="15" hidden="false" customHeight="false" outlineLevel="0" collapsed="false">
      <c r="A68" s="6" t="s">
        <v>67</v>
      </c>
    </row>
    <row r="69" customFormat="false" ht="15" hidden="false" customHeight="false" outlineLevel="0" collapsed="false">
      <c r="A69" s="6" t="s">
        <v>68</v>
      </c>
    </row>
    <row r="70" customFormat="false" ht="15" hidden="false" customHeight="false" outlineLevel="0" collapsed="false">
      <c r="A70" s="6" t="s">
        <v>69</v>
      </c>
    </row>
    <row r="71" customFormat="false" ht="15" hidden="false" customHeight="false" outlineLevel="0" collapsed="false">
      <c r="A71" s="6" t="s">
        <v>70</v>
      </c>
    </row>
    <row r="72" customFormat="false" ht="15" hidden="false" customHeight="false" outlineLevel="0" collapsed="false">
      <c r="A72" s="6" t="s">
        <v>71</v>
      </c>
    </row>
    <row r="73" customFormat="false" ht="15" hidden="false" customHeight="false" outlineLevel="0" collapsed="false">
      <c r="A73" s="6" t="s">
        <v>72</v>
      </c>
    </row>
    <row r="74" customFormat="false" ht="15" hidden="false" customHeight="false" outlineLevel="0" collapsed="false">
      <c r="A74" s="6" t="s">
        <v>73</v>
      </c>
    </row>
    <row r="75" customFormat="false" ht="15" hidden="false" customHeight="false" outlineLevel="0" collapsed="false">
      <c r="A75" s="6" t="s">
        <v>74</v>
      </c>
    </row>
    <row r="76" customFormat="false" ht="15" hidden="false" customHeight="false" outlineLevel="0" collapsed="false">
      <c r="A76" s="6" t="s">
        <v>75</v>
      </c>
    </row>
    <row r="77" customFormat="false" ht="15" hidden="false" customHeight="false" outlineLevel="0" collapsed="false">
      <c r="A77" s="6" t="s">
        <v>76</v>
      </c>
    </row>
    <row r="78" customFormat="false" ht="15" hidden="false" customHeight="false" outlineLevel="0" collapsed="false">
      <c r="A78" s="6" t="s">
        <v>77</v>
      </c>
    </row>
    <row r="79" customFormat="false" ht="15" hidden="false" customHeight="false" outlineLevel="0" collapsed="false">
      <c r="A79" s="6" t="s">
        <v>78</v>
      </c>
    </row>
    <row r="80" customFormat="false" ht="15" hidden="false" customHeight="false" outlineLevel="0" collapsed="false">
      <c r="A80" s="6" t="s">
        <v>79</v>
      </c>
    </row>
    <row r="81" customFormat="false" ht="15" hidden="false" customHeight="false" outlineLevel="0" collapsed="false">
      <c r="A81" s="6" t="s">
        <v>80</v>
      </c>
    </row>
    <row r="82" customFormat="false" ht="15" hidden="false" customHeight="false" outlineLevel="0" collapsed="false">
      <c r="A82" s="6" t="s">
        <v>81</v>
      </c>
    </row>
    <row r="83" customFormat="false" ht="15" hidden="false" customHeight="false" outlineLevel="0" collapsed="false">
      <c r="A83" s="6" t="s">
        <v>82</v>
      </c>
    </row>
    <row r="84" customFormat="false" ht="15" hidden="false" customHeight="false" outlineLevel="0" collapsed="false">
      <c r="A84" s="6" t="s">
        <v>83</v>
      </c>
    </row>
    <row r="85" customFormat="false" ht="15" hidden="false" customHeight="false" outlineLevel="0" collapsed="false">
      <c r="A85" s="6" t="s">
        <v>84</v>
      </c>
    </row>
    <row r="86" customFormat="false" ht="15" hidden="false" customHeight="false" outlineLevel="0" collapsed="false">
      <c r="A86" s="6" t="s">
        <v>85</v>
      </c>
    </row>
    <row r="87" customFormat="false" ht="15" hidden="false" customHeight="false" outlineLevel="0" collapsed="false">
      <c r="A87" s="6" t="s">
        <v>86</v>
      </c>
    </row>
    <row r="88" customFormat="false" ht="15" hidden="false" customHeight="false" outlineLevel="0" collapsed="false">
      <c r="A88" s="6" t="s">
        <v>87</v>
      </c>
    </row>
    <row r="89" customFormat="false" ht="15" hidden="false" customHeight="false" outlineLevel="0" collapsed="false">
      <c r="A89" s="6" t="s">
        <v>88</v>
      </c>
    </row>
    <row r="90" customFormat="false" ht="15" hidden="false" customHeight="false" outlineLevel="0" collapsed="false">
      <c r="A90" s="6" t="s">
        <v>89</v>
      </c>
    </row>
    <row r="91" customFormat="false" ht="15" hidden="false" customHeight="false" outlineLevel="0" collapsed="false">
      <c r="A91" s="6" t="s">
        <v>90</v>
      </c>
    </row>
    <row r="92" customFormat="false" ht="15" hidden="false" customHeight="false" outlineLevel="0" collapsed="false">
      <c r="A92" s="6" t="s">
        <v>91</v>
      </c>
    </row>
    <row r="93" customFormat="false" ht="15" hidden="false" customHeight="false" outlineLevel="0" collapsed="false">
      <c r="A93" s="6" t="s">
        <v>92</v>
      </c>
    </row>
    <row r="94" customFormat="false" ht="15" hidden="false" customHeight="false" outlineLevel="0" collapsed="false">
      <c r="A94" s="6" t="s">
        <v>93</v>
      </c>
    </row>
    <row r="95" customFormat="false" ht="15" hidden="false" customHeight="false" outlineLevel="0" collapsed="false">
      <c r="A95" s="6" t="s">
        <v>94</v>
      </c>
    </row>
    <row r="96" customFormat="false" ht="15" hidden="false" customHeight="false" outlineLevel="0" collapsed="false">
      <c r="A96" s="6" t="s">
        <v>95</v>
      </c>
    </row>
    <row r="97" customFormat="false" ht="15" hidden="false" customHeight="false" outlineLevel="0" collapsed="false">
      <c r="A97" s="6" t="s">
        <v>96</v>
      </c>
    </row>
    <row r="98" customFormat="false" ht="15" hidden="false" customHeight="false" outlineLevel="0" collapsed="false">
      <c r="A98" s="6" t="s">
        <v>97</v>
      </c>
    </row>
    <row r="99" customFormat="false" ht="15" hidden="false" customHeight="false" outlineLevel="0" collapsed="false">
      <c r="A99" s="6" t="s">
        <v>98</v>
      </c>
    </row>
    <row r="100" customFormat="false" ht="15" hidden="false" customHeight="false" outlineLevel="0" collapsed="false">
      <c r="A100" s="6" t="s">
        <v>99</v>
      </c>
    </row>
    <row r="101" customFormat="false" ht="15" hidden="false" customHeight="false" outlineLevel="0" collapsed="false">
      <c r="A101" s="6" t="s">
        <v>100</v>
      </c>
    </row>
    <row r="102" customFormat="false" ht="15" hidden="false" customHeight="false" outlineLevel="0" collapsed="false">
      <c r="A102" s="6" t="s">
        <v>101</v>
      </c>
    </row>
    <row r="103" customFormat="false" ht="15" hidden="false" customHeight="false" outlineLevel="0" collapsed="false">
      <c r="A103" s="6" t="s">
        <v>102</v>
      </c>
    </row>
    <row r="104" customFormat="false" ht="15" hidden="false" customHeight="false" outlineLevel="0" collapsed="false">
      <c r="A104" s="6" t="s">
        <v>103</v>
      </c>
    </row>
    <row r="105" customFormat="false" ht="15" hidden="false" customHeight="false" outlineLevel="0" collapsed="false">
      <c r="A105" s="6" t="s">
        <v>104</v>
      </c>
    </row>
    <row r="106" customFormat="false" ht="15" hidden="false" customHeight="false" outlineLevel="0" collapsed="false">
      <c r="A106" s="6" t="s">
        <v>105</v>
      </c>
    </row>
    <row r="107" customFormat="false" ht="15" hidden="false" customHeight="false" outlineLevel="0" collapsed="false">
      <c r="A107" s="6" t="s">
        <v>106</v>
      </c>
    </row>
    <row r="108" customFormat="false" ht="15" hidden="false" customHeight="false" outlineLevel="0" collapsed="false">
      <c r="A108" s="6" t="s">
        <v>107</v>
      </c>
    </row>
    <row r="109" customFormat="false" ht="15" hidden="false" customHeight="false" outlineLevel="0" collapsed="false">
      <c r="A109" s="6" t="s">
        <v>108</v>
      </c>
    </row>
    <row r="110" customFormat="false" ht="15" hidden="false" customHeight="false" outlineLevel="0" collapsed="false">
      <c r="A110" s="6" t="s">
        <v>109</v>
      </c>
    </row>
    <row r="111" customFormat="false" ht="15" hidden="false" customHeight="false" outlineLevel="0" collapsed="false">
      <c r="A111" s="6" t="s">
        <v>110</v>
      </c>
    </row>
    <row r="112" customFormat="false" ht="15" hidden="false" customHeight="false" outlineLevel="0" collapsed="false">
      <c r="A112" s="6" t="s">
        <v>111</v>
      </c>
    </row>
    <row r="113" customFormat="false" ht="15" hidden="false" customHeight="false" outlineLevel="0" collapsed="false">
      <c r="A113" s="6" t="s">
        <v>112</v>
      </c>
    </row>
    <row r="114" customFormat="false" ht="15" hidden="false" customHeight="false" outlineLevel="0" collapsed="false">
      <c r="A114" s="6" t="s">
        <v>113</v>
      </c>
    </row>
    <row r="115" customFormat="false" ht="15" hidden="false" customHeight="false" outlineLevel="0" collapsed="false">
      <c r="A115" s="6" t="s">
        <v>114</v>
      </c>
    </row>
    <row r="116" customFormat="false" ht="15" hidden="false" customHeight="false" outlineLevel="0" collapsed="false">
      <c r="A116" s="6" t="s">
        <v>115</v>
      </c>
    </row>
    <row r="117" customFormat="false" ht="15" hidden="false" customHeight="false" outlineLevel="0" collapsed="false">
      <c r="A117" s="6" t="s">
        <v>116</v>
      </c>
    </row>
    <row r="118" customFormat="false" ht="15" hidden="false" customHeight="false" outlineLevel="0" collapsed="false">
      <c r="A118" s="6" t="s">
        <v>117</v>
      </c>
    </row>
    <row r="119" customFormat="false" ht="15" hidden="false" customHeight="false" outlineLevel="0" collapsed="false">
      <c r="A119" s="6" t="s">
        <v>118</v>
      </c>
    </row>
    <row r="120" customFormat="false" ht="15" hidden="false" customHeight="false" outlineLevel="0" collapsed="false">
      <c r="A120" s="6" t="s">
        <v>119</v>
      </c>
    </row>
    <row r="121" customFormat="false" ht="15" hidden="false" customHeight="false" outlineLevel="0" collapsed="false">
      <c r="A121" s="6" t="s">
        <v>120</v>
      </c>
    </row>
    <row r="122" customFormat="false" ht="15" hidden="false" customHeight="false" outlineLevel="0" collapsed="false">
      <c r="A122" s="6" t="s">
        <v>121</v>
      </c>
    </row>
    <row r="123" customFormat="false" ht="15" hidden="false" customHeight="false" outlineLevel="0" collapsed="false">
      <c r="A123" s="6" t="s">
        <v>122</v>
      </c>
    </row>
    <row r="124" customFormat="false" ht="15" hidden="false" customHeight="false" outlineLevel="0" collapsed="false">
      <c r="A124" s="6" t="s">
        <v>123</v>
      </c>
    </row>
    <row r="125" customFormat="false" ht="15" hidden="false" customHeight="false" outlineLevel="0" collapsed="false">
      <c r="A125" s="6" t="s">
        <v>124</v>
      </c>
    </row>
    <row r="126" customFormat="false" ht="15" hidden="false" customHeight="false" outlineLevel="0" collapsed="false">
      <c r="A126" s="6" t="s">
        <v>125</v>
      </c>
    </row>
    <row r="127" customFormat="false" ht="15" hidden="false" customHeight="false" outlineLevel="0" collapsed="false">
      <c r="A127" s="6" t="s">
        <v>126</v>
      </c>
    </row>
    <row r="128" customFormat="false" ht="15" hidden="false" customHeight="false" outlineLevel="0" collapsed="false">
      <c r="A128" s="6" t="s">
        <v>127</v>
      </c>
    </row>
    <row r="129" customFormat="false" ht="15" hidden="false" customHeight="false" outlineLevel="0" collapsed="false">
      <c r="A129" s="6" t="s">
        <v>128</v>
      </c>
    </row>
    <row r="130" customFormat="false" ht="15" hidden="false" customHeight="false" outlineLevel="0" collapsed="false">
      <c r="A130" s="6" t="s">
        <v>129</v>
      </c>
    </row>
    <row r="131" customFormat="false" ht="15" hidden="false" customHeight="false" outlineLevel="0" collapsed="false">
      <c r="A131" s="6" t="s">
        <v>130</v>
      </c>
    </row>
    <row r="132" customFormat="false" ht="15" hidden="false" customHeight="false" outlineLevel="0" collapsed="false">
      <c r="A132" s="6" t="s">
        <v>131</v>
      </c>
    </row>
    <row r="133" customFormat="false" ht="15" hidden="false" customHeight="false" outlineLevel="0" collapsed="false">
      <c r="A133" s="6" t="s">
        <v>132</v>
      </c>
    </row>
    <row r="134" customFormat="false" ht="15" hidden="false" customHeight="false" outlineLevel="0" collapsed="false">
      <c r="A134" s="6" t="s">
        <v>133</v>
      </c>
    </row>
    <row r="135" customFormat="false" ht="15" hidden="false" customHeight="false" outlineLevel="0" collapsed="false">
      <c r="A135" s="6" t="s">
        <v>134</v>
      </c>
    </row>
    <row r="136" customFormat="false" ht="15" hidden="false" customHeight="false" outlineLevel="0" collapsed="false">
      <c r="A136" s="6" t="s">
        <v>135</v>
      </c>
    </row>
    <row r="137" customFormat="false" ht="15" hidden="false" customHeight="false" outlineLevel="0" collapsed="false">
      <c r="A137" s="6" t="s">
        <v>136</v>
      </c>
    </row>
    <row r="138" customFormat="false" ht="15" hidden="false" customHeight="false" outlineLevel="0" collapsed="false">
      <c r="A138" s="6" t="s">
        <v>137</v>
      </c>
    </row>
    <row r="139" customFormat="false" ht="15" hidden="false" customHeight="false" outlineLevel="0" collapsed="false">
      <c r="A139" s="6" t="s">
        <v>138</v>
      </c>
    </row>
    <row r="140" customFormat="false" ht="15" hidden="false" customHeight="false" outlineLevel="0" collapsed="false">
      <c r="A140" s="6" t="s">
        <v>139</v>
      </c>
    </row>
    <row r="141" customFormat="false" ht="15" hidden="false" customHeight="false" outlineLevel="0" collapsed="false">
      <c r="A141" s="6" t="s">
        <v>140</v>
      </c>
    </row>
    <row r="142" customFormat="false" ht="15" hidden="false" customHeight="false" outlineLevel="0" collapsed="false">
      <c r="A142" s="6" t="s">
        <v>141</v>
      </c>
    </row>
    <row r="143" customFormat="false" ht="15" hidden="false" customHeight="false" outlineLevel="0" collapsed="false">
      <c r="A143" s="6" t="s">
        <v>142</v>
      </c>
    </row>
    <row r="144" customFormat="false" ht="15" hidden="false" customHeight="false" outlineLevel="0" collapsed="false">
      <c r="A144" s="6" t="s">
        <v>143</v>
      </c>
    </row>
    <row r="145" customFormat="false" ht="15" hidden="false" customHeight="false" outlineLevel="0" collapsed="false">
      <c r="A145" s="6" t="s">
        <v>144</v>
      </c>
    </row>
    <row r="146" customFormat="false" ht="15" hidden="false" customHeight="false" outlineLevel="0" collapsed="false">
      <c r="A146" s="6" t="s">
        <v>145</v>
      </c>
    </row>
    <row r="147" customFormat="false" ht="15" hidden="false" customHeight="false" outlineLevel="0" collapsed="false">
      <c r="A147" s="6" t="s">
        <v>146</v>
      </c>
    </row>
    <row r="148" customFormat="false" ht="15" hidden="false" customHeight="false" outlineLevel="0" collapsed="false">
      <c r="A148" s="6" t="s">
        <v>147</v>
      </c>
    </row>
    <row r="149" customFormat="false" ht="15" hidden="false" customHeight="false" outlineLevel="0" collapsed="false">
      <c r="A149" s="6" t="s">
        <v>148</v>
      </c>
    </row>
    <row r="150" customFormat="false" ht="15" hidden="false" customHeight="false" outlineLevel="0" collapsed="false">
      <c r="A150" s="6" t="s">
        <v>149</v>
      </c>
    </row>
    <row r="151" customFormat="false" ht="15" hidden="false" customHeight="false" outlineLevel="0" collapsed="false">
      <c r="A151" s="6" t="s">
        <v>150</v>
      </c>
    </row>
    <row r="152" customFormat="false" ht="15" hidden="false" customHeight="false" outlineLevel="0" collapsed="false">
      <c r="A152" s="6" t="s">
        <v>151</v>
      </c>
    </row>
    <row r="153" customFormat="false" ht="15" hidden="false" customHeight="false" outlineLevel="0" collapsed="false">
      <c r="A153" s="6" t="s">
        <v>152</v>
      </c>
    </row>
    <row r="154" customFormat="false" ht="15" hidden="false" customHeight="false" outlineLevel="0" collapsed="false">
      <c r="A154" s="6" t="s">
        <v>153</v>
      </c>
    </row>
    <row r="155" customFormat="false" ht="15" hidden="false" customHeight="false" outlineLevel="0" collapsed="false">
      <c r="A155" s="6" t="s">
        <v>154</v>
      </c>
    </row>
    <row r="156" customFormat="false" ht="15" hidden="false" customHeight="false" outlineLevel="0" collapsed="false">
      <c r="A156" s="6" t="s">
        <v>155</v>
      </c>
    </row>
    <row r="157" customFormat="false" ht="15" hidden="false" customHeight="false" outlineLevel="0" collapsed="false">
      <c r="A157" s="6" t="s">
        <v>156</v>
      </c>
    </row>
    <row r="158" customFormat="false" ht="15" hidden="false" customHeight="false" outlineLevel="0" collapsed="false">
      <c r="A158" s="6" t="s">
        <v>157</v>
      </c>
    </row>
    <row r="159" customFormat="false" ht="15" hidden="false" customHeight="false" outlineLevel="0" collapsed="false">
      <c r="A159" s="6" t="s">
        <v>158</v>
      </c>
    </row>
    <row r="160" customFormat="false" ht="15" hidden="false" customHeight="false" outlineLevel="0" collapsed="false">
      <c r="A160" s="6" t="s">
        <v>159</v>
      </c>
    </row>
    <row r="161" customFormat="false" ht="15" hidden="false" customHeight="false" outlineLevel="0" collapsed="false">
      <c r="A161" s="6" t="s">
        <v>160</v>
      </c>
    </row>
    <row r="162" customFormat="false" ht="15" hidden="false" customHeight="false" outlineLevel="0" collapsed="false">
      <c r="A162" s="6" t="s">
        <v>161</v>
      </c>
    </row>
    <row r="163" customFormat="false" ht="15" hidden="false" customHeight="false" outlineLevel="0" collapsed="false">
      <c r="A163" s="6" t="s">
        <v>162</v>
      </c>
    </row>
    <row r="164" customFormat="false" ht="15" hidden="false" customHeight="false" outlineLevel="0" collapsed="false">
      <c r="A164" s="6" t="s">
        <v>163</v>
      </c>
    </row>
    <row r="165" customFormat="false" ht="15" hidden="false" customHeight="false" outlineLevel="0" collapsed="false">
      <c r="A165" s="6" t="s">
        <v>164</v>
      </c>
    </row>
    <row r="166" customFormat="false" ht="15" hidden="false" customHeight="false" outlineLevel="0" collapsed="false">
      <c r="A166" s="6" t="s">
        <v>165</v>
      </c>
    </row>
    <row r="167" customFormat="false" ht="15" hidden="false" customHeight="false" outlineLevel="0" collapsed="false">
      <c r="A167" s="6" t="s">
        <v>166</v>
      </c>
    </row>
    <row r="168" customFormat="false" ht="15" hidden="false" customHeight="false" outlineLevel="0" collapsed="false">
      <c r="A168" s="6" t="s">
        <v>167</v>
      </c>
    </row>
    <row r="169" customFormat="false" ht="15" hidden="false" customHeight="false" outlineLevel="0" collapsed="false">
      <c r="A169" s="6" t="s">
        <v>168</v>
      </c>
    </row>
    <row r="170" customFormat="false" ht="15" hidden="false" customHeight="false" outlineLevel="0" collapsed="false">
      <c r="A170" s="6" t="s">
        <v>169</v>
      </c>
    </row>
    <row r="171" customFormat="false" ht="15" hidden="false" customHeight="false" outlineLevel="0" collapsed="false">
      <c r="A171" s="6" t="s">
        <v>170</v>
      </c>
    </row>
    <row r="172" customFormat="false" ht="15" hidden="false" customHeight="false" outlineLevel="0" collapsed="false">
      <c r="A172" s="6" t="s">
        <v>171</v>
      </c>
    </row>
    <row r="173" customFormat="false" ht="15" hidden="false" customHeight="false" outlineLevel="0" collapsed="false">
      <c r="A173" s="6" t="s">
        <v>172</v>
      </c>
    </row>
    <row r="174" customFormat="false" ht="15" hidden="false" customHeight="false" outlineLevel="0" collapsed="false">
      <c r="A174" s="6" t="s">
        <v>173</v>
      </c>
    </row>
    <row r="175" customFormat="false" ht="15" hidden="false" customHeight="false" outlineLevel="0" collapsed="false">
      <c r="A175" s="6" t="s">
        <v>174</v>
      </c>
    </row>
    <row r="176" customFormat="false" ht="15" hidden="false" customHeight="false" outlineLevel="0" collapsed="false">
      <c r="A176" s="6" t="s">
        <v>175</v>
      </c>
    </row>
    <row r="177" customFormat="false" ht="15" hidden="false" customHeight="false" outlineLevel="0" collapsed="false">
      <c r="A177" s="6" t="s">
        <v>176</v>
      </c>
    </row>
    <row r="178" customFormat="false" ht="15" hidden="false" customHeight="false" outlineLevel="0" collapsed="false">
      <c r="A178" s="6" t="s">
        <v>177</v>
      </c>
    </row>
    <row r="179" customFormat="false" ht="15" hidden="false" customHeight="false" outlineLevel="0" collapsed="false">
      <c r="A179" s="6" t="s">
        <v>178</v>
      </c>
    </row>
    <row r="180" customFormat="false" ht="15" hidden="false" customHeight="false" outlineLevel="0" collapsed="false">
      <c r="A180" s="6" t="s">
        <v>179</v>
      </c>
    </row>
    <row r="181" customFormat="false" ht="15" hidden="false" customHeight="false" outlineLevel="0" collapsed="false">
      <c r="A181" s="6" t="s">
        <v>180</v>
      </c>
    </row>
    <row r="182" customFormat="false" ht="15" hidden="false" customHeight="false" outlineLevel="0" collapsed="false">
      <c r="A182" s="6" t="s">
        <v>181</v>
      </c>
    </row>
    <row r="183" customFormat="false" ht="15" hidden="false" customHeight="false" outlineLevel="0" collapsed="false">
      <c r="A183" s="6" t="s">
        <v>182</v>
      </c>
    </row>
    <row r="184" customFormat="false" ht="15" hidden="false" customHeight="false" outlineLevel="0" collapsed="false">
      <c r="A184" s="6" t="s">
        <v>183</v>
      </c>
    </row>
    <row r="185" customFormat="false" ht="15" hidden="false" customHeight="false" outlineLevel="0" collapsed="false">
      <c r="A185" s="6" t="s">
        <v>184</v>
      </c>
    </row>
    <row r="186" customFormat="false" ht="15" hidden="false" customHeight="false" outlineLevel="0" collapsed="false">
      <c r="A186" s="6" t="s">
        <v>185</v>
      </c>
    </row>
    <row r="187" customFormat="false" ht="15" hidden="false" customHeight="false" outlineLevel="0" collapsed="false">
      <c r="A187" s="6" t="s">
        <v>186</v>
      </c>
    </row>
    <row r="188" customFormat="false" ht="15" hidden="false" customHeight="false" outlineLevel="0" collapsed="false">
      <c r="A188" s="6" t="s">
        <v>187</v>
      </c>
    </row>
    <row r="189" customFormat="false" ht="15" hidden="false" customHeight="false" outlineLevel="0" collapsed="false">
      <c r="A189" s="6" t="s">
        <v>188</v>
      </c>
    </row>
    <row r="190" customFormat="false" ht="15" hidden="false" customHeight="false" outlineLevel="0" collapsed="false">
      <c r="A190" s="6" t="s">
        <v>189</v>
      </c>
    </row>
    <row r="191" customFormat="false" ht="15" hidden="false" customHeight="false" outlineLevel="0" collapsed="false">
      <c r="A191" s="6" t="s">
        <v>190</v>
      </c>
    </row>
    <row r="192" customFormat="false" ht="15" hidden="false" customHeight="false" outlineLevel="0" collapsed="false">
      <c r="A192" s="6" t="s">
        <v>191</v>
      </c>
    </row>
    <row r="193" customFormat="false" ht="15" hidden="false" customHeight="false" outlineLevel="0" collapsed="false">
      <c r="A193" s="6" t="s">
        <v>192</v>
      </c>
    </row>
    <row r="194" customFormat="false" ht="15" hidden="false" customHeight="false" outlineLevel="0" collapsed="false">
      <c r="A194" s="6" t="s">
        <v>193</v>
      </c>
    </row>
    <row r="195" customFormat="false" ht="15" hidden="false" customHeight="false" outlineLevel="0" collapsed="false">
      <c r="A195" s="6" t="s">
        <v>194</v>
      </c>
    </row>
    <row r="196" customFormat="false" ht="15" hidden="false" customHeight="false" outlineLevel="0" collapsed="false">
      <c r="A196" s="6" t="s">
        <v>195</v>
      </c>
    </row>
    <row r="197" customFormat="false" ht="15" hidden="false" customHeight="false" outlineLevel="0" collapsed="false">
      <c r="A197" s="6" t="s">
        <v>196</v>
      </c>
    </row>
    <row r="198" customFormat="false" ht="15" hidden="false" customHeight="false" outlineLevel="0" collapsed="false">
      <c r="A198" s="6" t="s">
        <v>197</v>
      </c>
    </row>
    <row r="199" customFormat="false" ht="15" hidden="false" customHeight="false" outlineLevel="0" collapsed="false">
      <c r="A199" s="6" t="s">
        <v>198</v>
      </c>
    </row>
    <row r="200" customFormat="false" ht="15" hidden="false" customHeight="false" outlineLevel="0" collapsed="false">
      <c r="A200" s="6" t="s">
        <v>199</v>
      </c>
    </row>
    <row r="201" customFormat="false" ht="15" hidden="false" customHeight="false" outlineLevel="0" collapsed="false">
      <c r="A201" s="6" t="s">
        <v>200</v>
      </c>
    </row>
    <row r="202" customFormat="false" ht="15" hidden="false" customHeight="false" outlineLevel="0" collapsed="false">
      <c r="A202" s="6" t="s">
        <v>201</v>
      </c>
    </row>
    <row r="203" customFormat="false" ht="15" hidden="false" customHeight="false" outlineLevel="0" collapsed="false">
      <c r="A203" s="6" t="s">
        <v>202</v>
      </c>
    </row>
    <row r="204" customFormat="false" ht="15" hidden="false" customHeight="false" outlineLevel="0" collapsed="false">
      <c r="A204" s="6" t="s">
        <v>203</v>
      </c>
    </row>
    <row r="205" customFormat="false" ht="15" hidden="false" customHeight="false" outlineLevel="0" collapsed="false">
      <c r="A205" s="6" t="s">
        <v>204</v>
      </c>
    </row>
    <row r="206" customFormat="false" ht="15" hidden="false" customHeight="false" outlineLevel="0" collapsed="false">
      <c r="A206" s="6" t="s">
        <v>205</v>
      </c>
    </row>
    <row r="207" customFormat="false" ht="15" hidden="false" customHeight="false" outlineLevel="0" collapsed="false">
      <c r="A207" s="6" t="s">
        <v>206</v>
      </c>
    </row>
    <row r="208" customFormat="false" ht="15" hidden="false" customHeight="false" outlineLevel="0" collapsed="false">
      <c r="A208" s="6" t="s">
        <v>207</v>
      </c>
    </row>
    <row r="209" customFormat="false" ht="15" hidden="false" customHeight="false" outlineLevel="0" collapsed="false">
      <c r="A209" s="6" t="s">
        <v>208</v>
      </c>
    </row>
    <row r="210" customFormat="false" ht="15" hidden="false" customHeight="false" outlineLevel="0" collapsed="false">
      <c r="A210" s="6" t="s">
        <v>209</v>
      </c>
    </row>
    <row r="211" customFormat="false" ht="15" hidden="false" customHeight="false" outlineLevel="0" collapsed="false">
      <c r="A211" s="6" t="s">
        <v>210</v>
      </c>
    </row>
    <row r="212" customFormat="false" ht="15" hidden="false" customHeight="false" outlineLevel="0" collapsed="false">
      <c r="A212" s="6" t="s">
        <v>211</v>
      </c>
    </row>
    <row r="213" customFormat="false" ht="15" hidden="false" customHeight="false" outlineLevel="0" collapsed="false">
      <c r="A213" s="6" t="s">
        <v>212</v>
      </c>
    </row>
    <row r="214" customFormat="false" ht="15" hidden="false" customHeight="false" outlineLevel="0" collapsed="false">
      <c r="A214" s="6" t="s">
        <v>213</v>
      </c>
    </row>
    <row r="215" customFormat="false" ht="15" hidden="false" customHeight="false" outlineLevel="0" collapsed="false">
      <c r="A215" s="6" t="s">
        <v>214</v>
      </c>
    </row>
    <row r="216" customFormat="false" ht="15" hidden="false" customHeight="false" outlineLevel="0" collapsed="false">
      <c r="A216" s="6" t="s">
        <v>215</v>
      </c>
    </row>
    <row r="217" customFormat="false" ht="15" hidden="false" customHeight="false" outlineLevel="0" collapsed="false">
      <c r="A217" s="6" t="s">
        <v>216</v>
      </c>
    </row>
    <row r="218" customFormat="false" ht="15" hidden="false" customHeight="false" outlineLevel="0" collapsed="false">
      <c r="A218" s="6" t="s">
        <v>217</v>
      </c>
    </row>
    <row r="219" customFormat="false" ht="15" hidden="false" customHeight="false" outlineLevel="0" collapsed="false">
      <c r="A219" s="6" t="s">
        <v>218</v>
      </c>
    </row>
    <row r="220" customFormat="false" ht="15" hidden="false" customHeight="false" outlineLevel="0" collapsed="false">
      <c r="A220" s="6" t="s">
        <v>219</v>
      </c>
    </row>
    <row r="221" customFormat="false" ht="15" hidden="false" customHeight="false" outlineLevel="0" collapsed="false">
      <c r="A221" s="6" t="s">
        <v>220</v>
      </c>
    </row>
    <row r="222" customFormat="false" ht="15" hidden="false" customHeight="false" outlineLevel="0" collapsed="false">
      <c r="A222" s="6" t="s">
        <v>221</v>
      </c>
    </row>
    <row r="223" customFormat="false" ht="15" hidden="false" customHeight="false" outlineLevel="0" collapsed="false">
      <c r="A223" s="6" t="s">
        <v>222</v>
      </c>
    </row>
    <row r="224" customFormat="false" ht="15" hidden="false" customHeight="false" outlineLevel="0" collapsed="false">
      <c r="A224" s="6" t="s">
        <v>223</v>
      </c>
    </row>
    <row r="225" customFormat="false" ht="15" hidden="false" customHeight="false" outlineLevel="0" collapsed="false">
      <c r="A225" s="6" t="s">
        <v>224</v>
      </c>
    </row>
    <row r="226" customFormat="false" ht="15" hidden="false" customHeight="false" outlineLevel="0" collapsed="false">
      <c r="A226" s="6" t="s">
        <v>225</v>
      </c>
    </row>
    <row r="227" customFormat="false" ht="15" hidden="false" customHeight="false" outlineLevel="0" collapsed="false">
      <c r="A227" s="6" t="s">
        <v>226</v>
      </c>
    </row>
    <row r="228" customFormat="false" ht="15" hidden="false" customHeight="false" outlineLevel="0" collapsed="false">
      <c r="A228" s="6" t="s">
        <v>227</v>
      </c>
    </row>
    <row r="229" customFormat="false" ht="15" hidden="false" customHeight="false" outlineLevel="0" collapsed="false">
      <c r="A229" s="6" t="s">
        <v>228</v>
      </c>
    </row>
    <row r="230" customFormat="false" ht="15" hidden="false" customHeight="false" outlineLevel="0" collapsed="false">
      <c r="A230" s="6" t="s">
        <v>229</v>
      </c>
    </row>
    <row r="231" customFormat="false" ht="15" hidden="false" customHeight="false" outlineLevel="0" collapsed="false">
      <c r="A231" s="6" t="s">
        <v>230</v>
      </c>
    </row>
    <row r="232" customFormat="false" ht="15" hidden="false" customHeight="false" outlineLevel="0" collapsed="false">
      <c r="A232" s="6" t="s">
        <v>231</v>
      </c>
    </row>
    <row r="233" customFormat="false" ht="15" hidden="false" customHeight="false" outlineLevel="0" collapsed="false">
      <c r="A233" s="6" t="s">
        <v>232</v>
      </c>
    </row>
    <row r="234" customFormat="false" ht="15" hidden="false" customHeight="false" outlineLevel="0" collapsed="false">
      <c r="A234" s="6" t="s">
        <v>233</v>
      </c>
    </row>
    <row r="235" customFormat="false" ht="15" hidden="false" customHeight="false" outlineLevel="0" collapsed="false">
      <c r="A235" s="6" t="s">
        <v>234</v>
      </c>
    </row>
    <row r="236" customFormat="false" ht="15" hidden="false" customHeight="false" outlineLevel="0" collapsed="false">
      <c r="A236" s="6" t="s">
        <v>235</v>
      </c>
    </row>
    <row r="237" customFormat="false" ht="15" hidden="false" customHeight="false" outlineLevel="0" collapsed="false">
      <c r="A237" s="6" t="s">
        <v>236</v>
      </c>
    </row>
    <row r="238" customFormat="false" ht="15" hidden="false" customHeight="false" outlineLevel="0" collapsed="false">
      <c r="A238" s="6" t="s">
        <v>237</v>
      </c>
    </row>
    <row r="239" customFormat="false" ht="15" hidden="false" customHeight="false" outlineLevel="0" collapsed="false">
      <c r="A239" s="6" t="s">
        <v>238</v>
      </c>
    </row>
    <row r="240" customFormat="false" ht="15" hidden="false" customHeight="false" outlineLevel="0" collapsed="false">
      <c r="A240" s="6" t="s">
        <v>239</v>
      </c>
    </row>
    <row r="241" customFormat="false" ht="15" hidden="false" customHeight="false" outlineLevel="0" collapsed="false">
      <c r="A241" s="6" t="s">
        <v>240</v>
      </c>
    </row>
    <row r="242" customFormat="false" ht="15" hidden="false" customHeight="false" outlineLevel="0" collapsed="false">
      <c r="A242" s="6" t="s">
        <v>241</v>
      </c>
    </row>
    <row r="243" customFormat="false" ht="15" hidden="false" customHeight="false" outlineLevel="0" collapsed="false">
      <c r="A243" s="6" t="s">
        <v>242</v>
      </c>
    </row>
    <row r="244" customFormat="false" ht="15" hidden="false" customHeight="false" outlineLevel="0" collapsed="false">
      <c r="A244" s="6" t="s">
        <v>243</v>
      </c>
    </row>
    <row r="245" customFormat="false" ht="15" hidden="false" customHeight="false" outlineLevel="0" collapsed="false">
      <c r="A245" s="6" t="s">
        <v>244</v>
      </c>
    </row>
    <row r="246" customFormat="false" ht="15" hidden="false" customHeight="false" outlineLevel="0" collapsed="false">
      <c r="A246" s="6" t="s">
        <v>245</v>
      </c>
    </row>
    <row r="247" customFormat="false" ht="15" hidden="false" customHeight="false" outlineLevel="0" collapsed="false">
      <c r="A247" s="6" t="s">
        <v>246</v>
      </c>
    </row>
    <row r="248" customFormat="false" ht="15" hidden="false" customHeight="false" outlineLevel="0" collapsed="false">
      <c r="A248" s="6" t="s">
        <v>247</v>
      </c>
    </row>
    <row r="249" customFormat="false" ht="15" hidden="false" customHeight="false" outlineLevel="0" collapsed="false">
      <c r="A249" s="6" t="s">
        <v>248</v>
      </c>
    </row>
    <row r="250" customFormat="false" ht="15" hidden="false" customHeight="false" outlineLevel="0" collapsed="false">
      <c r="A250" s="6" t="s">
        <v>249</v>
      </c>
    </row>
    <row r="251" customFormat="false" ht="15" hidden="false" customHeight="false" outlineLevel="0" collapsed="false">
      <c r="A251" s="6" t="s">
        <v>250</v>
      </c>
    </row>
    <row r="252" customFormat="false" ht="15" hidden="false" customHeight="false" outlineLevel="0" collapsed="false">
      <c r="A252" s="6" t="s">
        <v>251</v>
      </c>
    </row>
    <row r="253" customFormat="false" ht="15" hidden="false" customHeight="false" outlineLevel="0" collapsed="false">
      <c r="A253" s="6" t="s">
        <v>252</v>
      </c>
    </row>
    <row r="254" customFormat="false" ht="15" hidden="false" customHeight="false" outlineLevel="0" collapsed="false">
      <c r="A254" s="6" t="s">
        <v>253</v>
      </c>
    </row>
    <row r="255" customFormat="false" ht="15" hidden="false" customHeight="false" outlineLevel="0" collapsed="false">
      <c r="A255" s="6" t="s">
        <v>254</v>
      </c>
    </row>
    <row r="256" customFormat="false" ht="15" hidden="false" customHeight="false" outlineLevel="0" collapsed="false">
      <c r="A256" s="6" t="s">
        <v>255</v>
      </c>
    </row>
    <row r="257" customFormat="false" ht="15" hidden="false" customHeight="false" outlineLevel="0" collapsed="false">
      <c r="A257" s="6" t="s">
        <v>256</v>
      </c>
    </row>
    <row r="258" customFormat="false" ht="15" hidden="false" customHeight="false" outlineLevel="0" collapsed="false">
      <c r="A258" s="6" t="s">
        <v>257</v>
      </c>
    </row>
    <row r="259" customFormat="false" ht="15" hidden="false" customHeight="false" outlineLevel="0" collapsed="false">
      <c r="A259" s="6" t="s">
        <v>258</v>
      </c>
    </row>
    <row r="260" customFormat="false" ht="15" hidden="false" customHeight="false" outlineLevel="0" collapsed="false">
      <c r="A260" s="6" t="s">
        <v>259</v>
      </c>
    </row>
    <row r="261" customFormat="false" ht="15" hidden="false" customHeight="false" outlineLevel="0" collapsed="false">
      <c r="A261" s="6" t="s">
        <v>260</v>
      </c>
    </row>
    <row r="262" customFormat="false" ht="15" hidden="false" customHeight="false" outlineLevel="0" collapsed="false">
      <c r="A262" s="6" t="s">
        <v>261</v>
      </c>
    </row>
    <row r="263" customFormat="false" ht="15" hidden="false" customHeight="false" outlineLevel="0" collapsed="false">
      <c r="A263" s="6" t="s">
        <v>262</v>
      </c>
    </row>
    <row r="264" customFormat="false" ht="15" hidden="false" customHeight="false" outlineLevel="0" collapsed="false">
      <c r="A264" s="6" t="s">
        <v>263</v>
      </c>
    </row>
    <row r="265" customFormat="false" ht="15" hidden="false" customHeight="false" outlineLevel="0" collapsed="false">
      <c r="A265" s="6" t="s">
        <v>264</v>
      </c>
    </row>
    <row r="266" customFormat="false" ht="15" hidden="false" customHeight="false" outlineLevel="0" collapsed="false">
      <c r="A266" s="6" t="s">
        <v>265</v>
      </c>
    </row>
    <row r="267" customFormat="false" ht="15" hidden="false" customHeight="false" outlineLevel="0" collapsed="false">
      <c r="A267" s="6" t="s">
        <v>266</v>
      </c>
    </row>
    <row r="268" customFormat="false" ht="15" hidden="false" customHeight="false" outlineLevel="0" collapsed="false">
      <c r="A268" s="6" t="s">
        <v>267</v>
      </c>
    </row>
    <row r="269" customFormat="false" ht="15" hidden="false" customHeight="false" outlineLevel="0" collapsed="false">
      <c r="A269" s="6" t="s">
        <v>268</v>
      </c>
    </row>
    <row r="270" customFormat="false" ht="15" hidden="false" customHeight="false" outlineLevel="0" collapsed="false">
      <c r="A270" s="6" t="s">
        <v>269</v>
      </c>
    </row>
    <row r="271" customFormat="false" ht="15" hidden="false" customHeight="false" outlineLevel="0" collapsed="false">
      <c r="A271" s="6" t="s">
        <v>270</v>
      </c>
    </row>
    <row r="272" customFormat="false" ht="15" hidden="false" customHeight="false" outlineLevel="0" collapsed="false">
      <c r="A272" s="6" t="s">
        <v>271</v>
      </c>
    </row>
    <row r="273" customFormat="false" ht="15" hidden="false" customHeight="false" outlineLevel="0" collapsed="false">
      <c r="A273" s="6" t="s">
        <v>272</v>
      </c>
    </row>
    <row r="274" customFormat="false" ht="15" hidden="false" customHeight="false" outlineLevel="0" collapsed="false">
      <c r="A274" s="6" t="s">
        <v>273</v>
      </c>
    </row>
    <row r="275" customFormat="false" ht="15" hidden="false" customHeight="false" outlineLevel="0" collapsed="false">
      <c r="A275" s="6" t="s">
        <v>274</v>
      </c>
    </row>
    <row r="276" customFormat="false" ht="15" hidden="false" customHeight="false" outlineLevel="0" collapsed="false">
      <c r="A276" s="6" t="s">
        <v>275</v>
      </c>
    </row>
    <row r="277" customFormat="false" ht="15" hidden="false" customHeight="false" outlineLevel="0" collapsed="false">
      <c r="A277" s="6" t="s">
        <v>276</v>
      </c>
    </row>
    <row r="278" customFormat="false" ht="15" hidden="false" customHeight="false" outlineLevel="0" collapsed="false">
      <c r="A278" s="6" t="s">
        <v>277</v>
      </c>
    </row>
    <row r="279" customFormat="false" ht="15" hidden="false" customHeight="false" outlineLevel="0" collapsed="false">
      <c r="A279" s="6" t="s">
        <v>278</v>
      </c>
    </row>
    <row r="280" customFormat="false" ht="15" hidden="false" customHeight="false" outlineLevel="0" collapsed="false">
      <c r="A280" s="6" t="s">
        <v>279</v>
      </c>
    </row>
    <row r="281" customFormat="false" ht="15" hidden="false" customHeight="false" outlineLevel="0" collapsed="false">
      <c r="A281" s="6" t="s">
        <v>280</v>
      </c>
    </row>
    <row r="282" customFormat="false" ht="15" hidden="false" customHeight="false" outlineLevel="0" collapsed="false">
      <c r="A282" s="6" t="s">
        <v>281</v>
      </c>
    </row>
    <row r="283" customFormat="false" ht="15" hidden="false" customHeight="false" outlineLevel="0" collapsed="false">
      <c r="A283" s="6" t="s">
        <v>282</v>
      </c>
    </row>
    <row r="284" customFormat="false" ht="15" hidden="false" customHeight="false" outlineLevel="0" collapsed="false">
      <c r="A284" s="6" t="s">
        <v>283</v>
      </c>
    </row>
    <row r="285" customFormat="false" ht="15" hidden="false" customHeight="false" outlineLevel="0" collapsed="false">
      <c r="A285" s="6" t="s">
        <v>284</v>
      </c>
    </row>
    <row r="286" customFormat="false" ht="15" hidden="false" customHeight="false" outlineLevel="0" collapsed="false">
      <c r="A286" s="6" t="s">
        <v>285</v>
      </c>
    </row>
    <row r="287" customFormat="false" ht="15" hidden="false" customHeight="false" outlineLevel="0" collapsed="false">
      <c r="A287" s="6" t="s">
        <v>286</v>
      </c>
    </row>
    <row r="288" customFormat="false" ht="15" hidden="false" customHeight="false" outlineLevel="0" collapsed="false">
      <c r="A288" s="6" t="s">
        <v>287</v>
      </c>
    </row>
    <row r="289" customFormat="false" ht="15" hidden="false" customHeight="false" outlineLevel="0" collapsed="false">
      <c r="A289" s="6" t="s">
        <v>288</v>
      </c>
    </row>
    <row r="290" customFormat="false" ht="15" hidden="false" customHeight="false" outlineLevel="0" collapsed="false">
      <c r="A290" s="6" t="s">
        <v>289</v>
      </c>
    </row>
    <row r="291" customFormat="false" ht="15" hidden="false" customHeight="false" outlineLevel="0" collapsed="false">
      <c r="A291" s="6" t="s">
        <v>290</v>
      </c>
    </row>
    <row r="292" customFormat="false" ht="15" hidden="false" customHeight="false" outlineLevel="0" collapsed="false">
      <c r="A292" s="6" t="s">
        <v>291</v>
      </c>
    </row>
    <row r="293" customFormat="false" ht="15" hidden="false" customHeight="false" outlineLevel="0" collapsed="false">
      <c r="A293" s="6" t="s">
        <v>292</v>
      </c>
    </row>
    <row r="294" customFormat="false" ht="15" hidden="false" customHeight="false" outlineLevel="0" collapsed="false">
      <c r="A294" s="6" t="s">
        <v>293</v>
      </c>
    </row>
    <row r="295" customFormat="false" ht="15" hidden="false" customHeight="false" outlineLevel="0" collapsed="false">
      <c r="A295" s="6" t="s">
        <v>294</v>
      </c>
    </row>
    <row r="296" customFormat="false" ht="15" hidden="false" customHeight="false" outlineLevel="0" collapsed="false">
      <c r="A296" s="6" t="s">
        <v>295</v>
      </c>
    </row>
    <row r="297" customFormat="false" ht="15" hidden="false" customHeight="false" outlineLevel="0" collapsed="false">
      <c r="A297" s="6" t="s">
        <v>296</v>
      </c>
    </row>
    <row r="298" customFormat="false" ht="15" hidden="false" customHeight="false" outlineLevel="0" collapsed="false">
      <c r="A298" s="6" t="s">
        <v>297</v>
      </c>
    </row>
    <row r="299" customFormat="false" ht="15" hidden="false" customHeight="false" outlineLevel="0" collapsed="false">
      <c r="A299" s="6" t="s">
        <v>298</v>
      </c>
    </row>
    <row r="300" customFormat="false" ht="15" hidden="false" customHeight="false" outlineLevel="0" collapsed="false">
      <c r="A300" s="6" t="s">
        <v>299</v>
      </c>
    </row>
    <row r="301" customFormat="false" ht="15" hidden="false" customHeight="false" outlineLevel="0" collapsed="false">
      <c r="A301" s="6" t="s">
        <v>300</v>
      </c>
    </row>
    <row r="302" customFormat="false" ht="15" hidden="false" customHeight="false" outlineLevel="0" collapsed="false">
      <c r="A302" s="6" t="s">
        <v>301</v>
      </c>
    </row>
    <row r="303" customFormat="false" ht="15" hidden="false" customHeight="false" outlineLevel="0" collapsed="false">
      <c r="A303" s="6" t="s">
        <v>302</v>
      </c>
    </row>
    <row r="304" customFormat="false" ht="15" hidden="false" customHeight="false" outlineLevel="0" collapsed="false">
      <c r="A304" s="6" t="s">
        <v>303</v>
      </c>
    </row>
    <row r="305" customFormat="false" ht="15" hidden="false" customHeight="false" outlineLevel="0" collapsed="false">
      <c r="A305" s="6" t="s">
        <v>304</v>
      </c>
    </row>
    <row r="306" customFormat="false" ht="15" hidden="false" customHeight="false" outlineLevel="0" collapsed="false">
      <c r="A306" s="6" t="s">
        <v>305</v>
      </c>
    </row>
    <row r="307" customFormat="false" ht="15" hidden="false" customHeight="false" outlineLevel="0" collapsed="false">
      <c r="A307" s="6" t="s">
        <v>306</v>
      </c>
    </row>
    <row r="308" customFormat="false" ht="15" hidden="false" customHeight="false" outlineLevel="0" collapsed="false">
      <c r="A308" s="6" t="s">
        <v>307</v>
      </c>
    </row>
    <row r="309" customFormat="false" ht="15" hidden="false" customHeight="false" outlineLevel="0" collapsed="false">
      <c r="A309" s="6" t="s">
        <v>308</v>
      </c>
    </row>
    <row r="310" customFormat="false" ht="15" hidden="false" customHeight="false" outlineLevel="0" collapsed="false">
      <c r="A310" s="6" t="s">
        <v>309</v>
      </c>
    </row>
    <row r="311" customFormat="false" ht="15" hidden="false" customHeight="false" outlineLevel="0" collapsed="false">
      <c r="A311" s="6" t="s">
        <v>310</v>
      </c>
    </row>
    <row r="312" customFormat="false" ht="15" hidden="false" customHeight="false" outlineLevel="0" collapsed="false">
      <c r="A312" s="6" t="s">
        <v>311</v>
      </c>
    </row>
    <row r="313" customFormat="false" ht="15" hidden="false" customHeight="false" outlineLevel="0" collapsed="false">
      <c r="A313" s="6" t="s">
        <v>312</v>
      </c>
    </row>
    <row r="314" customFormat="false" ht="15" hidden="false" customHeight="false" outlineLevel="0" collapsed="false">
      <c r="A314" s="6" t="s">
        <v>313</v>
      </c>
    </row>
    <row r="315" customFormat="false" ht="15" hidden="false" customHeight="false" outlineLevel="0" collapsed="false">
      <c r="A315" s="6" t="s">
        <v>314</v>
      </c>
    </row>
    <row r="316" customFormat="false" ht="15" hidden="false" customHeight="false" outlineLevel="0" collapsed="false">
      <c r="A316" s="6" t="s">
        <v>315</v>
      </c>
    </row>
    <row r="317" customFormat="false" ht="15" hidden="false" customHeight="false" outlineLevel="0" collapsed="false">
      <c r="A317" s="6" t="s">
        <v>316</v>
      </c>
    </row>
    <row r="318" customFormat="false" ht="15" hidden="false" customHeight="false" outlineLevel="0" collapsed="false">
      <c r="A318" s="6" t="s">
        <v>317</v>
      </c>
    </row>
    <row r="319" customFormat="false" ht="15" hidden="false" customHeight="false" outlineLevel="0" collapsed="false">
      <c r="A319" s="6" t="s">
        <v>318</v>
      </c>
    </row>
    <row r="320" customFormat="false" ht="15" hidden="false" customHeight="false" outlineLevel="0" collapsed="false">
      <c r="A320" s="6" t="s">
        <v>319</v>
      </c>
    </row>
    <row r="321" customFormat="false" ht="15" hidden="false" customHeight="false" outlineLevel="0" collapsed="false">
      <c r="A321" s="6" t="s">
        <v>320</v>
      </c>
    </row>
    <row r="322" customFormat="false" ht="15" hidden="false" customHeight="false" outlineLevel="0" collapsed="false">
      <c r="A322" s="6" t="s">
        <v>321</v>
      </c>
    </row>
    <row r="323" customFormat="false" ht="15" hidden="false" customHeight="false" outlineLevel="0" collapsed="false">
      <c r="A323" s="6" t="s">
        <v>322</v>
      </c>
    </row>
    <row r="324" customFormat="false" ht="15" hidden="false" customHeight="false" outlineLevel="0" collapsed="false">
      <c r="A324" s="6" t="s">
        <v>323</v>
      </c>
    </row>
    <row r="325" customFormat="false" ht="15" hidden="false" customHeight="false" outlineLevel="0" collapsed="false">
      <c r="A325" s="6" t="s">
        <v>324</v>
      </c>
    </row>
    <row r="326" customFormat="false" ht="15" hidden="false" customHeight="false" outlineLevel="0" collapsed="false">
      <c r="A326" s="6" t="s">
        <v>325</v>
      </c>
    </row>
    <row r="327" customFormat="false" ht="15" hidden="false" customHeight="false" outlineLevel="0" collapsed="false">
      <c r="A327" s="6" t="s">
        <v>326</v>
      </c>
    </row>
    <row r="328" customFormat="false" ht="15" hidden="false" customHeight="false" outlineLevel="0" collapsed="false">
      <c r="A328" s="6" t="s">
        <v>327</v>
      </c>
    </row>
    <row r="329" customFormat="false" ht="15" hidden="false" customHeight="false" outlineLevel="0" collapsed="false">
      <c r="A329" s="6" t="s">
        <v>328</v>
      </c>
    </row>
    <row r="330" customFormat="false" ht="15" hidden="false" customHeight="false" outlineLevel="0" collapsed="false">
      <c r="A330" s="6" t="s">
        <v>329</v>
      </c>
    </row>
    <row r="331" customFormat="false" ht="15" hidden="false" customHeight="false" outlineLevel="0" collapsed="false">
      <c r="A331" s="6" t="s">
        <v>330</v>
      </c>
    </row>
    <row r="332" customFormat="false" ht="15" hidden="false" customHeight="false" outlineLevel="0" collapsed="false">
      <c r="A332" s="6" t="s">
        <v>331</v>
      </c>
    </row>
    <row r="333" customFormat="false" ht="15" hidden="false" customHeight="false" outlineLevel="0" collapsed="false">
      <c r="A333" s="6" t="s">
        <v>332</v>
      </c>
    </row>
    <row r="334" customFormat="false" ht="15" hidden="false" customHeight="false" outlineLevel="0" collapsed="false">
      <c r="A334" s="6" t="s">
        <v>333</v>
      </c>
    </row>
    <row r="335" customFormat="false" ht="15" hidden="false" customHeight="false" outlineLevel="0" collapsed="false">
      <c r="A335" s="6" t="s">
        <v>334</v>
      </c>
    </row>
    <row r="336" customFormat="false" ht="15" hidden="false" customHeight="false" outlineLevel="0" collapsed="false">
      <c r="A336" s="6" t="s">
        <v>335</v>
      </c>
    </row>
    <row r="337" customFormat="false" ht="15" hidden="false" customHeight="false" outlineLevel="0" collapsed="false">
      <c r="A337" s="6" t="s">
        <v>336</v>
      </c>
    </row>
    <row r="338" customFormat="false" ht="15" hidden="false" customHeight="false" outlineLevel="0" collapsed="false">
      <c r="A338" s="6" t="s">
        <v>337</v>
      </c>
    </row>
    <row r="339" customFormat="false" ht="15" hidden="false" customHeight="false" outlineLevel="0" collapsed="false">
      <c r="A339" s="6" t="s">
        <v>338</v>
      </c>
    </row>
    <row r="340" customFormat="false" ht="15" hidden="false" customHeight="false" outlineLevel="0" collapsed="false">
      <c r="A340" s="6" t="s">
        <v>339</v>
      </c>
    </row>
    <row r="341" customFormat="false" ht="15" hidden="false" customHeight="false" outlineLevel="0" collapsed="false">
      <c r="A341" s="6" t="s">
        <v>340</v>
      </c>
    </row>
    <row r="342" customFormat="false" ht="15" hidden="false" customHeight="false" outlineLevel="0" collapsed="false">
      <c r="A342" s="6" t="s">
        <v>341</v>
      </c>
    </row>
    <row r="343" customFormat="false" ht="15" hidden="false" customHeight="false" outlineLevel="0" collapsed="false">
      <c r="A343" s="6" t="s">
        <v>342</v>
      </c>
    </row>
    <row r="344" customFormat="false" ht="15" hidden="false" customHeight="false" outlineLevel="0" collapsed="false">
      <c r="A344" s="6" t="s">
        <v>343</v>
      </c>
    </row>
    <row r="345" customFormat="false" ht="15" hidden="false" customHeight="false" outlineLevel="0" collapsed="false">
      <c r="A345" s="6" t="s">
        <v>344</v>
      </c>
    </row>
    <row r="346" customFormat="false" ht="15" hidden="false" customHeight="false" outlineLevel="0" collapsed="false">
      <c r="A346" s="6" t="s">
        <v>345</v>
      </c>
    </row>
    <row r="347" customFormat="false" ht="15" hidden="false" customHeight="false" outlineLevel="0" collapsed="false">
      <c r="A347" s="6" t="s">
        <v>346</v>
      </c>
    </row>
    <row r="348" customFormat="false" ht="15" hidden="false" customHeight="false" outlineLevel="0" collapsed="false">
      <c r="A348" s="6" t="s">
        <v>347</v>
      </c>
    </row>
    <row r="349" customFormat="false" ht="15" hidden="false" customHeight="false" outlineLevel="0" collapsed="false">
      <c r="A349" s="6" t="s">
        <v>348</v>
      </c>
    </row>
    <row r="350" customFormat="false" ht="15" hidden="false" customHeight="false" outlineLevel="0" collapsed="false">
      <c r="A350" s="6" t="s">
        <v>349</v>
      </c>
    </row>
    <row r="351" customFormat="false" ht="15" hidden="false" customHeight="false" outlineLevel="0" collapsed="false">
      <c r="A351" s="6" t="s">
        <v>350</v>
      </c>
    </row>
    <row r="352" customFormat="false" ht="15" hidden="false" customHeight="false" outlineLevel="0" collapsed="false">
      <c r="A352" s="6" t="s">
        <v>351</v>
      </c>
    </row>
    <row r="353" customFormat="false" ht="15" hidden="false" customHeight="false" outlineLevel="0" collapsed="false">
      <c r="A353" s="6" t="s">
        <v>352</v>
      </c>
    </row>
    <row r="354" customFormat="false" ht="15" hidden="false" customHeight="false" outlineLevel="0" collapsed="false">
      <c r="A354" s="6" t="s">
        <v>353</v>
      </c>
    </row>
    <row r="355" customFormat="false" ht="15" hidden="false" customHeight="false" outlineLevel="0" collapsed="false">
      <c r="A355" s="6" t="s">
        <v>354</v>
      </c>
    </row>
    <row r="356" customFormat="false" ht="15" hidden="false" customHeight="false" outlineLevel="0" collapsed="false">
      <c r="A356" s="6" t="s">
        <v>355</v>
      </c>
    </row>
    <row r="357" customFormat="false" ht="15" hidden="false" customHeight="false" outlineLevel="0" collapsed="false">
      <c r="A357" s="6" t="s">
        <v>356</v>
      </c>
    </row>
    <row r="358" customFormat="false" ht="15" hidden="false" customHeight="false" outlineLevel="0" collapsed="false">
      <c r="A358" s="6" t="s">
        <v>357</v>
      </c>
    </row>
    <row r="359" customFormat="false" ht="15" hidden="false" customHeight="false" outlineLevel="0" collapsed="false">
      <c r="A359" s="6" t="s">
        <v>358</v>
      </c>
    </row>
    <row r="360" customFormat="false" ht="15" hidden="false" customHeight="false" outlineLevel="0" collapsed="false">
      <c r="A360" s="6" t="s">
        <v>359</v>
      </c>
    </row>
    <row r="361" customFormat="false" ht="15" hidden="false" customHeight="false" outlineLevel="0" collapsed="false">
      <c r="A361" s="6" t="s">
        <v>360</v>
      </c>
    </row>
    <row r="362" customFormat="false" ht="15" hidden="false" customHeight="false" outlineLevel="0" collapsed="false">
      <c r="A362" s="6" t="s">
        <v>361</v>
      </c>
    </row>
    <row r="363" customFormat="false" ht="15" hidden="false" customHeight="false" outlineLevel="0" collapsed="false">
      <c r="A363" s="6" t="s">
        <v>362</v>
      </c>
    </row>
    <row r="364" customFormat="false" ht="15" hidden="false" customHeight="false" outlineLevel="0" collapsed="false">
      <c r="A364" s="6" t="s">
        <v>363</v>
      </c>
    </row>
    <row r="365" customFormat="false" ht="15" hidden="false" customHeight="false" outlineLevel="0" collapsed="false">
      <c r="A365" s="6" t="s">
        <v>364</v>
      </c>
    </row>
    <row r="366" customFormat="false" ht="15" hidden="false" customHeight="false" outlineLevel="0" collapsed="false">
      <c r="A366" s="6" t="s">
        <v>365</v>
      </c>
    </row>
    <row r="367" customFormat="false" ht="15" hidden="false" customHeight="false" outlineLevel="0" collapsed="false">
      <c r="A367" s="6" t="s">
        <v>366</v>
      </c>
    </row>
    <row r="368" customFormat="false" ht="15" hidden="false" customHeight="false" outlineLevel="0" collapsed="false">
      <c r="A368" s="6" t="s">
        <v>367</v>
      </c>
    </row>
    <row r="369" customFormat="false" ht="15" hidden="false" customHeight="false" outlineLevel="0" collapsed="false">
      <c r="A369" s="6" t="s">
        <v>368</v>
      </c>
    </row>
    <row r="370" customFormat="false" ht="15" hidden="false" customHeight="false" outlineLevel="0" collapsed="false">
      <c r="A370" s="6" t="s">
        <v>369</v>
      </c>
    </row>
    <row r="371" customFormat="false" ht="15" hidden="false" customHeight="false" outlineLevel="0" collapsed="false">
      <c r="A371" s="6" t="s">
        <v>370</v>
      </c>
    </row>
    <row r="372" customFormat="false" ht="15" hidden="false" customHeight="false" outlineLevel="0" collapsed="false">
      <c r="A372" s="6" t="s">
        <v>371</v>
      </c>
    </row>
    <row r="373" customFormat="false" ht="15" hidden="false" customHeight="false" outlineLevel="0" collapsed="false">
      <c r="A373" s="6" t="s">
        <v>372</v>
      </c>
    </row>
    <row r="374" customFormat="false" ht="15" hidden="false" customHeight="false" outlineLevel="0" collapsed="false">
      <c r="A374" s="6" t="s">
        <v>373</v>
      </c>
    </row>
    <row r="375" customFormat="false" ht="15" hidden="false" customHeight="false" outlineLevel="0" collapsed="false">
      <c r="A375" s="6" t="s">
        <v>374</v>
      </c>
    </row>
    <row r="376" customFormat="false" ht="15" hidden="false" customHeight="false" outlineLevel="0" collapsed="false">
      <c r="A376" s="6" t="s">
        <v>375</v>
      </c>
    </row>
    <row r="377" customFormat="false" ht="15" hidden="false" customHeight="false" outlineLevel="0" collapsed="false">
      <c r="A377" s="6" t="s">
        <v>376</v>
      </c>
    </row>
    <row r="378" customFormat="false" ht="15" hidden="false" customHeight="false" outlineLevel="0" collapsed="false">
      <c r="A378" s="6" t="s">
        <v>377</v>
      </c>
    </row>
    <row r="379" customFormat="false" ht="15" hidden="false" customHeight="false" outlineLevel="0" collapsed="false">
      <c r="A379" s="6" t="s">
        <v>378</v>
      </c>
    </row>
    <row r="380" customFormat="false" ht="15" hidden="false" customHeight="false" outlineLevel="0" collapsed="false">
      <c r="A380" s="6" t="s">
        <v>379</v>
      </c>
    </row>
    <row r="381" customFormat="false" ht="15" hidden="false" customHeight="false" outlineLevel="0" collapsed="false">
      <c r="A381" s="6" t="s">
        <v>380</v>
      </c>
    </row>
    <row r="382" customFormat="false" ht="15" hidden="false" customHeight="false" outlineLevel="0" collapsed="false">
      <c r="A382" s="6" t="s">
        <v>381</v>
      </c>
    </row>
    <row r="383" customFormat="false" ht="15" hidden="false" customHeight="false" outlineLevel="0" collapsed="false">
      <c r="A383" s="6" t="s">
        <v>382</v>
      </c>
    </row>
    <row r="384" customFormat="false" ht="15" hidden="false" customHeight="false" outlineLevel="0" collapsed="false">
      <c r="A384" s="6" t="s">
        <v>383</v>
      </c>
    </row>
    <row r="385" customFormat="false" ht="15" hidden="false" customHeight="false" outlineLevel="0" collapsed="false">
      <c r="A385" s="6" t="s">
        <v>384</v>
      </c>
    </row>
    <row r="386" customFormat="false" ht="15" hidden="false" customHeight="false" outlineLevel="0" collapsed="false">
      <c r="A386" s="6" t="s">
        <v>385</v>
      </c>
    </row>
    <row r="387" customFormat="false" ht="15" hidden="false" customHeight="false" outlineLevel="0" collapsed="false">
      <c r="A387" s="6" t="s">
        <v>386</v>
      </c>
    </row>
    <row r="388" customFormat="false" ht="15" hidden="false" customHeight="false" outlineLevel="0" collapsed="false">
      <c r="A388" s="6" t="s">
        <v>387</v>
      </c>
    </row>
    <row r="389" customFormat="false" ht="15" hidden="false" customHeight="false" outlineLevel="0" collapsed="false">
      <c r="A389" s="6" t="s">
        <v>388</v>
      </c>
    </row>
    <row r="390" customFormat="false" ht="15" hidden="false" customHeight="false" outlineLevel="0" collapsed="false">
      <c r="A390" s="6" t="s">
        <v>389</v>
      </c>
    </row>
    <row r="391" customFormat="false" ht="15" hidden="false" customHeight="false" outlineLevel="0" collapsed="false">
      <c r="A391" s="6" t="s">
        <v>390</v>
      </c>
    </row>
    <row r="392" customFormat="false" ht="15" hidden="false" customHeight="false" outlineLevel="0" collapsed="false">
      <c r="A392" s="6" t="s">
        <v>391</v>
      </c>
    </row>
    <row r="393" customFormat="false" ht="15" hidden="false" customHeight="false" outlineLevel="0" collapsed="false">
      <c r="A393" s="6" t="s">
        <v>392</v>
      </c>
    </row>
    <row r="394" customFormat="false" ht="15" hidden="false" customHeight="false" outlineLevel="0" collapsed="false">
      <c r="A394" s="6" t="s">
        <v>393</v>
      </c>
    </row>
    <row r="395" customFormat="false" ht="15" hidden="false" customHeight="false" outlineLevel="0" collapsed="false">
      <c r="A395" s="6" t="s">
        <v>394</v>
      </c>
    </row>
    <row r="396" customFormat="false" ht="15" hidden="false" customHeight="false" outlineLevel="0" collapsed="false">
      <c r="A396" s="6" t="s">
        <v>395</v>
      </c>
    </row>
    <row r="397" customFormat="false" ht="15" hidden="false" customHeight="false" outlineLevel="0" collapsed="false">
      <c r="A397" s="6" t="s">
        <v>396</v>
      </c>
    </row>
    <row r="398" customFormat="false" ht="15" hidden="false" customHeight="false" outlineLevel="0" collapsed="false">
      <c r="A398" s="6" t="s">
        <v>397</v>
      </c>
    </row>
    <row r="399" customFormat="false" ht="15" hidden="false" customHeight="false" outlineLevel="0" collapsed="false">
      <c r="A399" s="6" t="s">
        <v>398</v>
      </c>
    </row>
    <row r="400" customFormat="false" ht="15" hidden="false" customHeight="false" outlineLevel="0" collapsed="false">
      <c r="A400" s="6" t="s">
        <v>399</v>
      </c>
    </row>
    <row r="401" customFormat="false" ht="15" hidden="false" customHeight="false" outlineLevel="0" collapsed="false">
      <c r="A401" s="6" t="s">
        <v>400</v>
      </c>
    </row>
    <row r="402" customFormat="false" ht="15" hidden="false" customHeight="false" outlineLevel="0" collapsed="false">
      <c r="A402" s="6" t="s">
        <v>401</v>
      </c>
    </row>
    <row r="403" customFormat="false" ht="15" hidden="false" customHeight="false" outlineLevel="0" collapsed="false">
      <c r="A403" s="6" t="s">
        <v>402</v>
      </c>
    </row>
    <row r="404" customFormat="false" ht="15" hidden="false" customHeight="false" outlineLevel="0" collapsed="false">
      <c r="A404" s="6" t="s">
        <v>403</v>
      </c>
    </row>
    <row r="405" customFormat="false" ht="15" hidden="false" customHeight="false" outlineLevel="0" collapsed="false">
      <c r="A405" s="6" t="s">
        <v>404</v>
      </c>
    </row>
    <row r="406" customFormat="false" ht="15" hidden="false" customHeight="false" outlineLevel="0" collapsed="false">
      <c r="A406" s="6" t="s">
        <v>405</v>
      </c>
    </row>
    <row r="407" customFormat="false" ht="15" hidden="false" customHeight="false" outlineLevel="0" collapsed="false">
      <c r="A407" s="6" t="s">
        <v>406</v>
      </c>
    </row>
    <row r="408" customFormat="false" ht="15" hidden="false" customHeight="false" outlineLevel="0" collapsed="false">
      <c r="A408" s="6" t="s">
        <v>407</v>
      </c>
    </row>
    <row r="409" customFormat="false" ht="15" hidden="false" customHeight="false" outlineLevel="0" collapsed="false">
      <c r="A409" s="6" t="s">
        <v>408</v>
      </c>
    </row>
    <row r="410" customFormat="false" ht="15" hidden="false" customHeight="false" outlineLevel="0" collapsed="false">
      <c r="A410" s="6" t="s">
        <v>409</v>
      </c>
    </row>
    <row r="411" customFormat="false" ht="15" hidden="false" customHeight="false" outlineLevel="0" collapsed="false">
      <c r="A411" s="6" t="s">
        <v>410</v>
      </c>
    </row>
    <row r="412" customFormat="false" ht="15" hidden="false" customHeight="false" outlineLevel="0" collapsed="false">
      <c r="A412" s="6" t="s">
        <v>411</v>
      </c>
    </row>
    <row r="413" customFormat="false" ht="15" hidden="false" customHeight="false" outlineLevel="0" collapsed="false">
      <c r="A413" s="6" t="s">
        <v>412</v>
      </c>
    </row>
    <row r="414" customFormat="false" ht="15" hidden="false" customHeight="false" outlineLevel="0" collapsed="false">
      <c r="A414" s="6" t="s">
        <v>413</v>
      </c>
    </row>
    <row r="415" customFormat="false" ht="15" hidden="false" customHeight="false" outlineLevel="0" collapsed="false">
      <c r="A415" s="6" t="s">
        <v>414</v>
      </c>
    </row>
    <row r="416" customFormat="false" ht="15" hidden="false" customHeight="false" outlineLevel="0" collapsed="false">
      <c r="A416" s="6" t="s">
        <v>415</v>
      </c>
    </row>
    <row r="417" customFormat="false" ht="15" hidden="false" customHeight="false" outlineLevel="0" collapsed="false">
      <c r="A417" s="6" t="s">
        <v>416</v>
      </c>
    </row>
    <row r="418" customFormat="false" ht="15" hidden="false" customHeight="false" outlineLevel="0" collapsed="false">
      <c r="A418" s="6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0" min="1" style="1" width="4.28"/>
    <col collapsed="false" customWidth="true" hidden="false" outlineLevel="0" max="11" min="11" style="1" width="42.41"/>
    <col collapsed="false" customWidth="true" hidden="false" outlineLevel="0" max="12" min="12" style="1" width="43.99"/>
    <col collapsed="false" customWidth="true" hidden="false" outlineLevel="0" max="22" min="13" style="1" width="8.41"/>
  </cols>
  <sheetData>
    <row r="1" customFormat="false" ht="15" hidden="false" customHeight="true" outlineLevel="0" collapsed="false">
      <c r="A1" s="10" t="s">
        <v>4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customFormat="false" ht="15" hidden="false" customHeight="false" outlineLevel="0" collapsed="false">
      <c r="A2" s="11" t="s">
        <v>419</v>
      </c>
      <c r="B2" s="11" t="s">
        <v>420</v>
      </c>
      <c r="C2" s="11" t="s">
        <v>421</v>
      </c>
      <c r="D2" s="11" t="s">
        <v>422</v>
      </c>
      <c r="E2" s="11" t="s">
        <v>423</v>
      </c>
      <c r="F2" s="11" t="s">
        <v>424</v>
      </c>
      <c r="G2" s="11" t="s">
        <v>425</v>
      </c>
      <c r="H2" s="11" t="s">
        <v>426</v>
      </c>
      <c r="I2" s="11" t="s">
        <v>427</v>
      </c>
      <c r="J2" s="11" t="s">
        <v>428</v>
      </c>
      <c r="K2" s="11" t="s">
        <v>429</v>
      </c>
      <c r="L2" s="12" t="s">
        <v>430</v>
      </c>
      <c r="M2" s="11" t="s">
        <v>431</v>
      </c>
      <c r="N2" s="11" t="s">
        <v>432</v>
      </c>
      <c r="O2" s="11" t="s">
        <v>433</v>
      </c>
      <c r="P2" s="11" t="s">
        <v>434</v>
      </c>
      <c r="Q2" s="11" t="s">
        <v>435</v>
      </c>
      <c r="R2" s="11" t="s">
        <v>436</v>
      </c>
      <c r="S2" s="11" t="s">
        <v>437</v>
      </c>
      <c r="T2" s="11" t="s">
        <v>438</v>
      </c>
      <c r="U2" s="11" t="s">
        <v>439</v>
      </c>
      <c r="V2" s="11" t="s">
        <v>440</v>
      </c>
    </row>
    <row r="3" customFormat="false" ht="15" hidden="false" customHeight="false" outlineLevel="0" collapsed="false">
      <c r="K3" s="1" t="s">
        <v>347</v>
      </c>
      <c r="L3" s="13" t="str">
        <f aca="false">IFERROR(VLOOKUP("*"&amp;TRIM(K3)&amp;"*",Лист1!$A$2:$A$418,1,0),"")</f>
        <v>Прудников Владимир Владимирович</v>
      </c>
    </row>
    <row r="4" customFormat="false" ht="15" hidden="false" customHeight="false" outlineLevel="0" collapsed="false">
      <c r="K4" s="1" t="s">
        <v>46</v>
      </c>
      <c r="L4" s="14" t="str">
        <f aca="false">IFERROR(VLOOKUP("*"&amp;TRIM(K4)&amp;"*",Лист1!$A$2:$A$418,1,0),"")</f>
        <v>Шеховцев Игорь Анатольевич</v>
      </c>
    </row>
    <row r="5" customFormat="false" ht="15" hidden="false" customHeight="false" outlineLevel="0" collapsed="false">
      <c r="K5" s="1" t="s">
        <v>367</v>
      </c>
      <c r="L5" s="14" t="str">
        <f aca="false">IFERROR(VLOOKUP("*"&amp;TRIM(K5)&amp;"*",Лист1!$A$2:$A$418,1,0),"")</f>
        <v>Брантов Лев Львович</v>
      </c>
    </row>
    <row r="6" customFormat="false" ht="15" hidden="false" customHeight="false" outlineLevel="0" collapsed="false">
      <c r="K6" s="1" t="s">
        <v>1</v>
      </c>
      <c r="L6" s="14" t="str">
        <f aca="false">IFERROR(VLOOKUP("*"&amp;TRIM(K6)&amp;"*",Лист1!$A$2:$A$418,1,0),"")</f>
        <v>Сардык Игорь Леонидович</v>
      </c>
    </row>
    <row r="7" customFormat="false" ht="15" hidden="false" customHeight="false" outlineLevel="0" collapsed="false">
      <c r="K7" s="1" t="s">
        <v>73</v>
      </c>
      <c r="L7" s="14" t="str">
        <f aca="false">IFERROR(VLOOKUP("*"&amp;TRIM(K7)&amp;"*",Лист1!$A$2:$A$418,1,0),"")</f>
        <v>Махмудов Махаммад Бабаевич</v>
      </c>
    </row>
    <row r="8" customFormat="false" ht="15" hidden="false" customHeight="false" outlineLevel="0" collapsed="false">
      <c r="K8" s="1" t="s">
        <v>208</v>
      </c>
      <c r="L8" s="14" t="str">
        <f aca="false">IFERROR(VLOOKUP("*"&amp;TRIM(K8)&amp;"*",Лист1!$A$2:$A$418,1,0),"")</f>
        <v>Волков Константин Николаевич</v>
      </c>
    </row>
    <row r="9" customFormat="false" ht="15" hidden="false" customHeight="false" outlineLevel="0" collapsed="false">
      <c r="K9" s="1" t="s">
        <v>368</v>
      </c>
      <c r="L9" s="14" t="str">
        <f aca="false">IFERROR(VLOOKUP("*"&amp;TRIM(K9)&amp;"*",Лист1!$A$2:$A$418,1,0),"")</f>
        <v>Луговой Сергей Александрович</v>
      </c>
    </row>
    <row r="10" customFormat="false" ht="15" hidden="false" customHeight="false" outlineLevel="0" collapsed="false">
      <c r="K10" s="1" t="s">
        <v>175</v>
      </c>
      <c r="L10" s="14" t="str">
        <f aca="false">IFERROR(VLOOKUP("*"&amp;TRIM(K10)&amp;"*",Лист1!$A$2:$A$418,1,0),"")</f>
        <v>Мазунин Сергей Анатольевич</v>
      </c>
    </row>
    <row r="11" customFormat="false" ht="15" hidden="false" customHeight="false" outlineLevel="0" collapsed="false">
      <c r="K11" s="1" t="s">
        <v>441</v>
      </c>
      <c r="L11" s="14" t="str">
        <f aca="false">IFERROR(VLOOKUP("*"&amp;TRIM(K11)&amp;"*",Лист1!$A$2:$A$418,1,0),"")</f>
        <v>Горбунов Станислав Васильевич</v>
      </c>
    </row>
    <row r="12" customFormat="false" ht="15" hidden="false" customHeight="false" outlineLevel="0" collapsed="false">
      <c r="K12" s="1" t="s">
        <v>369</v>
      </c>
      <c r="L12" s="14" t="str">
        <f aca="false">IFERROR(VLOOKUP("*"&amp;TRIM(K12)&amp;"*",Лист1!$A$2:$A$418,1,0),"")</f>
        <v>Кузьменко Александр Алексеевич</v>
      </c>
    </row>
    <row r="13" customFormat="false" ht="15" hidden="false" customHeight="false" outlineLevel="0" collapsed="false">
      <c r="K13" s="1" t="s">
        <v>209</v>
      </c>
      <c r="L13" s="14" t="str">
        <f aca="false">IFERROR(VLOOKUP("*"&amp;TRIM(K13)&amp;"*",Лист1!$A$2:$A$418,1,0),"")</f>
        <v>Малянда Елена Сергеевна</v>
      </c>
    </row>
    <row r="14" customFormat="false" ht="15" hidden="false" customHeight="false" outlineLevel="0" collapsed="false">
      <c r="K14" s="1" t="s">
        <v>72</v>
      </c>
      <c r="L14" s="14" t="str">
        <f aca="false">IFERROR(VLOOKUP("*"&amp;TRIM(K14)&amp;"*",Лист1!$A$2:$A$418,1,0),"")</f>
        <v>Голубев Владимир Анатольевич</v>
      </c>
    </row>
    <row r="15" customFormat="false" ht="15" hidden="false" customHeight="false" outlineLevel="0" collapsed="false">
      <c r="K15" s="1" t="s">
        <v>2</v>
      </c>
      <c r="L15" s="14" t="str">
        <f aca="false">IFERROR(VLOOKUP("*"&amp;TRIM(K15)&amp;"*",Лист1!$A$2:$A$418,1,0),"")</f>
        <v>Паршин Андрей Васильевич</v>
      </c>
    </row>
    <row r="16" customFormat="false" ht="15" hidden="false" customHeight="false" outlineLevel="0" collapsed="false">
      <c r="K16" s="1" t="s">
        <v>371</v>
      </c>
      <c r="L16" s="14" t="str">
        <f aca="false">IFERROR(VLOOKUP("*"&amp;TRIM(K16)&amp;"*",Лист1!$A$2:$A$418,1,0),"")</f>
        <v>Карпина Ирина Вячеславовна</v>
      </c>
    </row>
    <row r="17" customFormat="false" ht="15" hidden="false" customHeight="false" outlineLevel="0" collapsed="false">
      <c r="K17" s="1" t="s">
        <v>442</v>
      </c>
      <c r="L17" s="14" t="str">
        <f aca="false">IFERROR(VLOOKUP("*"&amp;TRIM(K17)&amp;"*",Лист1!$A$2:$A$418,1,0),"")</f>
        <v>Захарова Марина Владимировна </v>
      </c>
    </row>
    <row r="18" customFormat="false" ht="15" hidden="false" customHeight="false" outlineLevel="0" collapsed="false">
      <c r="K18" s="1" t="s">
        <v>210</v>
      </c>
      <c r="L18" s="14" t="str">
        <f aca="false">IFERROR(VLOOKUP("*"&amp;TRIM(K18)&amp;"*",Лист1!$A$2:$A$418,1,0),"")</f>
        <v>Татаров Михаил Владимирович</v>
      </c>
    </row>
    <row r="19" customFormat="false" ht="15" hidden="false" customHeight="false" outlineLevel="0" collapsed="false">
      <c r="K19" s="1" t="s">
        <v>443</v>
      </c>
      <c r="L19" s="15" t="str">
        <f aca="false">IFERROR(VLOOKUP("*"&amp;TRIM(K19)&amp;"*",Лист1!$A$2:$A$418,1,0),"")</f>
        <v>Старченко Лилиана Маратовна </v>
      </c>
    </row>
    <row r="20" customFormat="false" ht="15" hidden="false" customHeight="false" outlineLevel="0" collapsed="false">
      <c r="K20" s="1" t="s">
        <v>372</v>
      </c>
      <c r="L20" s="14" t="str">
        <f aca="false">IFERROR(VLOOKUP("*"&amp;TRIM(K20)&amp;"*",Лист1!$A$2:$A$418,1,0),"")</f>
        <v>Ружич Александр Петрович</v>
      </c>
    </row>
    <row r="21" customFormat="false" ht="15" hidden="false" customHeight="false" outlineLevel="0" collapsed="false">
      <c r="K21" s="1" t="s">
        <v>211</v>
      </c>
      <c r="L21" s="14" t="str">
        <f aca="false">IFERROR(VLOOKUP("*"&amp;TRIM(K21)&amp;"*",Лист1!$A$2:$A$418,1,0),"")</f>
        <v>Боковели Элеонора Эдуардовна</v>
      </c>
    </row>
    <row r="22" customFormat="false" ht="15" hidden="false" customHeight="false" outlineLevel="0" collapsed="false">
      <c r="K22" s="1" t="s">
        <v>444</v>
      </c>
      <c r="L22" s="14" t="str">
        <f aca="false">IFERROR(VLOOKUP("*"&amp;TRIM(K22)&amp;"*",Лист1!$A$2:$A$418,1,0),"")</f>
        <v>Зубалов Александр Абрамович </v>
      </c>
    </row>
    <row r="23" customFormat="false" ht="15" hidden="false" customHeight="false" outlineLevel="0" collapsed="false">
      <c r="K23" s="1" t="s">
        <v>5</v>
      </c>
      <c r="L23" s="14" t="str">
        <f aca="false">IFERROR(VLOOKUP("*"&amp;TRIM(K23)&amp;"*",Лист1!$A$2:$A$418,1,0),"")</f>
        <v>Костылев Сергей Владимирович</v>
      </c>
    </row>
    <row r="24" customFormat="false" ht="15" hidden="false" customHeight="false" outlineLevel="0" collapsed="false">
      <c r="K24" s="1" t="s">
        <v>395</v>
      </c>
      <c r="L24" s="14" t="str">
        <f aca="false">IFERROR(VLOOKUP("*"&amp;TRIM(K24)&amp;"*",Лист1!$A$2:$A$418,1,0),"")</f>
        <v>Чуркина Александра Валерьевна</v>
      </c>
    </row>
    <row r="25" customFormat="false" ht="15" hidden="false" customHeight="false" outlineLevel="0" collapsed="false">
      <c r="K25" s="1" t="s">
        <v>117</v>
      </c>
      <c r="L25" s="14" t="str">
        <f aca="false">IFERROR(VLOOKUP("*"&amp;TRIM(K25)&amp;"*",Лист1!$A$2:$A$418,1,0),"")</f>
        <v>Ахметшин Шамсутдин Лутфуллович</v>
      </c>
    </row>
    <row r="26" customFormat="false" ht="15" hidden="false" customHeight="false" outlineLevel="0" collapsed="false">
      <c r="K26" s="1" t="s">
        <v>74</v>
      </c>
      <c r="L26" s="14" t="str">
        <f aca="false">IFERROR(VLOOKUP("*"&amp;TRIM(K26)&amp;"*",Лист1!$A$2:$A$418,1,0),"")</f>
        <v>Путина Александра Юрьевна</v>
      </c>
    </row>
    <row r="27" customFormat="false" ht="15" hidden="false" customHeight="false" outlineLevel="0" collapsed="false">
      <c r="K27" s="1" t="s">
        <v>47</v>
      </c>
      <c r="L27" s="14" t="str">
        <f aca="false">IFERROR(VLOOKUP("*"&amp;TRIM(K27)&amp;"*",Лист1!$A$2:$A$418,1,0),"")</f>
        <v>Быкова Галина Михайловна</v>
      </c>
    </row>
    <row r="28" customFormat="false" ht="15" hidden="false" customHeight="false" outlineLevel="0" collapsed="false">
      <c r="K28" s="1" t="s">
        <v>176</v>
      </c>
      <c r="L28" s="14" t="str">
        <f aca="false">IFERROR(VLOOKUP("*"&amp;TRIM(K28)&amp;"*",Лист1!$A$2:$A$418,1,0),"")</f>
        <v>Сомов Евгений Михайлович</v>
      </c>
    </row>
    <row r="29" customFormat="false" ht="15" hidden="false" customHeight="false" outlineLevel="0" collapsed="false">
      <c r="K29" s="1" t="s">
        <v>445</v>
      </c>
      <c r="L29" s="14" t="str">
        <f aca="false">IFERROR(VLOOKUP("*"&amp;TRIM(K29)&amp;"*",Лист1!$A$2:$A$418,1,0),"")</f>
        <v/>
      </c>
    </row>
    <row r="30" customFormat="false" ht="15" hidden="false" customHeight="false" outlineLevel="0" collapsed="false">
      <c r="K30" s="1" t="s">
        <v>214</v>
      </c>
      <c r="L30" s="14" t="str">
        <f aca="false">IFERROR(VLOOKUP("*"&amp;TRIM(K30)&amp;"*",Лист1!$A$2:$A$418,1,0),"")</f>
        <v>Харласов Идрис Иргалеевич</v>
      </c>
    </row>
    <row r="31" customFormat="false" ht="15" hidden="false" customHeight="false" outlineLevel="0" collapsed="false">
      <c r="K31" s="16" t="s">
        <v>446</v>
      </c>
      <c r="L31" s="14" t="str">
        <f aca="false">IFERROR(VLOOKUP("*"&amp;TRIM(K31)&amp;"*",Лист1!$A$2:$A$418,1,0),"")</f>
        <v> Мандрыгин Сергей Борисович</v>
      </c>
    </row>
    <row r="32" customFormat="false" ht="15" hidden="false" customHeight="false" outlineLevel="0" collapsed="false">
      <c r="K32" s="1" t="s">
        <v>374</v>
      </c>
      <c r="L32" s="14" t="str">
        <f aca="false">IFERROR(VLOOKUP("*"&amp;TRIM(K32)&amp;"*",Лист1!$A$2:$A$418,1,0),"")</f>
        <v>Бурдыгин Сергей Петрович</v>
      </c>
    </row>
    <row r="33" customFormat="false" ht="15" hidden="false" customHeight="false" outlineLevel="0" collapsed="false">
      <c r="K33" s="1" t="s">
        <v>375</v>
      </c>
      <c r="L33" s="14" t="str">
        <f aca="false">IFERROR(VLOOKUP("*"&amp;TRIM(K33)&amp;"*",Лист1!$A$2:$A$418,1,0),"")</f>
        <v>Слипченко Виталий Николаевич</v>
      </c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7:56:03Z</dcterms:created>
  <dc:creator>Unknown Creator</dc:creator>
  <dc:description/>
  <dc:language>en-US</dc:language>
  <cp:lastModifiedBy>Elena</cp:lastModifiedBy>
  <dcterms:modified xsi:type="dcterms:W3CDTF">2020-01-15T13:28:19Z</dcterms:modified>
  <cp:revision>0</cp:revision>
  <dc:subject/>
  <dc:title>Untitled Spreadsheet</dc:title>
</cp:coreProperties>
</file>