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фф. (срок=con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Дифференцированный кредит</t>
  </si>
  <si>
    <t xml:space="preserve">При досрочном погашении уменьшается платеж, срок не меняется</t>
  </si>
  <si>
    <t xml:space="preserve">Стоимость квартиры:</t>
  </si>
  <si>
    <t xml:space="preserve">р</t>
  </si>
  <si>
    <t xml:space="preserve">Первоначальный взнос:</t>
  </si>
  <si>
    <t xml:space="preserve">%</t>
  </si>
  <si>
    <t xml:space="preserve">Сумма кредита:</t>
  </si>
  <si>
    <t xml:space="preserve">Ставка:</t>
  </si>
  <si>
    <t xml:space="preserve">Срок (max 300):</t>
  </si>
  <si>
    <t xml:space="preserve">месяцев</t>
  </si>
  <si>
    <t xml:space="preserve">Ежемесячный платеж + досрочное погашение (не более):</t>
  </si>
  <si>
    <t xml:space="preserve">Переплата:</t>
  </si>
  <si>
    <t xml:space="preserve">Фактически месяцев:</t>
  </si>
  <si>
    <t xml:space="preserve">Месяц</t>
  </si>
  <si>
    <t xml:space="preserve">Долг до</t>
  </si>
  <si>
    <t xml:space="preserve">Проценты</t>
  </si>
  <si>
    <t xml:space="preserve">Основной долг</t>
  </si>
  <si>
    <t xml:space="preserve">Месячный платеж</t>
  </si>
  <si>
    <t xml:space="preserve">Досрочный платеж</t>
  </si>
  <si>
    <t xml:space="preserve">Долг после</t>
  </si>
  <si>
    <t xml:space="preserve">форму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#,##0.000000000000_р_.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6.28"/>
    <col collapsed="false" customWidth="true" hidden="false" outlineLevel="0" max="6" min="4" style="0" width="20.99"/>
    <col collapsed="false" customWidth="true" hidden="false" outlineLevel="0" max="8" min="7" style="0" width="23.56"/>
    <col collapsed="false" customWidth="true" hidden="false" outlineLevel="0" max="10" min="10" style="0" width="14.41"/>
  </cols>
  <sheetData>
    <row r="2" customFormat="false" ht="15" hidden="false" customHeight="false" outlineLevel="0" collapsed="false">
      <c r="C2" s="0" t="s">
        <v>0</v>
      </c>
    </row>
    <row r="3" customFormat="false" ht="15" hidden="false" customHeight="false" outlineLevel="0" collapsed="false">
      <c r="C3" s="0" t="s">
        <v>1</v>
      </c>
    </row>
    <row r="4" customFormat="false" ht="15" hidden="false" customHeight="false" outlineLevel="0" collapsed="false">
      <c r="C4" s="0" t="s">
        <v>2</v>
      </c>
      <c r="D4" s="1" t="n">
        <v>3000000</v>
      </c>
      <c r="E4" s="0" t="s">
        <v>3</v>
      </c>
      <c r="G4" s="2"/>
    </row>
    <row r="5" customFormat="false" ht="15" hidden="false" customHeight="false" outlineLevel="0" collapsed="false">
      <c r="C5" s="0" t="s">
        <v>4</v>
      </c>
      <c r="D5" s="3" t="n">
        <v>20</v>
      </c>
      <c r="E5" s="0" t="s">
        <v>5</v>
      </c>
      <c r="G5" s="2"/>
    </row>
    <row r="6" customFormat="false" ht="15" hidden="false" customHeight="false" outlineLevel="0" collapsed="false">
      <c r="C6" s="0" t="s">
        <v>6</v>
      </c>
      <c r="D6" s="4" t="n">
        <f aca="false">D4*(100-D5)/100</f>
        <v>2400000</v>
      </c>
      <c r="E6" s="0" t="s">
        <v>3</v>
      </c>
    </row>
    <row r="7" customFormat="false" ht="15" hidden="false" customHeight="false" outlineLevel="0" collapsed="false">
      <c r="C7" s="0" t="s">
        <v>7</v>
      </c>
      <c r="D7" s="5" t="n">
        <v>9</v>
      </c>
      <c r="E7" s="0" t="s">
        <v>5</v>
      </c>
    </row>
    <row r="8" customFormat="false" ht="15" hidden="false" customHeight="false" outlineLevel="0" collapsed="false">
      <c r="C8" s="0" t="s">
        <v>8</v>
      </c>
      <c r="D8" s="5" t="n">
        <v>240</v>
      </c>
      <c r="E8" s="0" t="s">
        <v>9</v>
      </c>
    </row>
    <row r="9" customFormat="false" ht="45" hidden="false" customHeight="false" outlineLevel="0" collapsed="false">
      <c r="C9" s="6" t="s">
        <v>10</v>
      </c>
      <c r="D9" s="7" t="n">
        <v>0</v>
      </c>
      <c r="E9" s="8" t="s">
        <v>3</v>
      </c>
    </row>
    <row r="10" customFormat="false" ht="15" hidden="false" customHeight="false" outlineLevel="0" collapsed="false">
      <c r="C10" s="0" t="s">
        <v>11</v>
      </c>
      <c r="D10" s="9" t="n">
        <f aca="false">SUM(D14:D253)</f>
        <v>1347447.07</v>
      </c>
    </row>
    <row r="11" customFormat="false" ht="15" hidden="false" customHeight="false" outlineLevel="0" collapsed="false">
      <c r="C11" s="10" t="s">
        <v>12</v>
      </c>
      <c r="D11" s="11" t="n">
        <f aca="false">COUNTIF(H14:H313,"&gt;0")+1</f>
        <v>241</v>
      </c>
    </row>
    <row r="12" customFormat="false" ht="15" hidden="false" customHeight="false" outlineLevel="0" collapsed="false">
      <c r="C12" s="10"/>
      <c r="D12" s="11"/>
    </row>
    <row r="13" customFormat="false" ht="15" hidden="false" customHeight="false" outlineLevel="0" collapsed="false">
      <c r="B13" s="0" t="s">
        <v>13</v>
      </c>
      <c r="C13" s="0" t="s">
        <v>14</v>
      </c>
      <c r="D13" s="0" t="s">
        <v>15</v>
      </c>
      <c r="E13" s="0" t="s">
        <v>16</v>
      </c>
      <c r="F13" s="0" t="s">
        <v>17</v>
      </c>
      <c r="G13" s="0" t="s">
        <v>18</v>
      </c>
      <c r="H13" s="0" t="s">
        <v>19</v>
      </c>
      <c r="J13" s="0" t="s">
        <v>20</v>
      </c>
    </row>
    <row r="14" customFormat="false" ht="15" hidden="false" customHeight="false" outlineLevel="0" collapsed="false">
      <c r="B14" s="0" t="n">
        <v>1</v>
      </c>
      <c r="C14" s="12" t="n">
        <f aca="false">D6</f>
        <v>2400000</v>
      </c>
      <c r="D14" s="12" t="n">
        <f aca="false">ROUND(C14*D$7/100/12,2)</f>
        <v>18000</v>
      </c>
      <c r="E14" s="12" t="n">
        <v>0</v>
      </c>
      <c r="F14" s="12" t="n">
        <f aca="false">D14+E14</f>
        <v>18000</v>
      </c>
      <c r="G14" s="13" t="n">
        <v>0</v>
      </c>
      <c r="H14" s="12" t="n">
        <f aca="false">C14-E14</f>
        <v>2400000</v>
      </c>
    </row>
    <row r="15" customFormat="false" ht="15" hidden="false" customHeight="false" outlineLevel="0" collapsed="false">
      <c r="A15" s="14"/>
      <c r="B15" s="0" t="n">
        <v>2</v>
      </c>
      <c r="C15" s="12" t="n">
        <f aca="false">H14</f>
        <v>2400000</v>
      </c>
      <c r="D15" s="12" t="n">
        <f aca="false">ROUND(C15*D$7/100/12,2)</f>
        <v>18000</v>
      </c>
      <c r="E15" s="12" t="n">
        <f aca="false">ROUND((D$6-SUM(G$14:G14)-SUM(E$14:E14))/($D$8-B14),2)</f>
        <v>10041.84</v>
      </c>
      <c r="F15" s="12" t="n">
        <f aca="false">D15+E15</f>
        <v>28041.84</v>
      </c>
      <c r="G15" s="13" t="n">
        <f aca="false">IF(F15&lt;$D$9,J15,0)</f>
        <v>0</v>
      </c>
      <c r="H15" s="12" t="n">
        <f aca="false">C15-E15-G15</f>
        <v>2389958.16</v>
      </c>
      <c r="J15" s="15" t="n">
        <f aca="false">IF(C15+E15&gt;$D$9,$D$9-F15,C15-E15)</f>
        <v>-28041.84</v>
      </c>
    </row>
    <row r="16" customFormat="false" ht="15" hidden="false" customHeight="false" outlineLevel="0" collapsed="false">
      <c r="A16" s="14"/>
      <c r="B16" s="0" t="n">
        <v>3</v>
      </c>
      <c r="C16" s="12" t="n">
        <f aca="false">H15</f>
        <v>2389958.16</v>
      </c>
      <c r="D16" s="12" t="n">
        <f aca="false">ROUND(C16*D$7/100/12,2)</f>
        <v>17924.69</v>
      </c>
      <c r="E16" s="12" t="n">
        <f aca="false">ROUND((D$6-SUM(G$14:G15)-SUM(E$14:E15))/($D$8-B15),2)</f>
        <v>10041.84</v>
      </c>
      <c r="F16" s="12" t="n">
        <f aca="false">D16+E16</f>
        <v>27966.53</v>
      </c>
      <c r="G16" s="13" t="n">
        <f aca="false">IF(F16&lt;$D$9,J16,0)</f>
        <v>0</v>
      </c>
      <c r="H16" s="12" t="n">
        <f aca="false">C16-E16-G16</f>
        <v>2379916.32</v>
      </c>
      <c r="J16" s="15" t="n">
        <f aca="false">IF(C16+E16&gt;$D$9,$D$9-F16,C16-E16)</f>
        <v>-27966.53</v>
      </c>
    </row>
    <row r="17" customFormat="false" ht="15" hidden="false" customHeight="false" outlineLevel="0" collapsed="false">
      <c r="A17" s="14"/>
      <c r="B17" s="0" t="n">
        <v>4</v>
      </c>
      <c r="C17" s="12" t="n">
        <f aca="false">H16</f>
        <v>2379916.32</v>
      </c>
      <c r="D17" s="12" t="n">
        <f aca="false">ROUND(C17*D$7/100/12,2)</f>
        <v>17849.37</v>
      </c>
      <c r="E17" s="12" t="n">
        <f aca="false">ROUND((D$6-SUM(G$14:G16)-SUM(E$14:E16))/($D$8-B16),2)</f>
        <v>10041.84</v>
      </c>
      <c r="F17" s="12" t="n">
        <f aca="false">D17+E17</f>
        <v>27891.21</v>
      </c>
      <c r="G17" s="13" t="n">
        <f aca="false">IF(F17&lt;$D$9,J17,0)</f>
        <v>0</v>
      </c>
      <c r="H17" s="12" t="n">
        <f aca="false">C17-E17-G17</f>
        <v>2369874.48</v>
      </c>
      <c r="J17" s="15" t="n">
        <f aca="false">IF(C17+E17&gt;$D$9,$D$9-F17,C17-E17)</f>
        <v>-27891.21</v>
      </c>
    </row>
    <row r="18" customFormat="false" ht="15" hidden="false" customHeight="false" outlineLevel="0" collapsed="false">
      <c r="A18" s="14"/>
      <c r="B18" s="0" t="n">
        <v>5</v>
      </c>
      <c r="C18" s="12" t="n">
        <f aca="false">H17</f>
        <v>2369874.48</v>
      </c>
      <c r="D18" s="12" t="n">
        <f aca="false">ROUND(C18*D$7/100/12,2)</f>
        <v>17774.06</v>
      </c>
      <c r="E18" s="12" t="n">
        <f aca="false">ROUND((D$6-SUM(G$14:G17)-SUM(E$14:E17))/($D$8-B17),2)</f>
        <v>10041.84</v>
      </c>
      <c r="F18" s="12" t="n">
        <f aca="false">D18+E18</f>
        <v>27815.9</v>
      </c>
      <c r="G18" s="13" t="n">
        <f aca="false">IF(F18&lt;$D$9,J18,0)</f>
        <v>0</v>
      </c>
      <c r="H18" s="12" t="n">
        <f aca="false">C18-E18-G18</f>
        <v>2359832.64</v>
      </c>
      <c r="J18" s="15" t="n">
        <f aca="false">IF(C18+E18&gt;$D$9,$D$9-F18,C18-E18)</f>
        <v>-27815.9</v>
      </c>
    </row>
    <row r="19" customFormat="false" ht="15" hidden="false" customHeight="false" outlineLevel="0" collapsed="false">
      <c r="A19" s="14"/>
      <c r="B19" s="0" t="n">
        <v>6</v>
      </c>
      <c r="C19" s="12" t="n">
        <f aca="false">H18</f>
        <v>2359832.64</v>
      </c>
      <c r="D19" s="12" t="n">
        <f aca="false">ROUND(C19*D$7/100/12,2)</f>
        <v>17698.74</v>
      </c>
      <c r="E19" s="12" t="n">
        <f aca="false">ROUND((D$6-SUM(G$14:G18)-SUM(E$14:E18))/($D$8-B18),2)</f>
        <v>10041.84</v>
      </c>
      <c r="F19" s="12" t="n">
        <f aca="false">D19+E19</f>
        <v>27740.58</v>
      </c>
      <c r="G19" s="13" t="n">
        <v>20000</v>
      </c>
      <c r="H19" s="12" t="n">
        <f aca="false">C19-E19-G19</f>
        <v>2329790.8</v>
      </c>
      <c r="J19" s="15" t="n">
        <f aca="false">IF(C19+E19&gt;$D$9,$D$9-F19,C19-E19)</f>
        <v>-27740.58</v>
      </c>
    </row>
    <row r="20" customFormat="false" ht="15" hidden="false" customHeight="false" outlineLevel="0" collapsed="false">
      <c r="A20" s="14"/>
      <c r="B20" s="0" t="n">
        <v>7</v>
      </c>
      <c r="C20" s="12" t="n">
        <f aca="false">H19</f>
        <v>2329790.8</v>
      </c>
      <c r="D20" s="12" t="n">
        <f aca="false">ROUND(C20*D$7/100/12,2)</f>
        <v>17473.43</v>
      </c>
      <c r="E20" s="12" t="n">
        <f aca="false">ROUND((D$6-SUM(G$14:G19)-SUM(E$14:E19))/($D$8-B19),2)</f>
        <v>9956.37</v>
      </c>
      <c r="F20" s="12" t="n">
        <f aca="false">D20+E20</f>
        <v>27429.8</v>
      </c>
      <c r="G20" s="13" t="n">
        <f aca="false">IF(F20&lt;$D$9,J20,0)</f>
        <v>0</v>
      </c>
      <c r="H20" s="12" t="n">
        <f aca="false">C20-E20-G20</f>
        <v>2319834.43</v>
      </c>
      <c r="J20" s="15" t="n">
        <f aca="false">IF(C20+E20&gt;$D$9,$D$9-F20,C20-E20)</f>
        <v>-27429.8</v>
      </c>
    </row>
    <row r="21" customFormat="false" ht="15" hidden="false" customHeight="false" outlineLevel="0" collapsed="false">
      <c r="A21" s="14"/>
      <c r="B21" s="0" t="n">
        <v>8</v>
      </c>
      <c r="C21" s="12" t="n">
        <f aca="false">H20</f>
        <v>2319834.43</v>
      </c>
      <c r="D21" s="12" t="n">
        <f aca="false">ROUND(C21*D$7/100/12,2)</f>
        <v>17398.76</v>
      </c>
      <c r="E21" s="12" t="n">
        <f aca="false">ROUND((D$6-SUM(G$14:G20)-SUM(E$14:E20))/($D$8-B20),2)</f>
        <v>9956.37</v>
      </c>
      <c r="F21" s="12" t="n">
        <f aca="false">D21+E21</f>
        <v>27355.13</v>
      </c>
      <c r="G21" s="13" t="n">
        <f aca="false">IF(F21&lt;$D$9,J21,0)</f>
        <v>0</v>
      </c>
      <c r="H21" s="12" t="n">
        <f aca="false">C21-E21-G21</f>
        <v>2309878.06</v>
      </c>
      <c r="J21" s="15" t="n">
        <f aca="false">IF(C21+E21&gt;$D$9,$D$9-F21,C21-E21)</f>
        <v>-27355.13</v>
      </c>
    </row>
    <row r="22" customFormat="false" ht="15" hidden="false" customHeight="false" outlineLevel="0" collapsed="false">
      <c r="A22" s="14"/>
      <c r="B22" s="0" t="n">
        <v>9</v>
      </c>
      <c r="C22" s="12" t="n">
        <f aca="false">H21</f>
        <v>2309878.06</v>
      </c>
      <c r="D22" s="12" t="n">
        <f aca="false">ROUND(C22*D$7/100/12,2)</f>
        <v>17324.09</v>
      </c>
      <c r="E22" s="12" t="n">
        <f aca="false">ROUND((D$6-SUM(G$14:G21)-SUM(E$14:E21))/($D$8-B21),2)</f>
        <v>9956.37</v>
      </c>
      <c r="F22" s="12" t="n">
        <f aca="false">D22+E22</f>
        <v>27280.46</v>
      </c>
      <c r="G22" s="13" t="n">
        <f aca="false">IF(F22&lt;$D$9,J22,0)</f>
        <v>0</v>
      </c>
      <c r="H22" s="12" t="n">
        <f aca="false">C22-E22-G22</f>
        <v>2299921.69</v>
      </c>
      <c r="J22" s="15" t="n">
        <f aca="false">IF(C22+E22&gt;$D$9,$D$9-F22,C22-E22)</f>
        <v>-27280.46</v>
      </c>
    </row>
    <row r="23" customFormat="false" ht="15" hidden="false" customHeight="false" outlineLevel="0" collapsed="false">
      <c r="A23" s="14"/>
      <c r="B23" s="0" t="n">
        <v>10</v>
      </c>
      <c r="C23" s="12" t="n">
        <f aca="false">H22</f>
        <v>2299921.69</v>
      </c>
      <c r="D23" s="12" t="n">
        <f aca="false">ROUND(C23*D$7/100/12,2)</f>
        <v>17249.41</v>
      </c>
      <c r="E23" s="12" t="n">
        <f aca="false">ROUND((D$6-SUM(G$14:G22)-SUM(E$14:E22))/($D$8-B22),2)</f>
        <v>9956.37</v>
      </c>
      <c r="F23" s="12" t="n">
        <f aca="false">D23+E23</f>
        <v>27205.78</v>
      </c>
      <c r="G23" s="13" t="n">
        <f aca="false">IF(F23&lt;$D$9,J23,0)</f>
        <v>0</v>
      </c>
      <c r="H23" s="12" t="n">
        <f aca="false">C23-E23-G23</f>
        <v>2289965.32</v>
      </c>
      <c r="J23" s="15" t="n">
        <f aca="false">IF(C23+E23&gt;$D$9,$D$9-F23,C23-E23)</f>
        <v>-27205.78</v>
      </c>
    </row>
    <row r="24" customFormat="false" ht="15" hidden="false" customHeight="false" outlineLevel="0" collapsed="false">
      <c r="A24" s="14"/>
      <c r="B24" s="0" t="n">
        <v>11</v>
      </c>
      <c r="C24" s="12" t="n">
        <f aca="false">H23</f>
        <v>2289965.32</v>
      </c>
      <c r="D24" s="12" t="n">
        <f aca="false">ROUND(C24*D$7/100/12,2)</f>
        <v>17174.74</v>
      </c>
      <c r="E24" s="12" t="n">
        <f aca="false">ROUND((D$6-SUM(G$14:G23)-SUM(E$14:E23))/($D$8-B23),2)</f>
        <v>9956.37</v>
      </c>
      <c r="F24" s="12" t="n">
        <f aca="false">D24+E24</f>
        <v>27131.11</v>
      </c>
      <c r="G24" s="13" t="n">
        <f aca="false">IF(F24&lt;$D$9,J24,0)</f>
        <v>0</v>
      </c>
      <c r="H24" s="12" t="n">
        <f aca="false">C24-E24-G24</f>
        <v>2280008.95</v>
      </c>
      <c r="J24" s="15" t="n">
        <f aca="false">IF(C24+E24&gt;$D$9,$D$9-F24,C24-E24)</f>
        <v>-27131.11</v>
      </c>
    </row>
    <row r="25" customFormat="false" ht="15" hidden="false" customHeight="false" outlineLevel="0" collapsed="false">
      <c r="A25" s="14"/>
      <c r="B25" s="0" t="n">
        <v>12</v>
      </c>
      <c r="C25" s="12" t="n">
        <f aca="false">H24</f>
        <v>2280008.95</v>
      </c>
      <c r="D25" s="12" t="n">
        <f aca="false">ROUND(C25*D$7/100/12,2)</f>
        <v>17100.07</v>
      </c>
      <c r="E25" s="12" t="n">
        <f aca="false">ROUND((D$6-SUM(G$14:G24)-SUM(E$14:E24))/($D$8-B24),2)</f>
        <v>9956.37</v>
      </c>
      <c r="F25" s="12" t="n">
        <f aca="false">D25+E25</f>
        <v>27056.44</v>
      </c>
      <c r="G25" s="13" t="n">
        <v>10000</v>
      </c>
      <c r="H25" s="12" t="n">
        <f aca="false">C25-E25-G25</f>
        <v>2260052.58</v>
      </c>
      <c r="J25" s="15" t="n">
        <f aca="false">IF(C25+E25&gt;$D$9,$D$9-F25,C25-E25)</f>
        <v>-27056.44</v>
      </c>
    </row>
    <row r="26" customFormat="false" ht="15" hidden="false" customHeight="false" outlineLevel="0" collapsed="false">
      <c r="A26" s="14"/>
      <c r="B26" s="0" t="n">
        <v>13</v>
      </c>
      <c r="C26" s="12" t="n">
        <f aca="false">H25</f>
        <v>2260052.58</v>
      </c>
      <c r="D26" s="12" t="n">
        <f aca="false">ROUND(C26*D$7/100/12,2)</f>
        <v>16950.39</v>
      </c>
      <c r="E26" s="12" t="n">
        <f aca="false">ROUND((D$6-SUM(G$14:G25)-SUM(E$14:E25))/($D$8-B25),2)</f>
        <v>9912.51</v>
      </c>
      <c r="F26" s="12" t="n">
        <f aca="false">D26+E26</f>
        <v>26862.9</v>
      </c>
      <c r="G26" s="13" t="n">
        <f aca="false">IF(F26&lt;$D$9,J26,0)</f>
        <v>0</v>
      </c>
      <c r="H26" s="12" t="n">
        <f aca="false">C26-E26-G26</f>
        <v>2250140.07</v>
      </c>
      <c r="J26" s="15" t="n">
        <f aca="false">IF(C26+E26&gt;$D$9,$D$9-F26,C26-E26)</f>
        <v>-26862.9</v>
      </c>
    </row>
    <row r="27" customFormat="false" ht="15" hidden="false" customHeight="false" outlineLevel="0" collapsed="false">
      <c r="A27" s="14"/>
      <c r="B27" s="0" t="n">
        <v>14</v>
      </c>
      <c r="C27" s="12" t="n">
        <f aca="false">H26</f>
        <v>2250140.07</v>
      </c>
      <c r="D27" s="12" t="n">
        <f aca="false">ROUND(C27*D$7/100/12,2)</f>
        <v>16876.05</v>
      </c>
      <c r="E27" s="12" t="n">
        <f aca="false">ROUND((D$6-SUM(G$14:G26)-SUM(E$14:E26))/($D$8-B26),2)</f>
        <v>9912.51</v>
      </c>
      <c r="F27" s="12" t="n">
        <f aca="false">D27+E27</f>
        <v>26788.56</v>
      </c>
      <c r="G27" s="13" t="n">
        <f aca="false">IF(F27&lt;$D$9,J27,0)</f>
        <v>0</v>
      </c>
      <c r="H27" s="12" t="n">
        <f aca="false">C27-E27-G27</f>
        <v>2240227.56</v>
      </c>
      <c r="J27" s="15" t="n">
        <f aca="false">IF(C27+E27&gt;$D$9,$D$9-F27,C27-E27)</f>
        <v>-26788.56</v>
      </c>
    </row>
    <row r="28" customFormat="false" ht="15" hidden="false" customHeight="false" outlineLevel="0" collapsed="false">
      <c r="A28" s="14"/>
      <c r="B28" s="0" t="n">
        <v>15</v>
      </c>
      <c r="C28" s="12" t="n">
        <f aca="false">H27</f>
        <v>2240227.56</v>
      </c>
      <c r="D28" s="12" t="n">
        <f aca="false">ROUND(C28*D$7/100/12,2)</f>
        <v>16801.71</v>
      </c>
      <c r="E28" s="12" t="n">
        <f aca="false">ROUND((D$6-SUM(G$14:G27)-SUM(E$14:E27))/($D$8-B27),2)</f>
        <v>9912.51</v>
      </c>
      <c r="F28" s="12" t="n">
        <f aca="false">D28+E28</f>
        <v>26714.22</v>
      </c>
      <c r="G28" s="13" t="n">
        <f aca="false">IF(F28&lt;$D$9,J28,0)</f>
        <v>0</v>
      </c>
      <c r="H28" s="12" t="n">
        <f aca="false">C28-E28-G28</f>
        <v>2230315.05</v>
      </c>
      <c r="J28" s="15" t="n">
        <f aca="false">IF(C28+E28&gt;$D$9,$D$9-F28,C28-E28)</f>
        <v>-26714.22</v>
      </c>
    </row>
    <row r="29" customFormat="false" ht="15" hidden="false" customHeight="false" outlineLevel="0" collapsed="false">
      <c r="A29" s="14"/>
      <c r="B29" s="0" t="n">
        <v>16</v>
      </c>
      <c r="C29" s="12" t="n">
        <f aca="false">H28</f>
        <v>2230315.05</v>
      </c>
      <c r="D29" s="12" t="n">
        <f aca="false">ROUND(C29*D$7/100/12,2)</f>
        <v>16727.36</v>
      </c>
      <c r="E29" s="12" t="n">
        <f aca="false">ROUND((D$6-SUM(G$14:G28)-SUM(E$14:E28))/($D$8-B28),2)</f>
        <v>9912.51</v>
      </c>
      <c r="F29" s="12" t="n">
        <f aca="false">D29+E29</f>
        <v>26639.87</v>
      </c>
      <c r="G29" s="13" t="n">
        <f aca="false">IF(F29&lt;$D$9,J29,0)</f>
        <v>0</v>
      </c>
      <c r="H29" s="12" t="n">
        <f aca="false">C29-E29-G29</f>
        <v>2220402.54</v>
      </c>
      <c r="J29" s="15" t="n">
        <f aca="false">IF(C29+E29&gt;$D$9,$D$9-F29,C29-E29)</f>
        <v>-26639.87</v>
      </c>
    </row>
    <row r="30" customFormat="false" ht="15" hidden="false" customHeight="false" outlineLevel="0" collapsed="false">
      <c r="A30" s="14"/>
      <c r="B30" s="0" t="n">
        <v>17</v>
      </c>
      <c r="C30" s="12" t="n">
        <f aca="false">H29</f>
        <v>2220402.54</v>
      </c>
      <c r="D30" s="12" t="n">
        <f aca="false">ROUND(C30*D$7/100/12,2)</f>
        <v>16653.02</v>
      </c>
      <c r="E30" s="12" t="n">
        <f aca="false">ROUND((D$6-SUM(G$14:G29)-SUM(E$14:E29))/($D$8-B29),2)</f>
        <v>9912.51</v>
      </c>
      <c r="F30" s="12" t="n">
        <f aca="false">D30+E30</f>
        <v>26565.53</v>
      </c>
      <c r="G30" s="13" t="n">
        <f aca="false">IF(F30&lt;$D$9,J30,0)</f>
        <v>0</v>
      </c>
      <c r="H30" s="12" t="n">
        <f aca="false">C30-E30-G30</f>
        <v>2210490.03</v>
      </c>
      <c r="J30" s="16" t="n">
        <f aca="false">IF(C30+E30&gt;$D$9,$D$9-F30,C30-E30)</f>
        <v>-26565.53</v>
      </c>
    </row>
    <row r="31" customFormat="false" ht="15" hidden="false" customHeight="false" outlineLevel="0" collapsed="false">
      <c r="A31" s="14"/>
      <c r="B31" s="0" t="n">
        <v>18</v>
      </c>
      <c r="C31" s="12" t="n">
        <f aca="false">H30</f>
        <v>2210490.03</v>
      </c>
      <c r="D31" s="12" t="n">
        <f aca="false">ROUND(C31*D$7/100/12,2)</f>
        <v>16578.68</v>
      </c>
      <c r="E31" s="12" t="n">
        <f aca="false">ROUND((D$6-SUM(G$14:G30)-SUM(E$14:E30))/($D$8-B30),2)</f>
        <v>9912.51</v>
      </c>
      <c r="F31" s="12" t="n">
        <f aca="false">D31+E31</f>
        <v>26491.19</v>
      </c>
      <c r="G31" s="13" t="n">
        <v>30000</v>
      </c>
      <c r="H31" s="12" t="n">
        <f aca="false">C31-E31-G31</f>
        <v>2170577.52</v>
      </c>
      <c r="J31" s="16" t="n">
        <f aca="false">IF(C31+E31&gt;$D$9,$D$9-F31,C31-E31)</f>
        <v>-26491.19</v>
      </c>
    </row>
    <row r="32" customFormat="false" ht="15" hidden="false" customHeight="false" outlineLevel="0" collapsed="false">
      <c r="A32" s="14"/>
      <c r="B32" s="0" t="n">
        <v>19</v>
      </c>
      <c r="C32" s="12" t="n">
        <f aca="false">H31</f>
        <v>2170577.52</v>
      </c>
      <c r="D32" s="12" t="n">
        <f aca="false">ROUND(C32*D$7/100/12,2)</f>
        <v>16279.33</v>
      </c>
      <c r="E32" s="12" t="n">
        <f aca="false">ROUND((D$6-SUM(G$14:G31)-SUM(E$14:E31))/($D$8-B31),2)</f>
        <v>9777.38</v>
      </c>
      <c r="F32" s="12" t="n">
        <f aca="false">D32+E32</f>
        <v>26056.71</v>
      </c>
      <c r="G32" s="13" t="n">
        <f aca="false">IF(F32&lt;$D$9,J32,0)</f>
        <v>0</v>
      </c>
      <c r="H32" s="12" t="n">
        <f aca="false">C32-E32-G32</f>
        <v>2160800.14</v>
      </c>
      <c r="J32" s="16" t="n">
        <f aca="false">IF(C32+E32&gt;$D$9,$D$9-F32,C32-E32)</f>
        <v>-26056.71</v>
      </c>
    </row>
    <row r="33" customFormat="false" ht="15" hidden="false" customHeight="false" outlineLevel="0" collapsed="false">
      <c r="A33" s="14"/>
      <c r="B33" s="0" t="n">
        <v>20</v>
      </c>
      <c r="C33" s="12" t="n">
        <f aca="false">H32</f>
        <v>2160800.14</v>
      </c>
      <c r="D33" s="12" t="n">
        <f aca="false">ROUND(C33*D$7/100/12,2)</f>
        <v>16206</v>
      </c>
      <c r="E33" s="12" t="n">
        <f aca="false">ROUND((D$6-SUM(G$14:G32)-SUM(E$14:E32))/($D$8-B32),2)</f>
        <v>9777.38</v>
      </c>
      <c r="F33" s="12" t="n">
        <f aca="false">D33+E33</f>
        <v>25983.38</v>
      </c>
      <c r="G33" s="13" t="n">
        <f aca="false">IF(F33&lt;$D$9,J33,0)</f>
        <v>0</v>
      </c>
      <c r="H33" s="12" t="n">
        <f aca="false">C33-E33-G33</f>
        <v>2151022.76</v>
      </c>
      <c r="J33" s="16" t="n">
        <f aca="false">IF(C33+E33&gt;$D$9,$D$9-F33,C33-E33)</f>
        <v>-25983.38</v>
      </c>
    </row>
    <row r="34" customFormat="false" ht="15" hidden="false" customHeight="false" outlineLevel="0" collapsed="false">
      <c r="A34" s="14"/>
      <c r="B34" s="0" t="n">
        <v>21</v>
      </c>
      <c r="C34" s="12" t="n">
        <f aca="false">H33</f>
        <v>2151022.76</v>
      </c>
      <c r="D34" s="12" t="n">
        <f aca="false">ROUND(C34*D$7/100/12,2)</f>
        <v>16132.67</v>
      </c>
      <c r="E34" s="12" t="n">
        <f aca="false">ROUND((D$6-SUM(G$14:G33)-SUM(E$14:E33))/($D$8-B33),2)</f>
        <v>9777.38</v>
      </c>
      <c r="F34" s="12" t="n">
        <f aca="false">D34+E34</f>
        <v>25910.05</v>
      </c>
      <c r="G34" s="13" t="n">
        <f aca="false">IF(F34&lt;$D$9,J34,0)</f>
        <v>0</v>
      </c>
      <c r="H34" s="12" t="n">
        <f aca="false">C34-E34-G34</f>
        <v>2141245.38</v>
      </c>
      <c r="J34" s="16" t="n">
        <f aca="false">IF(C34+E34&gt;$D$9,$D$9-F34,C34-E34)</f>
        <v>-25910.05</v>
      </c>
    </row>
    <row r="35" customFormat="false" ht="15" hidden="false" customHeight="false" outlineLevel="0" collapsed="false">
      <c r="A35" s="14"/>
      <c r="B35" s="0" t="n">
        <v>22</v>
      </c>
      <c r="C35" s="12" t="n">
        <f aca="false">H34</f>
        <v>2141245.38</v>
      </c>
      <c r="D35" s="12" t="n">
        <f aca="false">ROUND(C35*D$7/100/12,2)</f>
        <v>16059.34</v>
      </c>
      <c r="E35" s="12" t="n">
        <f aca="false">ROUND((D$6-SUM(G$14:G34)-SUM(E$14:E34))/($D$8-B34),2)</f>
        <v>9777.38</v>
      </c>
      <c r="F35" s="12" t="n">
        <f aca="false">D35+E35</f>
        <v>25836.72</v>
      </c>
      <c r="G35" s="13" t="n">
        <f aca="false">IF(F35&lt;$D$9,J35,0)</f>
        <v>0</v>
      </c>
      <c r="H35" s="12" t="n">
        <f aca="false">C35-E35-G35</f>
        <v>2131468</v>
      </c>
      <c r="J35" s="16" t="n">
        <f aca="false">IF(C35+E35&gt;$D$9,$D$9-F35,C35-E35)</f>
        <v>-25836.72</v>
      </c>
    </row>
    <row r="36" customFormat="false" ht="15" hidden="false" customHeight="false" outlineLevel="0" collapsed="false">
      <c r="A36" s="14"/>
      <c r="B36" s="0" t="n">
        <v>23</v>
      </c>
      <c r="C36" s="12" t="n">
        <f aca="false">H35</f>
        <v>2131468</v>
      </c>
      <c r="D36" s="12" t="n">
        <f aca="false">ROUND(C36*D$7/100/12,2)</f>
        <v>15986.01</v>
      </c>
      <c r="E36" s="12" t="n">
        <f aca="false">ROUND((D$6-SUM(G$14:G35)-SUM(E$14:E35))/($D$8-B35),2)</f>
        <v>9777.38</v>
      </c>
      <c r="F36" s="12" t="n">
        <f aca="false">D36+E36</f>
        <v>25763.39</v>
      </c>
      <c r="G36" s="13" t="n">
        <f aca="false">IF(F36&lt;$D$9,J36,0)</f>
        <v>0</v>
      </c>
      <c r="H36" s="12" t="n">
        <f aca="false">C36-E36-G36</f>
        <v>2121690.62</v>
      </c>
      <c r="J36" s="16" t="n">
        <f aca="false">IF(C36+E36&gt;$D$9,$D$9-F36,C36-E36)</f>
        <v>-25763.39</v>
      </c>
    </row>
    <row r="37" customFormat="false" ht="15" hidden="false" customHeight="false" outlineLevel="0" collapsed="false">
      <c r="A37" s="14"/>
      <c r="B37" s="0" t="n">
        <v>24</v>
      </c>
      <c r="C37" s="12" t="n">
        <f aca="false">H36</f>
        <v>2121690.62</v>
      </c>
      <c r="D37" s="12" t="n">
        <f aca="false">ROUND(C37*D$7/100/12,2)</f>
        <v>15912.68</v>
      </c>
      <c r="E37" s="12" t="n">
        <f aca="false">ROUND((D$6-SUM(G$14:G36)-SUM(E$14:E36))/($D$8-B36),2)</f>
        <v>9777.38</v>
      </c>
      <c r="F37" s="12" t="n">
        <f aca="false">D37+E37</f>
        <v>25690.06</v>
      </c>
      <c r="G37" s="13" t="n">
        <v>20000</v>
      </c>
      <c r="H37" s="12" t="n">
        <f aca="false">C37-E37-G37</f>
        <v>2091913.24</v>
      </c>
      <c r="J37" s="16" t="n">
        <f aca="false">IF(C37+E37&gt;$D$9,$D$9-F37,C37-E37)</f>
        <v>-25690.06</v>
      </c>
    </row>
    <row r="38" customFormat="false" ht="15" hidden="false" customHeight="false" outlineLevel="0" collapsed="false">
      <c r="A38" s="14"/>
      <c r="B38" s="0" t="n">
        <v>25</v>
      </c>
      <c r="C38" s="12" t="n">
        <f aca="false">H37</f>
        <v>2091913.24</v>
      </c>
      <c r="D38" s="12" t="n">
        <f aca="false">ROUND(C38*D$7/100/12,2)</f>
        <v>15689.35</v>
      </c>
      <c r="E38" s="12" t="n">
        <f aca="false">ROUND((D$6-SUM(G$14:G37)-SUM(E$14:E37))/($D$8-B37),2)</f>
        <v>9684.78</v>
      </c>
      <c r="F38" s="12" t="n">
        <f aca="false">D38+E38</f>
        <v>25374.13</v>
      </c>
      <c r="G38" s="13" t="n">
        <f aca="false">IF(F38&lt;$D$9,J38,0)</f>
        <v>0</v>
      </c>
      <c r="H38" s="12" t="n">
        <f aca="false">C38-E38-G38</f>
        <v>2082228.46</v>
      </c>
      <c r="J38" s="16" t="n">
        <f aca="false">IF(C38+E38&gt;$D$9,$D$9-F38,C38-E38)</f>
        <v>-25374.13</v>
      </c>
    </row>
    <row r="39" customFormat="false" ht="15" hidden="false" customHeight="false" outlineLevel="0" collapsed="false">
      <c r="A39" s="14"/>
      <c r="B39" s="0" t="n">
        <v>26</v>
      </c>
      <c r="C39" s="12" t="n">
        <f aca="false">H38</f>
        <v>2082228.46</v>
      </c>
      <c r="D39" s="12" t="n">
        <f aca="false">ROUND(C39*D$7/100/12,2)</f>
        <v>15616.71</v>
      </c>
      <c r="E39" s="12" t="n">
        <f aca="false">ROUND((D$6-SUM(G$14:G38)-SUM(E$14:E38))/($D$8-B38),2)</f>
        <v>9684.78</v>
      </c>
      <c r="F39" s="12" t="n">
        <f aca="false">D39+E39</f>
        <v>25301.49</v>
      </c>
      <c r="G39" s="13" t="n">
        <f aca="false">IF(F39&lt;$D$9,J39,0)</f>
        <v>0</v>
      </c>
      <c r="H39" s="12" t="n">
        <f aca="false">C39-E39-G39</f>
        <v>2072543.68</v>
      </c>
      <c r="J39" s="16" t="n">
        <f aca="false">IF(C39+E39&gt;$D$9,$D$9-F39,C39-E39)</f>
        <v>-25301.49</v>
      </c>
    </row>
    <row r="40" customFormat="false" ht="15" hidden="false" customHeight="false" outlineLevel="0" collapsed="false">
      <c r="A40" s="14"/>
      <c r="B40" s="0" t="n">
        <v>27</v>
      </c>
      <c r="C40" s="12" t="n">
        <f aca="false">H39</f>
        <v>2072543.68</v>
      </c>
      <c r="D40" s="12" t="n">
        <f aca="false">ROUND(C40*D$7/100/12,2)</f>
        <v>15544.08</v>
      </c>
      <c r="E40" s="12" t="n">
        <f aca="false">ROUND((D$6-SUM(G$14:G39)-SUM(E$14:E39))/($D$8-B39),2)</f>
        <v>9684.78</v>
      </c>
      <c r="F40" s="12" t="n">
        <f aca="false">D40+E40</f>
        <v>25228.86</v>
      </c>
      <c r="G40" s="13" t="n">
        <f aca="false">IF(F40&lt;$D$9,J40,0)</f>
        <v>0</v>
      </c>
      <c r="H40" s="12" t="n">
        <f aca="false">C40-E40-G40</f>
        <v>2062858.9</v>
      </c>
      <c r="J40" s="16" t="n">
        <f aca="false">IF(C40+E40&gt;$D$9,$D$9-F40,C40-E40)</f>
        <v>-25228.86</v>
      </c>
    </row>
    <row r="41" customFormat="false" ht="15" hidden="false" customHeight="false" outlineLevel="0" collapsed="false">
      <c r="A41" s="14"/>
      <c r="B41" s="0" t="n">
        <v>28</v>
      </c>
      <c r="C41" s="12" t="n">
        <f aca="false">H40</f>
        <v>2062858.9</v>
      </c>
      <c r="D41" s="12" t="n">
        <f aca="false">ROUND(C41*D$7/100/12,2)</f>
        <v>15471.44</v>
      </c>
      <c r="E41" s="12" t="n">
        <f aca="false">ROUND((D$6-SUM(G$14:G40)-SUM(E$14:E40))/($D$8-B40),2)</f>
        <v>9684.78</v>
      </c>
      <c r="F41" s="12" t="n">
        <f aca="false">D41+E41</f>
        <v>25156.22</v>
      </c>
      <c r="G41" s="13" t="n">
        <f aca="false">IF(F41&lt;$D$9,J41,0)</f>
        <v>0</v>
      </c>
      <c r="H41" s="12" t="n">
        <f aca="false">C41-E41-G41</f>
        <v>2053174.12</v>
      </c>
      <c r="J41" s="16" t="n">
        <f aca="false">IF(C41+E41&gt;$D$9,$D$9-F41,C41-E41)</f>
        <v>-25156.22</v>
      </c>
    </row>
    <row r="42" customFormat="false" ht="15" hidden="false" customHeight="false" outlineLevel="0" collapsed="false">
      <c r="A42" s="14"/>
      <c r="B42" s="0" t="n">
        <v>29</v>
      </c>
      <c r="C42" s="12" t="n">
        <f aca="false">H41</f>
        <v>2053174.12</v>
      </c>
      <c r="D42" s="12" t="n">
        <f aca="false">ROUND(C42*D$7/100/12,2)</f>
        <v>15398.81</v>
      </c>
      <c r="E42" s="12" t="n">
        <f aca="false">ROUND((D$6-SUM(G$14:G41)-SUM(E$14:E41))/($D$8-B41),2)</f>
        <v>9684.78</v>
      </c>
      <c r="F42" s="12" t="n">
        <f aca="false">D42+E42</f>
        <v>25083.59</v>
      </c>
      <c r="G42" s="13" t="n">
        <f aca="false">IF(F42&lt;$D$9,J42,0)</f>
        <v>0</v>
      </c>
      <c r="H42" s="12" t="n">
        <f aca="false">C42-E42-G42</f>
        <v>2043489.34</v>
      </c>
      <c r="J42" s="16" t="n">
        <f aca="false">IF(C42+E42&gt;$D$9,$D$9-F42,C42-E42)</f>
        <v>-25083.59</v>
      </c>
    </row>
    <row r="43" customFormat="false" ht="15" hidden="false" customHeight="false" outlineLevel="0" collapsed="false">
      <c r="A43" s="14"/>
      <c r="B43" s="0" t="n">
        <v>30</v>
      </c>
      <c r="C43" s="12" t="n">
        <f aca="false">H42</f>
        <v>2043489.34</v>
      </c>
      <c r="D43" s="12" t="n">
        <f aca="false">ROUND(C43*D$7/100/12,2)</f>
        <v>15326.17</v>
      </c>
      <c r="E43" s="12" t="n">
        <f aca="false">ROUND((D$6-SUM(G$14:G42)-SUM(E$14:E42))/($D$8-B42),2)</f>
        <v>9684.78</v>
      </c>
      <c r="F43" s="12" t="n">
        <f aca="false">D43+E43</f>
        <v>25010.95</v>
      </c>
      <c r="G43" s="13" t="n">
        <v>40000</v>
      </c>
      <c r="H43" s="12" t="n">
        <f aca="false">C43-E43-G43</f>
        <v>1993804.56</v>
      </c>
      <c r="J43" s="16" t="n">
        <f aca="false">IF(C43+E43&gt;$D$9,$D$9-F43,C43-E43)</f>
        <v>-25010.95</v>
      </c>
    </row>
    <row r="44" customFormat="false" ht="15" hidden="false" customHeight="false" outlineLevel="0" collapsed="false">
      <c r="A44" s="14"/>
      <c r="B44" s="0" t="n">
        <v>31</v>
      </c>
      <c r="C44" s="12" t="n">
        <f aca="false">H43</f>
        <v>1993804.56</v>
      </c>
      <c r="D44" s="12" t="n">
        <f aca="false">ROUND(C44*D$7/100/12,2)</f>
        <v>14953.53</v>
      </c>
      <c r="E44" s="12" t="n">
        <f aca="false">ROUND((D$6-SUM(G$14:G43)-SUM(E$14:E43))/($D$8-B43),2)</f>
        <v>9494.31</v>
      </c>
      <c r="F44" s="12" t="n">
        <f aca="false">D44+E44</f>
        <v>24447.84</v>
      </c>
      <c r="G44" s="13" t="n">
        <f aca="false">IF(F44&lt;$D$9,J44,0)</f>
        <v>0</v>
      </c>
      <c r="H44" s="12" t="n">
        <f aca="false">C44-E44-G44</f>
        <v>1984310.25</v>
      </c>
      <c r="J44" s="16" t="n">
        <f aca="false">IF(C44+E44&gt;$D$9,$D$9-F44,C44-E44)</f>
        <v>-24447.84</v>
      </c>
    </row>
    <row r="45" customFormat="false" ht="15" hidden="false" customHeight="false" outlineLevel="0" collapsed="false">
      <c r="A45" s="14"/>
      <c r="B45" s="0" t="n">
        <v>32</v>
      </c>
      <c r="C45" s="12" t="n">
        <f aca="false">H44</f>
        <v>1984310.25</v>
      </c>
      <c r="D45" s="12" t="n">
        <f aca="false">ROUND(C45*D$7/100/12,2)</f>
        <v>14882.33</v>
      </c>
      <c r="E45" s="12" t="n">
        <f aca="false">ROUND((D$6-SUM(G$14:G44)-SUM(E$14:E44))/($D$8-B44),2)</f>
        <v>9494.31</v>
      </c>
      <c r="F45" s="12" t="n">
        <f aca="false">D45+E45</f>
        <v>24376.64</v>
      </c>
      <c r="G45" s="13" t="n">
        <f aca="false">IF(F45&lt;$D$9,J45,0)</f>
        <v>0</v>
      </c>
      <c r="H45" s="12" t="n">
        <f aca="false">C45-E45-G45</f>
        <v>1974815.94</v>
      </c>
      <c r="J45" s="16" t="n">
        <f aca="false">IF(C45+E45&gt;$D$9,$D$9-F45,C45-E45)</f>
        <v>-24376.64</v>
      </c>
    </row>
    <row r="46" customFormat="false" ht="15" hidden="false" customHeight="false" outlineLevel="0" collapsed="false">
      <c r="A46" s="14"/>
      <c r="B46" s="0" t="n">
        <v>33</v>
      </c>
      <c r="C46" s="12" t="n">
        <f aca="false">H45</f>
        <v>1974815.94</v>
      </c>
      <c r="D46" s="12" t="n">
        <f aca="false">ROUND(C46*D$7/100/12,2)</f>
        <v>14811.12</v>
      </c>
      <c r="E46" s="12" t="n">
        <f aca="false">ROUND((D$6-SUM(G$14:G45)-SUM(E$14:E45))/($D$8-B45),2)</f>
        <v>9494.31</v>
      </c>
      <c r="F46" s="12" t="n">
        <f aca="false">D46+E46</f>
        <v>24305.43</v>
      </c>
      <c r="G46" s="13" t="n">
        <f aca="false">IF(F46&lt;$D$9,J46,0)</f>
        <v>0</v>
      </c>
      <c r="H46" s="12" t="n">
        <f aca="false">C46-E46-G46</f>
        <v>1965321.63</v>
      </c>
      <c r="J46" s="16" t="n">
        <f aca="false">IF(C46+E46&gt;$D$9,$D$9-F46,C46-E46)</f>
        <v>-24305.43</v>
      </c>
    </row>
    <row r="47" customFormat="false" ht="15" hidden="false" customHeight="false" outlineLevel="0" collapsed="false">
      <c r="A47" s="14"/>
      <c r="B47" s="0" t="n">
        <v>34</v>
      </c>
      <c r="C47" s="12" t="n">
        <f aca="false">H46</f>
        <v>1965321.63</v>
      </c>
      <c r="D47" s="12" t="n">
        <f aca="false">ROUND(C47*D$7/100/12,2)</f>
        <v>14739.91</v>
      </c>
      <c r="E47" s="12" t="n">
        <f aca="false">ROUND((D$6-SUM(G$14:G46)-SUM(E$14:E46))/($D$8-B46),2)</f>
        <v>9494.31</v>
      </c>
      <c r="F47" s="12" t="n">
        <f aca="false">D47+E47</f>
        <v>24234.22</v>
      </c>
      <c r="G47" s="13" t="n">
        <f aca="false">IF(F47&lt;$D$9,J47,0)</f>
        <v>0</v>
      </c>
      <c r="H47" s="12" t="n">
        <f aca="false">C47-E47-G47</f>
        <v>1955827.32</v>
      </c>
      <c r="J47" s="16" t="n">
        <f aca="false">IF(C47+E47&gt;$D$9,$D$9-F47,C47-E47)</f>
        <v>-24234.22</v>
      </c>
    </row>
    <row r="48" customFormat="false" ht="15" hidden="false" customHeight="false" outlineLevel="0" collapsed="false">
      <c r="A48" s="14"/>
      <c r="B48" s="0" t="n">
        <v>35</v>
      </c>
      <c r="C48" s="12" t="n">
        <f aca="false">H47</f>
        <v>1955827.32</v>
      </c>
      <c r="D48" s="12" t="n">
        <f aca="false">ROUND(C48*D$7/100/12,2)</f>
        <v>14668.7</v>
      </c>
      <c r="E48" s="12" t="n">
        <f aca="false">ROUND((D$6-SUM(G$14:G47)-SUM(E$14:E47))/($D$8-B47),2)</f>
        <v>9494.31</v>
      </c>
      <c r="F48" s="12" t="n">
        <f aca="false">D48+E48</f>
        <v>24163.01</v>
      </c>
      <c r="G48" s="13" t="n">
        <f aca="false">IF(F48&lt;$D$9,J48,0)</f>
        <v>0</v>
      </c>
      <c r="H48" s="12" t="n">
        <f aca="false">C48-E48-G48</f>
        <v>1946333.01</v>
      </c>
      <c r="J48" s="16" t="n">
        <f aca="false">IF(C48+E48&gt;$D$9,$D$9-F48,C48-E48)</f>
        <v>-24163.01</v>
      </c>
    </row>
    <row r="49" customFormat="false" ht="15" hidden="false" customHeight="false" outlineLevel="0" collapsed="false">
      <c r="A49" s="14"/>
      <c r="B49" s="0" t="n">
        <v>36</v>
      </c>
      <c r="C49" s="12" t="n">
        <f aca="false">H48</f>
        <v>1946333.01</v>
      </c>
      <c r="D49" s="12" t="n">
        <f aca="false">ROUND(C49*D$7/100/12,2)</f>
        <v>14597.5</v>
      </c>
      <c r="E49" s="12" t="n">
        <f aca="false">ROUND((D$6-SUM(G$14:G48)-SUM(E$14:E48))/($D$8-B48),2)</f>
        <v>9494.31</v>
      </c>
      <c r="F49" s="12" t="n">
        <f aca="false">D49+E49</f>
        <v>24091.81</v>
      </c>
      <c r="G49" s="13" t="n">
        <f aca="false">IF(F49&lt;$D$9,J49,0)</f>
        <v>0</v>
      </c>
      <c r="H49" s="12" t="n">
        <f aca="false">C49-E49-G49</f>
        <v>1936838.7</v>
      </c>
      <c r="J49" s="16" t="n">
        <f aca="false">IF(C49+E49&gt;$D$9,$D$9-F49,C49-E49)</f>
        <v>-24091.81</v>
      </c>
    </row>
    <row r="50" customFormat="false" ht="15" hidden="false" customHeight="false" outlineLevel="0" collapsed="false">
      <c r="A50" s="14"/>
      <c r="B50" s="0" t="n">
        <v>37</v>
      </c>
      <c r="C50" s="12" t="n">
        <f aca="false">H49</f>
        <v>1936838.7</v>
      </c>
      <c r="D50" s="12" t="n">
        <f aca="false">ROUND(C50*D$7/100/12,2)</f>
        <v>14526.29</v>
      </c>
      <c r="E50" s="12" t="n">
        <f aca="false">ROUND((D$6-SUM(G$14:G49)-SUM(E$14:E49))/($D$8-B49),2)</f>
        <v>9494.31</v>
      </c>
      <c r="F50" s="12" t="n">
        <f aca="false">D50+E50</f>
        <v>24020.6</v>
      </c>
      <c r="G50" s="13" t="n">
        <f aca="false">IF(F50&lt;$D$9,J50,0)</f>
        <v>0</v>
      </c>
      <c r="H50" s="12" t="n">
        <f aca="false">C50-E50-G50</f>
        <v>1927344.39</v>
      </c>
      <c r="J50" s="16" t="n">
        <f aca="false">IF(C50+E50&gt;$D$9,$D$9-F50,C50-E50)</f>
        <v>-24020.6</v>
      </c>
    </row>
    <row r="51" customFormat="false" ht="15" hidden="false" customHeight="false" outlineLevel="0" collapsed="false">
      <c r="A51" s="14"/>
      <c r="B51" s="0" t="n">
        <v>38</v>
      </c>
      <c r="C51" s="12" t="n">
        <f aca="false">H50</f>
        <v>1927344.39</v>
      </c>
      <c r="D51" s="12" t="n">
        <f aca="false">ROUND(C51*D$7/100/12,2)</f>
        <v>14455.08</v>
      </c>
      <c r="E51" s="12" t="n">
        <f aca="false">ROUND((D$6-SUM(G$14:G50)-SUM(E$14:E50))/($D$8-B50),2)</f>
        <v>9494.31</v>
      </c>
      <c r="F51" s="12" t="n">
        <f aca="false">D51+E51</f>
        <v>23949.39</v>
      </c>
      <c r="G51" s="13" t="n">
        <f aca="false">IF(F51&lt;$D$9,J51,0)</f>
        <v>0</v>
      </c>
      <c r="H51" s="12" t="n">
        <f aca="false">C51-E51-G51</f>
        <v>1917850.08</v>
      </c>
      <c r="J51" s="16" t="n">
        <f aca="false">IF(C51+E51&gt;$D$9,$D$9-F51,C51-E51)</f>
        <v>-23949.39</v>
      </c>
    </row>
    <row r="52" customFormat="false" ht="15" hidden="false" customHeight="false" outlineLevel="0" collapsed="false">
      <c r="A52" s="14"/>
      <c r="B52" s="0" t="n">
        <v>39</v>
      </c>
      <c r="C52" s="12" t="n">
        <f aca="false">H51</f>
        <v>1917850.08</v>
      </c>
      <c r="D52" s="12" t="n">
        <f aca="false">ROUND(C52*D$7/100/12,2)</f>
        <v>14383.88</v>
      </c>
      <c r="E52" s="12" t="n">
        <f aca="false">ROUND((D$6-SUM(G$14:G51)-SUM(E$14:E51))/($D$8-B51),2)</f>
        <v>9494.31</v>
      </c>
      <c r="F52" s="12" t="n">
        <f aca="false">D52+E52</f>
        <v>23878.19</v>
      </c>
      <c r="G52" s="13" t="n">
        <v>100000</v>
      </c>
      <c r="H52" s="12" t="n">
        <f aca="false">C52-E52-G52</f>
        <v>1808355.77</v>
      </c>
      <c r="J52" s="16" t="n">
        <f aca="false">IF(C52+E52&gt;$D$9,$D$9-F52,C52-E52)</f>
        <v>-23878.19</v>
      </c>
    </row>
    <row r="53" customFormat="false" ht="15" hidden="false" customHeight="false" outlineLevel="0" collapsed="false">
      <c r="A53" s="14"/>
      <c r="B53" s="0" t="n">
        <v>40</v>
      </c>
      <c r="C53" s="12" t="n">
        <f aca="false">H52</f>
        <v>1808355.77</v>
      </c>
      <c r="D53" s="12" t="n">
        <f aca="false">ROUND(C53*D$7/100/12,2)</f>
        <v>13562.67</v>
      </c>
      <c r="E53" s="12" t="n">
        <f aca="false">ROUND((D$6-SUM(G$14:G52)-SUM(E$14:E52))/($D$8-B52),2)</f>
        <v>8996.79</v>
      </c>
      <c r="F53" s="12" t="n">
        <f aca="false">D53+E53</f>
        <v>22559.46</v>
      </c>
      <c r="G53" s="13" t="n">
        <f aca="false">IF(F53&lt;$D$9,J53,0)</f>
        <v>0</v>
      </c>
      <c r="H53" s="12" t="n">
        <f aca="false">C53-E53-G53</f>
        <v>1799358.98</v>
      </c>
      <c r="J53" s="16" t="n">
        <f aca="false">IF(C53+E53&gt;$D$9,$D$9-F53,C53-E53)</f>
        <v>-22559.46</v>
      </c>
    </row>
    <row r="54" customFormat="false" ht="15" hidden="false" customHeight="false" outlineLevel="0" collapsed="false">
      <c r="A54" s="14"/>
      <c r="B54" s="0" t="n">
        <v>41</v>
      </c>
      <c r="C54" s="12" t="n">
        <f aca="false">H53</f>
        <v>1799358.98</v>
      </c>
      <c r="D54" s="12" t="n">
        <f aca="false">ROUND(C54*D$7/100/12,2)</f>
        <v>13495.19</v>
      </c>
      <c r="E54" s="12" t="n">
        <f aca="false">ROUND((D$6-SUM(G$14:G53)-SUM(E$14:E53))/($D$8-B53),2)</f>
        <v>8996.79</v>
      </c>
      <c r="F54" s="12" t="n">
        <f aca="false">D54+E54</f>
        <v>22491.98</v>
      </c>
      <c r="G54" s="13" t="n">
        <f aca="false">IF(F54&lt;$D$9,J54,0)</f>
        <v>0</v>
      </c>
      <c r="H54" s="12" t="n">
        <f aca="false">C54-E54-G54</f>
        <v>1790362.19</v>
      </c>
      <c r="J54" s="16" t="n">
        <f aca="false">IF(C54+E54&gt;$D$9,$D$9-F54,C54-E54)</f>
        <v>-22491.98</v>
      </c>
    </row>
    <row r="55" customFormat="false" ht="15" hidden="false" customHeight="false" outlineLevel="0" collapsed="false">
      <c r="A55" s="14"/>
      <c r="B55" s="0" t="n">
        <v>42</v>
      </c>
      <c r="C55" s="12" t="n">
        <f aca="false">H54</f>
        <v>1790362.19</v>
      </c>
      <c r="D55" s="12" t="n">
        <f aca="false">ROUND(C55*D$7/100/12,2)</f>
        <v>13427.72</v>
      </c>
      <c r="E55" s="12" t="n">
        <f aca="false">ROUND((D$6-SUM(G$14:G54)-SUM(E$14:E54))/($D$8-B54),2)</f>
        <v>8996.79</v>
      </c>
      <c r="F55" s="12" t="n">
        <f aca="false">D55+E55</f>
        <v>22424.51</v>
      </c>
      <c r="G55" s="13" t="n">
        <f aca="false">IF(F55&lt;$D$9,J55,0)</f>
        <v>0</v>
      </c>
      <c r="H55" s="12" t="n">
        <f aca="false">C55-E55-G55</f>
        <v>1781365.4</v>
      </c>
      <c r="J55" s="16" t="n">
        <f aca="false">IF(C55+E55&gt;$D$9,$D$9-F55,C55-E55)</f>
        <v>-22424.51</v>
      </c>
    </row>
    <row r="56" customFormat="false" ht="15" hidden="false" customHeight="false" outlineLevel="0" collapsed="false">
      <c r="A56" s="14"/>
      <c r="B56" s="0" t="n">
        <v>43</v>
      </c>
      <c r="C56" s="12" t="n">
        <f aca="false">H55</f>
        <v>1781365.4</v>
      </c>
      <c r="D56" s="12" t="n">
        <f aca="false">ROUND(C56*D$7/100/12,2)</f>
        <v>13360.24</v>
      </c>
      <c r="E56" s="12" t="n">
        <f aca="false">ROUND((D$6-SUM(G$14:G55)-SUM(E$14:E55))/($D$8-B55),2)</f>
        <v>8996.79</v>
      </c>
      <c r="F56" s="12" t="n">
        <f aca="false">D56+E56</f>
        <v>22357.03</v>
      </c>
      <c r="G56" s="13" t="n">
        <f aca="false">IF(F56&lt;$D$9,J56,0)</f>
        <v>0</v>
      </c>
      <c r="H56" s="12" t="n">
        <f aca="false">C56-E56-G56</f>
        <v>1772368.61</v>
      </c>
      <c r="J56" s="16" t="n">
        <f aca="false">IF(C56+E56&gt;$D$9,$D$9-F56,C56-E56)</f>
        <v>-22357.03</v>
      </c>
    </row>
    <row r="57" customFormat="false" ht="15" hidden="false" customHeight="false" outlineLevel="0" collapsed="false">
      <c r="A57" s="14"/>
      <c r="B57" s="0" t="n">
        <v>44</v>
      </c>
      <c r="C57" s="12" t="n">
        <f aca="false">H56</f>
        <v>1772368.61</v>
      </c>
      <c r="D57" s="12" t="n">
        <f aca="false">ROUND(C57*D$7/100/12,2)</f>
        <v>13292.76</v>
      </c>
      <c r="E57" s="12" t="n">
        <f aca="false">ROUND((D$6-SUM(G$14:G56)-SUM(E$14:E56))/($D$8-B56),2)</f>
        <v>8996.79</v>
      </c>
      <c r="F57" s="12" t="n">
        <f aca="false">D57+E57</f>
        <v>22289.55</v>
      </c>
      <c r="G57" s="13" t="n">
        <f aca="false">IF(F57&lt;$D$9,J57,0)</f>
        <v>0</v>
      </c>
      <c r="H57" s="12" t="n">
        <f aca="false">C57-E57-G57</f>
        <v>1763371.82</v>
      </c>
      <c r="J57" s="16" t="n">
        <f aca="false">IF(C57+E57&gt;$D$9,$D$9-F57,C57-E57)</f>
        <v>-22289.55</v>
      </c>
    </row>
    <row r="58" customFormat="false" ht="15" hidden="false" customHeight="false" outlineLevel="0" collapsed="false">
      <c r="A58" s="14"/>
      <c r="B58" s="0" t="n">
        <v>45</v>
      </c>
      <c r="C58" s="12" t="n">
        <f aca="false">H57</f>
        <v>1763371.82</v>
      </c>
      <c r="D58" s="12" t="n">
        <f aca="false">ROUND(C58*D$7/100/12,2)</f>
        <v>13225.29</v>
      </c>
      <c r="E58" s="12" t="n">
        <f aca="false">ROUND((D$6-SUM(G$14:G57)-SUM(E$14:E57))/($D$8-B57),2)</f>
        <v>8996.8</v>
      </c>
      <c r="F58" s="12" t="n">
        <f aca="false">D58+E58</f>
        <v>22222.09</v>
      </c>
      <c r="G58" s="13" t="n">
        <f aca="false">IF(F58&lt;$D$9,J58,0)</f>
        <v>0</v>
      </c>
      <c r="H58" s="12" t="n">
        <f aca="false">C58-E58-G58</f>
        <v>1754375.02</v>
      </c>
      <c r="J58" s="16" t="n">
        <f aca="false">IF(C58+E58&gt;$D$9,$D$9-F58,C58-E58)</f>
        <v>-22222.09</v>
      </c>
    </row>
    <row r="59" customFormat="false" ht="15" hidden="false" customHeight="false" outlineLevel="0" collapsed="false">
      <c r="A59" s="14"/>
      <c r="B59" s="0" t="n">
        <v>46</v>
      </c>
      <c r="C59" s="12" t="n">
        <f aca="false">H58</f>
        <v>1754375.02</v>
      </c>
      <c r="D59" s="12" t="n">
        <f aca="false">ROUND(C59*D$7/100/12,2)</f>
        <v>13157.81</v>
      </c>
      <c r="E59" s="12" t="n">
        <f aca="false">ROUND((D$6-SUM(G$14:G58)-SUM(E$14:E58))/($D$8-B58),2)</f>
        <v>8996.79</v>
      </c>
      <c r="F59" s="12" t="n">
        <f aca="false">D59+E59</f>
        <v>22154.6</v>
      </c>
      <c r="G59" s="13" t="n">
        <f aca="false">IF(F59&lt;$D$9,J59,0)</f>
        <v>0</v>
      </c>
      <c r="H59" s="12" t="n">
        <f aca="false">C59-E59-G59</f>
        <v>1745378.23</v>
      </c>
      <c r="J59" s="16" t="n">
        <f aca="false">IF(C59+E59&gt;$D$9,$D$9-F59,C59-E59)</f>
        <v>-22154.6</v>
      </c>
    </row>
    <row r="60" customFormat="false" ht="15" hidden="false" customHeight="false" outlineLevel="0" collapsed="false">
      <c r="A60" s="14"/>
      <c r="B60" s="0" t="n">
        <v>47</v>
      </c>
      <c r="C60" s="12" t="n">
        <f aca="false">H59</f>
        <v>1745378.23</v>
      </c>
      <c r="D60" s="12" t="n">
        <f aca="false">ROUND(C60*D$7/100/12,2)</f>
        <v>13090.34</v>
      </c>
      <c r="E60" s="12" t="n">
        <f aca="false">ROUND((D$6-SUM(G$14:G59)-SUM(E$14:E59))/($D$8-B59),2)</f>
        <v>8996.8</v>
      </c>
      <c r="F60" s="12" t="n">
        <f aca="false">D60+E60</f>
        <v>22087.14</v>
      </c>
      <c r="G60" s="13" t="n">
        <f aca="false">IF(F60&lt;$D$9,J60,0)</f>
        <v>0</v>
      </c>
      <c r="H60" s="12" t="n">
        <f aca="false">C60-E60-G60</f>
        <v>1736381.43</v>
      </c>
      <c r="J60" s="16" t="n">
        <f aca="false">IF(C60+E60&gt;$D$9,$D$9-F60,C60-E60)</f>
        <v>-22087.14</v>
      </c>
    </row>
    <row r="61" customFormat="false" ht="15" hidden="false" customHeight="false" outlineLevel="0" collapsed="false">
      <c r="A61" s="14"/>
      <c r="B61" s="0" t="n">
        <v>48</v>
      </c>
      <c r="C61" s="12" t="n">
        <f aca="false">H60</f>
        <v>1736381.43</v>
      </c>
      <c r="D61" s="12" t="n">
        <f aca="false">ROUND(C61*D$7/100/12,2)</f>
        <v>13022.86</v>
      </c>
      <c r="E61" s="12" t="n">
        <f aca="false">ROUND((D$6-SUM(G$14:G60)-SUM(E$14:E60))/($D$8-B60),2)</f>
        <v>8996.79</v>
      </c>
      <c r="F61" s="12" t="n">
        <f aca="false">D61+E61</f>
        <v>22019.65</v>
      </c>
      <c r="G61" s="13" t="n">
        <v>100000</v>
      </c>
      <c r="H61" s="12" t="n">
        <f aca="false">C61-E61-G61</f>
        <v>1627384.64</v>
      </c>
      <c r="J61" s="16" t="n">
        <f aca="false">IF(C61+E61&gt;$D$9,$D$9-F61,C61-E61)</f>
        <v>-22019.65</v>
      </c>
    </row>
    <row r="62" customFormat="false" ht="15" hidden="false" customHeight="false" outlineLevel="0" collapsed="false">
      <c r="A62" s="14"/>
      <c r="B62" s="0" t="n">
        <v>49</v>
      </c>
      <c r="C62" s="12" t="n">
        <f aca="false">H61</f>
        <v>1627384.64</v>
      </c>
      <c r="D62" s="12" t="n">
        <f aca="false">ROUND(C62*D$7/100/12,2)</f>
        <v>12205.38</v>
      </c>
      <c r="E62" s="12" t="n">
        <f aca="false">ROUND((D$6-SUM(G$14:G61)-SUM(E$14:E61))/($D$8-B61),2)</f>
        <v>8475.96</v>
      </c>
      <c r="F62" s="12" t="n">
        <f aca="false">D62+E62</f>
        <v>20681.34</v>
      </c>
      <c r="G62" s="13" t="n">
        <f aca="false">IF(F62&lt;$D$9,J62,0)</f>
        <v>0</v>
      </c>
      <c r="H62" s="12" t="n">
        <f aca="false">C62-E62-G62</f>
        <v>1618908.68</v>
      </c>
      <c r="J62" s="16" t="n">
        <f aca="false">IF(C62+E62&gt;$D$9,$D$9-F62,C62-E62)</f>
        <v>-20681.34</v>
      </c>
    </row>
    <row r="63" customFormat="false" ht="15" hidden="false" customHeight="false" outlineLevel="0" collapsed="false">
      <c r="A63" s="14"/>
      <c r="B63" s="0" t="n">
        <v>50</v>
      </c>
      <c r="C63" s="12" t="n">
        <f aca="false">H62</f>
        <v>1618908.68</v>
      </c>
      <c r="D63" s="12" t="n">
        <f aca="false">ROUND(C63*D$7/100/12,2)</f>
        <v>12141.82</v>
      </c>
      <c r="E63" s="12" t="n">
        <f aca="false">ROUND((D$6-SUM(G$14:G62)-SUM(E$14:E62))/($D$8-B62),2)</f>
        <v>8475.96</v>
      </c>
      <c r="F63" s="12" t="n">
        <f aca="false">D63+E63</f>
        <v>20617.78</v>
      </c>
      <c r="G63" s="13" t="n">
        <f aca="false">IF(F63&lt;$D$9,J63,0)</f>
        <v>0</v>
      </c>
      <c r="H63" s="12" t="n">
        <f aca="false">C63-E63-G63</f>
        <v>1610432.72</v>
      </c>
      <c r="J63" s="16" t="n">
        <f aca="false">IF(C63+E63&gt;$D$9,$D$9-F63,C63-E63)</f>
        <v>-20617.78</v>
      </c>
    </row>
    <row r="64" customFormat="false" ht="15" hidden="false" customHeight="false" outlineLevel="0" collapsed="false">
      <c r="A64" s="14"/>
      <c r="B64" s="0" t="n">
        <v>51</v>
      </c>
      <c r="C64" s="12" t="n">
        <f aca="false">H63</f>
        <v>1610432.72</v>
      </c>
      <c r="D64" s="12" t="n">
        <f aca="false">ROUND(C64*D$7/100/12,2)</f>
        <v>12078.25</v>
      </c>
      <c r="E64" s="12" t="n">
        <f aca="false">ROUND((D$6-SUM(G$14:G63)-SUM(E$14:E63))/($D$8-B63),2)</f>
        <v>8475.96</v>
      </c>
      <c r="F64" s="12" t="n">
        <f aca="false">D64+E64</f>
        <v>20554.21</v>
      </c>
      <c r="G64" s="13" t="n">
        <f aca="false">IF(F64&lt;$D$9,J64,0)</f>
        <v>0</v>
      </c>
      <c r="H64" s="12" t="n">
        <f aca="false">C64-E64-G64</f>
        <v>1601956.76</v>
      </c>
      <c r="J64" s="16" t="n">
        <f aca="false">IF(C64+E64&gt;$D$9,$D$9-F64,C64-E64)</f>
        <v>-20554.21</v>
      </c>
    </row>
    <row r="65" customFormat="false" ht="15" hidden="false" customHeight="false" outlineLevel="0" collapsed="false">
      <c r="A65" s="14"/>
      <c r="B65" s="0" t="n">
        <v>52</v>
      </c>
      <c r="C65" s="12" t="n">
        <f aca="false">H64</f>
        <v>1601956.76</v>
      </c>
      <c r="D65" s="12" t="n">
        <f aca="false">ROUND(C65*D$7/100/12,2)</f>
        <v>12014.68</v>
      </c>
      <c r="E65" s="12" t="n">
        <f aca="false">ROUND((D$6-SUM(G$14:G64)-SUM(E$14:E64))/($D$8-B64),2)</f>
        <v>8475.96</v>
      </c>
      <c r="F65" s="12" t="n">
        <f aca="false">D65+E65</f>
        <v>20490.64</v>
      </c>
      <c r="G65" s="13" t="n">
        <f aca="false">IF(F65&lt;$D$9,J65,0)</f>
        <v>0</v>
      </c>
      <c r="H65" s="12" t="n">
        <f aca="false">C65-E65-G65</f>
        <v>1593480.8</v>
      </c>
      <c r="J65" s="16" t="n">
        <f aca="false">IF(C65+E65&gt;$D$9,$D$9-F65,C65-E65)</f>
        <v>-20490.64</v>
      </c>
    </row>
    <row r="66" customFormat="false" ht="15" hidden="false" customHeight="false" outlineLevel="0" collapsed="false">
      <c r="A66" s="14"/>
      <c r="B66" s="0" t="n">
        <v>53</v>
      </c>
      <c r="C66" s="12" t="n">
        <f aca="false">H65</f>
        <v>1593480.8</v>
      </c>
      <c r="D66" s="12" t="n">
        <f aca="false">ROUND(C66*D$7/100/12,2)</f>
        <v>11951.11</v>
      </c>
      <c r="E66" s="12" t="n">
        <f aca="false">ROUND((D$6-SUM(G$14:G65)-SUM(E$14:E65))/($D$8-B65),2)</f>
        <v>8475.96</v>
      </c>
      <c r="F66" s="12" t="n">
        <f aca="false">D66+E66</f>
        <v>20427.07</v>
      </c>
      <c r="G66" s="13" t="n">
        <f aca="false">IF(F66&lt;$D$9,J66,0)</f>
        <v>0</v>
      </c>
      <c r="H66" s="12" t="n">
        <f aca="false">C66-E66-G66</f>
        <v>1585004.84</v>
      </c>
      <c r="J66" s="16" t="n">
        <f aca="false">IF(C66+E66&gt;$D$9,$D$9-F66,C66-E66)</f>
        <v>-20427.07</v>
      </c>
    </row>
    <row r="67" customFormat="false" ht="15" hidden="false" customHeight="false" outlineLevel="0" collapsed="false">
      <c r="A67" s="14"/>
      <c r="B67" s="0" t="n">
        <v>54</v>
      </c>
      <c r="C67" s="12" t="n">
        <f aca="false">H66</f>
        <v>1585004.84</v>
      </c>
      <c r="D67" s="12" t="n">
        <f aca="false">ROUND(C67*D$7/100/12,2)</f>
        <v>11887.54</v>
      </c>
      <c r="E67" s="12" t="n">
        <f aca="false">ROUND((D$6-SUM(G$14:G66)-SUM(E$14:E66))/($D$8-B66),2)</f>
        <v>8475.96</v>
      </c>
      <c r="F67" s="12" t="n">
        <f aca="false">D67+E67</f>
        <v>20363.5</v>
      </c>
      <c r="G67" s="13" t="n">
        <f aca="false">IF(F67&lt;$D$9,J67,0)</f>
        <v>0</v>
      </c>
      <c r="H67" s="12" t="n">
        <f aca="false">C67-E67-G67</f>
        <v>1576528.88</v>
      </c>
      <c r="J67" s="16" t="n">
        <f aca="false">IF(C67+E67&gt;$D$9,$D$9-F67,C67-E67)</f>
        <v>-20363.5</v>
      </c>
    </row>
    <row r="68" customFormat="false" ht="15" hidden="false" customHeight="false" outlineLevel="0" collapsed="false">
      <c r="A68" s="14"/>
      <c r="B68" s="0" t="n">
        <v>55</v>
      </c>
      <c r="C68" s="12" t="n">
        <f aca="false">H67</f>
        <v>1576528.88</v>
      </c>
      <c r="D68" s="12" t="n">
        <f aca="false">ROUND(C68*D$7/100/12,2)</f>
        <v>11823.97</v>
      </c>
      <c r="E68" s="12" t="n">
        <f aca="false">ROUND((D$6-SUM(G$14:G67)-SUM(E$14:E67))/($D$8-B67),2)</f>
        <v>8475.96</v>
      </c>
      <c r="F68" s="12" t="n">
        <f aca="false">D68+E68</f>
        <v>20299.93</v>
      </c>
      <c r="G68" s="13" t="n">
        <f aca="false">IF(F68&lt;$D$9,J68,0)</f>
        <v>0</v>
      </c>
      <c r="H68" s="12" t="n">
        <f aca="false">C68-E68-G68</f>
        <v>1568052.92</v>
      </c>
      <c r="J68" s="16" t="n">
        <f aca="false">IF(C68+E68&gt;$D$9,$D$9-F68,C68-E68)</f>
        <v>-20299.93</v>
      </c>
    </row>
    <row r="69" customFormat="false" ht="15" hidden="false" customHeight="false" outlineLevel="0" collapsed="false">
      <c r="A69" s="14"/>
      <c r="B69" s="0" t="n">
        <v>56</v>
      </c>
      <c r="C69" s="12" t="n">
        <f aca="false">H68</f>
        <v>1568052.92</v>
      </c>
      <c r="D69" s="12" t="n">
        <f aca="false">ROUND(C69*D$7/100/12,2)</f>
        <v>11760.4</v>
      </c>
      <c r="E69" s="12" t="n">
        <f aca="false">ROUND((D$6-SUM(G$14:G68)-SUM(E$14:E68))/($D$8-B68),2)</f>
        <v>8475.96</v>
      </c>
      <c r="F69" s="12" t="n">
        <f aca="false">D69+E69</f>
        <v>20236.36</v>
      </c>
      <c r="G69" s="13" t="n">
        <f aca="false">IF(F69&lt;$D$9,J69,0)</f>
        <v>0</v>
      </c>
      <c r="H69" s="12" t="n">
        <f aca="false">C69-E69-G69</f>
        <v>1559576.96</v>
      </c>
      <c r="J69" s="16" t="n">
        <f aca="false">IF(C69+E69&gt;$D$9,$D$9-F69,C69-E69)</f>
        <v>-20236.36</v>
      </c>
    </row>
    <row r="70" customFormat="false" ht="15" hidden="false" customHeight="false" outlineLevel="0" collapsed="false">
      <c r="A70" s="14"/>
      <c r="B70" s="0" t="n">
        <v>57</v>
      </c>
      <c r="C70" s="12" t="n">
        <f aca="false">H69</f>
        <v>1559576.96</v>
      </c>
      <c r="D70" s="12" t="n">
        <f aca="false">ROUND(C70*D$7/100/12,2)</f>
        <v>11696.83</v>
      </c>
      <c r="E70" s="12" t="n">
        <f aca="false">ROUND((D$6-SUM(G$14:G69)-SUM(E$14:E69))/($D$8-B69),2)</f>
        <v>8475.96</v>
      </c>
      <c r="F70" s="12" t="n">
        <f aca="false">D70+E70</f>
        <v>20172.79</v>
      </c>
      <c r="G70" s="13" t="n">
        <f aca="false">IF(F70&lt;$D$9,J70,0)</f>
        <v>0</v>
      </c>
      <c r="H70" s="12" t="n">
        <f aca="false">C70-E70-G70</f>
        <v>1551101</v>
      </c>
      <c r="J70" s="16" t="n">
        <f aca="false">IF(C70+E70&gt;$D$9,$D$9-F70,C70-E70)</f>
        <v>-20172.79</v>
      </c>
    </row>
    <row r="71" customFormat="false" ht="15" hidden="false" customHeight="false" outlineLevel="0" collapsed="false">
      <c r="A71" s="14"/>
      <c r="B71" s="0" t="n">
        <v>58</v>
      </c>
      <c r="C71" s="12" t="n">
        <f aca="false">H70</f>
        <v>1551101</v>
      </c>
      <c r="D71" s="12" t="n">
        <f aca="false">ROUND(C71*D$7/100/12,2)</f>
        <v>11633.26</v>
      </c>
      <c r="E71" s="12" t="n">
        <f aca="false">ROUND((D$6-SUM(G$14:G70)-SUM(E$14:E70))/($D$8-B70),2)</f>
        <v>8475.96</v>
      </c>
      <c r="F71" s="12" t="n">
        <f aca="false">D71+E71</f>
        <v>20109.22</v>
      </c>
      <c r="G71" s="13" t="n">
        <v>100000</v>
      </c>
      <c r="H71" s="12" t="n">
        <f aca="false">C71-E71-G71</f>
        <v>1442625.04</v>
      </c>
      <c r="J71" s="16" t="n">
        <f aca="false">IF(C71+E71&gt;$D$9,$D$9-F71,C71-E71)</f>
        <v>-20109.22</v>
      </c>
    </row>
    <row r="72" customFormat="false" ht="15" hidden="false" customHeight="false" outlineLevel="0" collapsed="false">
      <c r="A72" s="14"/>
      <c r="B72" s="0" t="n">
        <v>59</v>
      </c>
      <c r="C72" s="12" t="n">
        <f aca="false">H71</f>
        <v>1442625.04</v>
      </c>
      <c r="D72" s="12" t="n">
        <f aca="false">ROUND(C72*D$7/100/12,2)</f>
        <v>10819.69</v>
      </c>
      <c r="E72" s="12" t="n">
        <f aca="false">ROUND((D$6-SUM(G$14:G71)-SUM(E$14:E71))/($D$8-B71),2)</f>
        <v>7926.51</v>
      </c>
      <c r="F72" s="12" t="n">
        <f aca="false">D72+E72</f>
        <v>18746.2</v>
      </c>
      <c r="G72" s="13" t="n">
        <f aca="false">IF(F72&lt;$D$9,J72,0)</f>
        <v>0</v>
      </c>
      <c r="H72" s="12" t="n">
        <f aca="false">C72-E72-G72</f>
        <v>1434698.53</v>
      </c>
      <c r="J72" s="16" t="n">
        <f aca="false">IF(C72+E72&gt;$D$9,$D$9-F72,C72-E72)</f>
        <v>-18746.2</v>
      </c>
    </row>
    <row r="73" customFormat="false" ht="15" hidden="false" customHeight="false" outlineLevel="0" collapsed="false">
      <c r="A73" s="14"/>
      <c r="B73" s="0" t="n">
        <v>60</v>
      </c>
      <c r="C73" s="12" t="n">
        <f aca="false">H72</f>
        <v>1434698.53</v>
      </c>
      <c r="D73" s="12" t="n">
        <f aca="false">ROUND(C73*D$7/100/12,2)</f>
        <v>10760.24</v>
      </c>
      <c r="E73" s="12" t="n">
        <f aca="false">ROUND((D$6-SUM(G$14:G72)-SUM(E$14:E72))/($D$8-B72),2)</f>
        <v>7926.51</v>
      </c>
      <c r="F73" s="12" t="n">
        <f aca="false">D73+E73</f>
        <v>18686.75</v>
      </c>
      <c r="G73" s="13" t="n">
        <f aca="false">IF(F73&lt;$D$9,J73,0)</f>
        <v>0</v>
      </c>
      <c r="H73" s="12" t="n">
        <f aca="false">C73-E73-G73</f>
        <v>1426772.02</v>
      </c>
      <c r="J73" s="16" t="n">
        <f aca="false">IF(C73+E73&gt;$D$9,$D$9-F73,C73-E73)</f>
        <v>-18686.75</v>
      </c>
    </row>
    <row r="74" customFormat="false" ht="15" hidden="false" customHeight="false" outlineLevel="0" collapsed="false">
      <c r="A74" s="14"/>
      <c r="B74" s="0" t="n">
        <v>61</v>
      </c>
      <c r="C74" s="12" t="n">
        <f aca="false">H73</f>
        <v>1426772.02</v>
      </c>
      <c r="D74" s="12" t="n">
        <f aca="false">ROUND(C74*D$7/100/12,2)</f>
        <v>10700.79</v>
      </c>
      <c r="E74" s="12" t="n">
        <f aca="false">ROUND((D$6-SUM(G$14:G73)-SUM(E$14:E73))/($D$8-B73),2)</f>
        <v>7926.51</v>
      </c>
      <c r="F74" s="12" t="n">
        <f aca="false">D74+E74</f>
        <v>18627.3</v>
      </c>
      <c r="G74" s="13" t="n">
        <f aca="false">IF(F74&lt;$D$9,J74,0)</f>
        <v>0</v>
      </c>
      <c r="H74" s="12" t="n">
        <f aca="false">C74-E74-G74</f>
        <v>1418845.51</v>
      </c>
      <c r="J74" s="16" t="n">
        <f aca="false">IF(C74+E74&gt;$D$9,$D$9-F74,C74-E74)</f>
        <v>-18627.3</v>
      </c>
    </row>
    <row r="75" customFormat="false" ht="15" hidden="false" customHeight="false" outlineLevel="0" collapsed="false">
      <c r="A75" s="14"/>
      <c r="B75" s="0" t="n">
        <v>62</v>
      </c>
      <c r="C75" s="12" t="n">
        <f aca="false">H74</f>
        <v>1418845.51</v>
      </c>
      <c r="D75" s="12" t="n">
        <f aca="false">ROUND(C75*D$7/100/12,2)</f>
        <v>10641.34</v>
      </c>
      <c r="E75" s="12" t="n">
        <f aca="false">ROUND((D$6-SUM(G$14:G74)-SUM(E$14:E74))/($D$8-B74),2)</f>
        <v>7926.51</v>
      </c>
      <c r="F75" s="12" t="n">
        <f aca="false">D75+E75</f>
        <v>18567.85</v>
      </c>
      <c r="G75" s="13" t="n">
        <f aca="false">IF(F75&lt;$D$9,J75,0)</f>
        <v>0</v>
      </c>
      <c r="H75" s="12" t="n">
        <f aca="false">C75-E75-G75</f>
        <v>1410919</v>
      </c>
      <c r="J75" s="16" t="n">
        <f aca="false">IF(C75+E75&gt;$D$9,$D$9-F75,C75-E75)</f>
        <v>-18567.85</v>
      </c>
    </row>
    <row r="76" customFormat="false" ht="15" hidden="false" customHeight="false" outlineLevel="0" collapsed="false">
      <c r="A76" s="14"/>
      <c r="B76" s="0" t="n">
        <v>63</v>
      </c>
      <c r="C76" s="12" t="n">
        <f aca="false">H75</f>
        <v>1410919</v>
      </c>
      <c r="D76" s="12" t="n">
        <f aca="false">ROUND(C76*D$7/100/12,2)</f>
        <v>10581.89</v>
      </c>
      <c r="E76" s="12" t="n">
        <f aca="false">ROUND((D$6-SUM(G$14:G75)-SUM(E$14:E75))/($D$8-B75),2)</f>
        <v>7926.51</v>
      </c>
      <c r="F76" s="12" t="n">
        <f aca="false">D76+E76</f>
        <v>18508.4</v>
      </c>
      <c r="G76" s="13" t="n">
        <f aca="false">IF(F76&lt;$D$9,J76,0)</f>
        <v>0</v>
      </c>
      <c r="H76" s="12" t="n">
        <f aca="false">C76-E76-G76</f>
        <v>1402992.49</v>
      </c>
      <c r="J76" s="16" t="n">
        <f aca="false">IF(C76+E76&gt;$D$9,$D$9-F76,C76-E76)</f>
        <v>-18508.4</v>
      </c>
    </row>
    <row r="77" customFormat="false" ht="15" hidden="false" customHeight="false" outlineLevel="0" collapsed="false">
      <c r="A77" s="14"/>
      <c r="B77" s="0" t="n">
        <v>64</v>
      </c>
      <c r="C77" s="12" t="n">
        <f aca="false">H76</f>
        <v>1402992.49</v>
      </c>
      <c r="D77" s="12" t="n">
        <f aca="false">ROUND(C77*D$7/100/12,2)</f>
        <v>10522.44</v>
      </c>
      <c r="E77" s="12" t="n">
        <f aca="false">ROUND((D$6-SUM(G$14:G76)-SUM(E$14:E76))/($D$8-B76),2)</f>
        <v>7926.51</v>
      </c>
      <c r="F77" s="12" t="n">
        <f aca="false">D77+E77</f>
        <v>18448.95</v>
      </c>
      <c r="G77" s="13" t="n">
        <f aca="false">IF(F77&lt;$D$9,J77,0)</f>
        <v>0</v>
      </c>
      <c r="H77" s="12" t="n">
        <f aca="false">C77-E77-G77</f>
        <v>1395065.98</v>
      </c>
      <c r="J77" s="16" t="n">
        <f aca="false">IF(C77+E77&gt;$D$9,$D$9-F77,C77-E77)</f>
        <v>-18448.95</v>
      </c>
    </row>
    <row r="78" customFormat="false" ht="15" hidden="false" customHeight="false" outlineLevel="0" collapsed="false">
      <c r="A78" s="14"/>
      <c r="B78" s="0" t="n">
        <v>65</v>
      </c>
      <c r="C78" s="12" t="n">
        <f aca="false">H77</f>
        <v>1395065.98</v>
      </c>
      <c r="D78" s="12" t="n">
        <f aca="false">ROUND(C78*D$7/100/12,2)</f>
        <v>10462.99</v>
      </c>
      <c r="E78" s="12" t="n">
        <f aca="false">ROUND((D$6-SUM(G$14:G77)-SUM(E$14:E77))/($D$8-B77),2)</f>
        <v>7926.51</v>
      </c>
      <c r="F78" s="12" t="n">
        <f aca="false">D78+E78</f>
        <v>18389.5</v>
      </c>
      <c r="G78" s="13" t="n">
        <f aca="false">IF(F78&lt;$D$9,J78,0)</f>
        <v>0</v>
      </c>
      <c r="H78" s="12" t="n">
        <f aca="false">C78-E78-G78</f>
        <v>1387139.47</v>
      </c>
      <c r="J78" s="16" t="n">
        <f aca="false">IF(C78+E78&gt;$D$9,$D$9-F78,C78-E78)</f>
        <v>-18389.5</v>
      </c>
    </row>
    <row r="79" customFormat="false" ht="15" hidden="false" customHeight="false" outlineLevel="0" collapsed="false">
      <c r="A79" s="14"/>
      <c r="B79" s="0" t="n">
        <v>66</v>
      </c>
      <c r="C79" s="12" t="n">
        <f aca="false">H78</f>
        <v>1387139.47</v>
      </c>
      <c r="D79" s="12" t="n">
        <f aca="false">ROUND(C79*D$7/100/12,2)</f>
        <v>10403.55</v>
      </c>
      <c r="E79" s="12" t="n">
        <f aca="false">ROUND((D$6-SUM(G$14:G78)-SUM(E$14:E78))/($D$8-B78),2)</f>
        <v>7926.51</v>
      </c>
      <c r="F79" s="12" t="n">
        <f aca="false">D79+E79</f>
        <v>18330.06</v>
      </c>
      <c r="G79" s="13" t="n">
        <f aca="false">IF(F79&lt;$D$9,J79,0)</f>
        <v>0</v>
      </c>
      <c r="H79" s="12" t="n">
        <f aca="false">C79-E79-G79</f>
        <v>1379212.96</v>
      </c>
      <c r="J79" s="16" t="n">
        <f aca="false">IF(C79+E79&gt;$D$9,$D$9-F79,C79-E79)</f>
        <v>-18330.06</v>
      </c>
    </row>
    <row r="80" customFormat="false" ht="15" hidden="false" customHeight="false" outlineLevel="0" collapsed="false">
      <c r="A80" s="14"/>
      <c r="B80" s="0" t="n">
        <v>67</v>
      </c>
      <c r="C80" s="12" t="n">
        <f aca="false">H79</f>
        <v>1379212.96</v>
      </c>
      <c r="D80" s="12" t="n">
        <f aca="false">ROUND(C80*D$7/100/12,2)</f>
        <v>10344.1</v>
      </c>
      <c r="E80" s="12" t="n">
        <f aca="false">ROUND((D$6-SUM(G$14:G79)-SUM(E$14:E79))/($D$8-B79),2)</f>
        <v>7926.51</v>
      </c>
      <c r="F80" s="12" t="n">
        <f aca="false">D80+E80</f>
        <v>18270.61</v>
      </c>
      <c r="G80" s="13" t="n">
        <v>100000</v>
      </c>
      <c r="H80" s="12" t="n">
        <f aca="false">C80-E80-G80</f>
        <v>1271286.45</v>
      </c>
      <c r="J80" s="16" t="n">
        <f aca="false">IF(C80+E80&gt;$D$9,$D$9-F80,C80-E80)</f>
        <v>-18270.61</v>
      </c>
    </row>
    <row r="81" customFormat="false" ht="15" hidden="false" customHeight="false" outlineLevel="0" collapsed="false">
      <c r="A81" s="14"/>
      <c r="B81" s="0" t="n">
        <v>68</v>
      </c>
      <c r="C81" s="12" t="n">
        <f aca="false">H80</f>
        <v>1271286.45</v>
      </c>
      <c r="D81" s="12" t="n">
        <f aca="false">ROUND(C81*D$7/100/12,2)</f>
        <v>9534.65</v>
      </c>
      <c r="E81" s="12" t="n">
        <f aca="false">ROUND((D$6-SUM(G$14:G80)-SUM(E$14:E80))/($D$8-B80),2)</f>
        <v>7348.48</v>
      </c>
      <c r="F81" s="12" t="n">
        <f aca="false">D81+E81</f>
        <v>16883.13</v>
      </c>
      <c r="G81" s="13" t="n">
        <f aca="false">IF(F81&lt;$D$9,J81,0)</f>
        <v>0</v>
      </c>
      <c r="H81" s="12" t="n">
        <f aca="false">C81-E81-G81</f>
        <v>1263937.97</v>
      </c>
      <c r="J81" s="16" t="n">
        <f aca="false">IF(C81+E81&gt;$D$9,$D$9-F81,C81-E81)</f>
        <v>-16883.13</v>
      </c>
    </row>
    <row r="82" customFormat="false" ht="15" hidden="false" customHeight="false" outlineLevel="0" collapsed="false">
      <c r="A82" s="14"/>
      <c r="B82" s="0" t="n">
        <v>69</v>
      </c>
      <c r="C82" s="12" t="n">
        <f aca="false">H81</f>
        <v>1263937.97</v>
      </c>
      <c r="D82" s="12" t="n">
        <f aca="false">ROUND(C82*D$7/100/12,2)</f>
        <v>9479.53</v>
      </c>
      <c r="E82" s="12" t="n">
        <f aca="false">ROUND((D$6-SUM(G$14:G81)-SUM(E$14:E81))/($D$8-B81),2)</f>
        <v>7348.48</v>
      </c>
      <c r="F82" s="12" t="n">
        <f aca="false">D82+E82</f>
        <v>16828.01</v>
      </c>
      <c r="G82" s="13" t="n">
        <f aca="false">IF(F82&lt;$D$9,J82,0)</f>
        <v>0</v>
      </c>
      <c r="H82" s="12" t="n">
        <f aca="false">C82-E82-G82</f>
        <v>1256589.49</v>
      </c>
      <c r="J82" s="16" t="n">
        <f aca="false">IF(C82+E82&gt;$D$9,$D$9-F82,C82-E82)</f>
        <v>-16828.01</v>
      </c>
    </row>
    <row r="83" customFormat="false" ht="15" hidden="false" customHeight="false" outlineLevel="0" collapsed="false">
      <c r="A83" s="14"/>
      <c r="B83" s="0" t="n">
        <v>70</v>
      </c>
      <c r="C83" s="12" t="n">
        <f aca="false">H82</f>
        <v>1256589.49</v>
      </c>
      <c r="D83" s="12" t="n">
        <f aca="false">ROUND(C83*D$7/100/12,2)</f>
        <v>9424.42</v>
      </c>
      <c r="E83" s="12" t="n">
        <f aca="false">ROUND((D$6-SUM(G$14:G82)-SUM(E$14:E82))/($D$8-B82),2)</f>
        <v>7348.48</v>
      </c>
      <c r="F83" s="12" t="n">
        <f aca="false">D83+E83</f>
        <v>16772.9</v>
      </c>
      <c r="G83" s="13" t="n">
        <f aca="false">IF(F83&lt;$D$9,J83,0)</f>
        <v>0</v>
      </c>
      <c r="H83" s="12" t="n">
        <f aca="false">C83-E83-G83</f>
        <v>1249241.01</v>
      </c>
      <c r="J83" s="16" t="n">
        <f aca="false">IF(C83+E83&gt;$D$9,$D$9-F83,C83-E83)</f>
        <v>-16772.9</v>
      </c>
    </row>
    <row r="84" customFormat="false" ht="15" hidden="false" customHeight="false" outlineLevel="0" collapsed="false">
      <c r="A84" s="14"/>
      <c r="B84" s="0" t="n">
        <v>71</v>
      </c>
      <c r="C84" s="12" t="n">
        <f aca="false">H83</f>
        <v>1249241.01</v>
      </c>
      <c r="D84" s="12" t="n">
        <f aca="false">ROUND(C84*D$7/100/12,2)</f>
        <v>9369.31</v>
      </c>
      <c r="E84" s="12" t="n">
        <f aca="false">ROUND((D$6-SUM(G$14:G83)-SUM(E$14:E83))/($D$8-B83),2)</f>
        <v>7348.48</v>
      </c>
      <c r="F84" s="12" t="n">
        <f aca="false">D84+E84</f>
        <v>16717.79</v>
      </c>
      <c r="G84" s="13" t="n">
        <f aca="false">IF(F84&lt;$D$9,J84,0)</f>
        <v>0</v>
      </c>
      <c r="H84" s="12" t="n">
        <f aca="false">C84-E84-G84</f>
        <v>1241892.53</v>
      </c>
      <c r="J84" s="16" t="n">
        <f aca="false">IF(C84+E84&gt;$D$9,$D$9-F84,C84-E84)</f>
        <v>-16717.79</v>
      </c>
    </row>
    <row r="85" customFormat="false" ht="15" hidden="false" customHeight="false" outlineLevel="0" collapsed="false">
      <c r="A85" s="14"/>
      <c r="B85" s="0" t="n">
        <v>72</v>
      </c>
      <c r="C85" s="12" t="n">
        <f aca="false">H84</f>
        <v>1241892.53</v>
      </c>
      <c r="D85" s="12" t="n">
        <f aca="false">ROUND(C85*D$7/100/12,2)</f>
        <v>9314.19</v>
      </c>
      <c r="E85" s="12" t="n">
        <f aca="false">ROUND((D$6-SUM(G$14:G84)-SUM(E$14:E84))/($D$8-B84),2)</f>
        <v>7348.48</v>
      </c>
      <c r="F85" s="12" t="n">
        <f aca="false">D85+E85</f>
        <v>16662.67</v>
      </c>
      <c r="G85" s="13" t="n">
        <f aca="false">IF(F85&lt;$D$9,J85,0)</f>
        <v>0</v>
      </c>
      <c r="H85" s="12" t="n">
        <f aca="false">C85-E85-G85</f>
        <v>1234544.05</v>
      </c>
      <c r="J85" s="16" t="n">
        <f aca="false">IF(C85+E85&gt;$D$9,$D$9-F85,C85-E85)</f>
        <v>-16662.67</v>
      </c>
    </row>
    <row r="86" customFormat="false" ht="15" hidden="false" customHeight="false" outlineLevel="0" collapsed="false">
      <c r="A86" s="14"/>
      <c r="B86" s="0" t="n">
        <v>73</v>
      </c>
      <c r="C86" s="12" t="n">
        <f aca="false">H85</f>
        <v>1234544.05</v>
      </c>
      <c r="D86" s="12" t="n">
        <f aca="false">ROUND(C86*D$7/100/12,2)</f>
        <v>9259.08</v>
      </c>
      <c r="E86" s="12" t="n">
        <f aca="false">ROUND((D$6-SUM(G$14:G85)-SUM(E$14:E85))/($D$8-B85),2)</f>
        <v>7348.48</v>
      </c>
      <c r="F86" s="12" t="n">
        <f aca="false">D86+E86</f>
        <v>16607.56</v>
      </c>
      <c r="G86" s="13" t="n">
        <f aca="false">IF(F86&lt;$D$9,J86,0)</f>
        <v>0</v>
      </c>
      <c r="H86" s="12" t="n">
        <f aca="false">C86-E86-G86</f>
        <v>1227195.57</v>
      </c>
      <c r="J86" s="16" t="n">
        <f aca="false">IF(C86+E86&gt;$D$9,$D$9-F86,C86-E86)</f>
        <v>-16607.56</v>
      </c>
    </row>
    <row r="87" customFormat="false" ht="15" hidden="false" customHeight="false" outlineLevel="0" collapsed="false">
      <c r="A87" s="14"/>
      <c r="B87" s="0" t="n">
        <v>74</v>
      </c>
      <c r="C87" s="12" t="n">
        <f aca="false">H86</f>
        <v>1227195.57</v>
      </c>
      <c r="D87" s="12" t="n">
        <f aca="false">ROUND(C87*D$7/100/12,2)</f>
        <v>9203.97</v>
      </c>
      <c r="E87" s="12" t="n">
        <f aca="false">ROUND((D$6-SUM(G$14:G86)-SUM(E$14:E86))/($D$8-B86),2)</f>
        <v>7348.48</v>
      </c>
      <c r="F87" s="12" t="n">
        <f aca="false">D87+E87</f>
        <v>16552.45</v>
      </c>
      <c r="G87" s="13" t="n">
        <f aca="false">IF(F87&lt;$D$9,J87,0)</f>
        <v>0</v>
      </c>
      <c r="H87" s="12" t="n">
        <f aca="false">C87-E87-G87</f>
        <v>1219847.09</v>
      </c>
      <c r="J87" s="16" t="n">
        <f aca="false">IF(C87+E87&gt;$D$9,$D$9-F87,C87-E87)</f>
        <v>-16552.45</v>
      </c>
    </row>
    <row r="88" customFormat="false" ht="15" hidden="false" customHeight="false" outlineLevel="0" collapsed="false">
      <c r="A88" s="14"/>
      <c r="B88" s="0" t="n">
        <v>75</v>
      </c>
      <c r="C88" s="12" t="n">
        <f aca="false">H87</f>
        <v>1219847.09</v>
      </c>
      <c r="D88" s="12" t="n">
        <f aca="false">ROUND(C88*D$7/100/12,2)</f>
        <v>9148.85</v>
      </c>
      <c r="E88" s="12" t="n">
        <f aca="false">ROUND((D$6-SUM(G$14:G87)-SUM(E$14:E87))/($D$8-B87),2)</f>
        <v>7348.48</v>
      </c>
      <c r="F88" s="12" t="n">
        <f aca="false">D88+E88</f>
        <v>16497.33</v>
      </c>
      <c r="G88" s="13" t="n">
        <f aca="false">IF(F88&lt;$D$9,J88,0)</f>
        <v>0</v>
      </c>
      <c r="H88" s="12" t="n">
        <f aca="false">C88-E88-G88</f>
        <v>1212498.61</v>
      </c>
      <c r="J88" s="16" t="n">
        <f aca="false">IF(C88+E88&gt;$D$9,$D$9-F88,C88-E88)</f>
        <v>-16497.33</v>
      </c>
    </row>
    <row r="89" customFormat="false" ht="15" hidden="false" customHeight="false" outlineLevel="0" collapsed="false">
      <c r="A89" s="14"/>
      <c r="B89" s="0" t="n">
        <v>76</v>
      </c>
      <c r="C89" s="12" t="n">
        <f aca="false">H88</f>
        <v>1212498.61</v>
      </c>
      <c r="D89" s="12" t="n">
        <f aca="false">ROUND(C89*D$7/100/12,2)</f>
        <v>9093.74</v>
      </c>
      <c r="E89" s="12" t="n">
        <f aca="false">ROUND((D$6-SUM(G$14:G88)-SUM(E$14:E88))/($D$8-B88),2)</f>
        <v>7348.48</v>
      </c>
      <c r="F89" s="12" t="n">
        <f aca="false">D89+E89</f>
        <v>16442.22</v>
      </c>
      <c r="G89" s="13" t="n">
        <v>100000</v>
      </c>
      <c r="H89" s="12" t="n">
        <f aca="false">C89-E89-G89</f>
        <v>1105150.13</v>
      </c>
      <c r="J89" s="16" t="n">
        <f aca="false">IF(C89+E89&gt;$D$9,$D$9-F89,C89-E89)</f>
        <v>-16442.22</v>
      </c>
    </row>
    <row r="90" customFormat="false" ht="15" hidden="false" customHeight="false" outlineLevel="0" collapsed="false">
      <c r="A90" s="14"/>
      <c r="B90" s="0" t="n">
        <v>77</v>
      </c>
      <c r="C90" s="12" t="n">
        <f aca="false">H89</f>
        <v>1105150.13</v>
      </c>
      <c r="D90" s="12" t="n">
        <f aca="false">ROUND(C90*D$7/100/12,2)</f>
        <v>8288.63</v>
      </c>
      <c r="E90" s="12" t="n">
        <f aca="false">ROUND((D$6-SUM(G$14:G89)-SUM(E$14:E89))/($D$8-B89),2)</f>
        <v>6738.72</v>
      </c>
      <c r="F90" s="12" t="n">
        <f aca="false">D90+E90</f>
        <v>15027.35</v>
      </c>
      <c r="G90" s="13" t="n">
        <f aca="false">IF(F90&lt;$D$9,J90,0)</f>
        <v>0</v>
      </c>
      <c r="H90" s="12" t="n">
        <f aca="false">C90-E90-G90</f>
        <v>1098411.41</v>
      </c>
      <c r="J90" s="16" t="n">
        <f aca="false">IF(C90+E90&gt;$D$9,$D$9-F90,C90-E90)</f>
        <v>-15027.35</v>
      </c>
    </row>
    <row r="91" customFormat="false" ht="15" hidden="false" customHeight="false" outlineLevel="0" collapsed="false">
      <c r="A91" s="14"/>
      <c r="B91" s="0" t="n">
        <v>78</v>
      </c>
      <c r="C91" s="12" t="n">
        <f aca="false">H90</f>
        <v>1098411.41</v>
      </c>
      <c r="D91" s="12" t="n">
        <f aca="false">ROUND(C91*D$7/100/12,2)</f>
        <v>8238.09</v>
      </c>
      <c r="E91" s="12" t="n">
        <f aca="false">ROUND((D$6-SUM(G$14:G90)-SUM(E$14:E90))/($D$8-B90),2)</f>
        <v>6738.72</v>
      </c>
      <c r="F91" s="12" t="n">
        <f aca="false">D91+E91</f>
        <v>14976.81</v>
      </c>
      <c r="G91" s="13" t="n">
        <f aca="false">IF(F91&lt;$D$9,J91,0)</f>
        <v>0</v>
      </c>
      <c r="H91" s="12" t="n">
        <f aca="false">C91-E91-G91</f>
        <v>1091672.69</v>
      </c>
      <c r="J91" s="16" t="n">
        <f aca="false">IF(C91+E91&gt;$D$9,$D$9-F91,C91-E91)</f>
        <v>-14976.81</v>
      </c>
    </row>
    <row r="92" customFormat="false" ht="15" hidden="false" customHeight="false" outlineLevel="0" collapsed="false">
      <c r="A92" s="14"/>
      <c r="B92" s="0" t="n">
        <v>79</v>
      </c>
      <c r="C92" s="12" t="n">
        <f aca="false">H91</f>
        <v>1091672.69</v>
      </c>
      <c r="D92" s="12" t="n">
        <f aca="false">ROUND(C92*D$7/100/12,2)</f>
        <v>8187.55</v>
      </c>
      <c r="E92" s="12" t="n">
        <f aca="false">ROUND((D$6-SUM(G$14:G91)-SUM(E$14:E91))/($D$8-B91),2)</f>
        <v>6738.72</v>
      </c>
      <c r="F92" s="12" t="n">
        <f aca="false">D92+E92</f>
        <v>14926.27</v>
      </c>
      <c r="G92" s="13" t="n">
        <f aca="false">IF(F92&lt;$D$9,J92,0)</f>
        <v>0</v>
      </c>
      <c r="H92" s="12" t="n">
        <f aca="false">C92-E92-G92</f>
        <v>1084933.97</v>
      </c>
      <c r="J92" s="16" t="n">
        <f aca="false">IF(C92+E92&gt;$D$9,$D$9-F92,C92-E92)</f>
        <v>-14926.27</v>
      </c>
    </row>
    <row r="93" customFormat="false" ht="15" hidden="false" customHeight="false" outlineLevel="0" collapsed="false">
      <c r="A93" s="14"/>
      <c r="B93" s="0" t="n">
        <v>80</v>
      </c>
      <c r="C93" s="12" t="n">
        <f aca="false">H92</f>
        <v>1084933.97</v>
      </c>
      <c r="D93" s="12" t="n">
        <f aca="false">ROUND(C93*D$7/100/12,2)</f>
        <v>8137</v>
      </c>
      <c r="E93" s="12" t="n">
        <f aca="false">ROUND((D$6-SUM(G$14:G92)-SUM(E$14:E92))/($D$8-B92),2)</f>
        <v>6738.72</v>
      </c>
      <c r="F93" s="12" t="n">
        <f aca="false">D93+E93</f>
        <v>14875.72</v>
      </c>
      <c r="G93" s="13" t="n">
        <f aca="false">IF(F93&lt;$D$9,J93,0)</f>
        <v>0</v>
      </c>
      <c r="H93" s="12" t="n">
        <f aca="false">C93-E93-G93</f>
        <v>1078195.25</v>
      </c>
      <c r="J93" s="16" t="n">
        <f aca="false">IF(C93+E93&gt;$D$9,$D$9-F93,C93-E93)</f>
        <v>-14875.72</v>
      </c>
    </row>
    <row r="94" customFormat="false" ht="15" hidden="false" customHeight="false" outlineLevel="0" collapsed="false">
      <c r="A94" s="14"/>
      <c r="B94" s="0" t="n">
        <v>81</v>
      </c>
      <c r="C94" s="12" t="n">
        <f aca="false">H93</f>
        <v>1078195.25</v>
      </c>
      <c r="D94" s="12" t="n">
        <f aca="false">ROUND(C94*D$7/100/12,2)</f>
        <v>8086.46</v>
      </c>
      <c r="E94" s="12" t="n">
        <f aca="false">ROUND((D$6-SUM(G$14:G93)-SUM(E$14:E93))/($D$8-B93),2)</f>
        <v>6738.72</v>
      </c>
      <c r="F94" s="12" t="n">
        <f aca="false">D94+E94</f>
        <v>14825.18</v>
      </c>
      <c r="G94" s="13" t="n">
        <f aca="false">IF(F94&lt;$D$9,J94,0)</f>
        <v>0</v>
      </c>
      <c r="H94" s="12" t="n">
        <f aca="false">C94-E94-G94</f>
        <v>1071456.53</v>
      </c>
      <c r="J94" s="16" t="n">
        <f aca="false">IF(C94+E94&gt;$D$9,$D$9-F94,C94-E94)</f>
        <v>-14825.18</v>
      </c>
    </row>
    <row r="95" customFormat="false" ht="15" hidden="false" customHeight="false" outlineLevel="0" collapsed="false">
      <c r="A95" s="14"/>
      <c r="B95" s="0" t="n">
        <v>82</v>
      </c>
      <c r="C95" s="12" t="n">
        <f aca="false">H94</f>
        <v>1071456.53</v>
      </c>
      <c r="D95" s="12" t="n">
        <f aca="false">ROUND(C95*D$7/100/12,2)</f>
        <v>8035.92</v>
      </c>
      <c r="E95" s="12" t="n">
        <f aca="false">ROUND((D$6-SUM(G$14:G94)-SUM(E$14:E94))/($D$8-B94),2)</f>
        <v>6738.72</v>
      </c>
      <c r="F95" s="12" t="n">
        <f aca="false">D95+E95</f>
        <v>14774.64</v>
      </c>
      <c r="G95" s="13" t="n">
        <f aca="false">IF(F95&lt;$D$9,J95,0)</f>
        <v>0</v>
      </c>
      <c r="H95" s="12" t="n">
        <f aca="false">C95-E95-G95</f>
        <v>1064717.81</v>
      </c>
      <c r="J95" s="16" t="n">
        <f aca="false">IF(C95+E95&gt;$D$9,$D$9-F95,C95-E95)</f>
        <v>-14774.64</v>
      </c>
    </row>
    <row r="96" customFormat="false" ht="15" hidden="false" customHeight="false" outlineLevel="0" collapsed="false">
      <c r="A96" s="14"/>
      <c r="B96" s="0" t="n">
        <v>83</v>
      </c>
      <c r="C96" s="12" t="n">
        <f aca="false">H95</f>
        <v>1064717.81</v>
      </c>
      <c r="D96" s="12" t="n">
        <f aca="false">ROUND(C96*D$7/100/12,2)</f>
        <v>7985.38</v>
      </c>
      <c r="E96" s="12" t="n">
        <f aca="false">ROUND((D$6-SUM(G$14:G95)-SUM(E$14:E95))/($D$8-B95),2)</f>
        <v>6738.72</v>
      </c>
      <c r="F96" s="12" t="n">
        <f aca="false">D96+E96</f>
        <v>14724.1</v>
      </c>
      <c r="G96" s="13" t="n">
        <f aca="false">IF(F96&lt;$D$9,J96,0)</f>
        <v>0</v>
      </c>
      <c r="H96" s="12" t="n">
        <f aca="false">C96-E96-G96</f>
        <v>1057979.09</v>
      </c>
      <c r="J96" s="16" t="n">
        <f aca="false">IF(C96+E96&gt;$D$9,$D$9-F96,C96-E96)</f>
        <v>-14724.1</v>
      </c>
    </row>
    <row r="97" customFormat="false" ht="15" hidden="false" customHeight="false" outlineLevel="0" collapsed="false">
      <c r="A97" s="14"/>
      <c r="B97" s="0" t="n">
        <v>84</v>
      </c>
      <c r="C97" s="12" t="n">
        <f aca="false">H96</f>
        <v>1057979.09</v>
      </c>
      <c r="D97" s="12" t="n">
        <f aca="false">ROUND(C97*D$7/100/12,2)</f>
        <v>7934.84</v>
      </c>
      <c r="E97" s="12" t="n">
        <f aca="false">ROUND((D$6-SUM(G$14:G96)-SUM(E$14:E96))/($D$8-B96),2)</f>
        <v>6738.72</v>
      </c>
      <c r="F97" s="12" t="n">
        <f aca="false">D97+E97</f>
        <v>14673.56</v>
      </c>
      <c r="G97" s="13" t="n">
        <f aca="false">IF(F97&lt;$D$9,J97,0)</f>
        <v>0</v>
      </c>
      <c r="H97" s="12" t="n">
        <f aca="false">C97-E97-G97</f>
        <v>1051240.37</v>
      </c>
      <c r="J97" s="16" t="n">
        <f aca="false">IF(C97+E97&gt;$D$9,$D$9-F97,C97-E97)</f>
        <v>-14673.56</v>
      </c>
    </row>
    <row r="98" customFormat="false" ht="15" hidden="false" customHeight="false" outlineLevel="0" collapsed="false">
      <c r="A98" s="14"/>
      <c r="B98" s="0" t="n">
        <v>85</v>
      </c>
      <c r="C98" s="12" t="n">
        <f aca="false">H97</f>
        <v>1051240.37</v>
      </c>
      <c r="D98" s="12" t="n">
        <f aca="false">ROUND(C98*D$7/100/12,2)</f>
        <v>7884.3</v>
      </c>
      <c r="E98" s="12" t="n">
        <f aca="false">ROUND((D$6-SUM(G$14:G97)-SUM(E$14:E97))/($D$8-B97),2)</f>
        <v>6738.72</v>
      </c>
      <c r="F98" s="12" t="n">
        <f aca="false">D98+E98</f>
        <v>14623.02</v>
      </c>
      <c r="G98" s="13" t="n">
        <f aca="false">IF(F98&lt;$D$9,J98,0)</f>
        <v>0</v>
      </c>
      <c r="H98" s="12" t="n">
        <f aca="false">C98-E98-G98</f>
        <v>1044501.65</v>
      </c>
      <c r="J98" s="16" t="n">
        <f aca="false">IF(C98+E98&gt;$D$9,$D$9-F98,C98-E98)</f>
        <v>-14623.02</v>
      </c>
    </row>
    <row r="99" customFormat="false" ht="15" hidden="false" customHeight="false" outlineLevel="0" collapsed="false">
      <c r="A99" s="14"/>
      <c r="B99" s="0" t="n">
        <v>86</v>
      </c>
      <c r="C99" s="12" t="n">
        <f aca="false">H98</f>
        <v>1044501.65</v>
      </c>
      <c r="D99" s="12" t="n">
        <f aca="false">ROUND(C99*D$7/100/12,2)</f>
        <v>7833.76</v>
      </c>
      <c r="E99" s="12" t="n">
        <f aca="false">ROUND((D$6-SUM(G$14:G98)-SUM(E$14:E98))/($D$8-B98),2)</f>
        <v>6738.72</v>
      </c>
      <c r="F99" s="12" t="n">
        <f aca="false">D99+E99</f>
        <v>14572.48</v>
      </c>
      <c r="G99" s="13" t="n">
        <f aca="false">IF(F99&lt;$D$9,J99,0)</f>
        <v>0</v>
      </c>
      <c r="H99" s="12" t="n">
        <f aca="false">C99-E99-G99</f>
        <v>1037762.93</v>
      </c>
      <c r="J99" s="16" t="n">
        <f aca="false">IF(C99+E99&gt;$D$9,$D$9-F99,C99-E99)</f>
        <v>-14572.48</v>
      </c>
    </row>
    <row r="100" customFormat="false" ht="15" hidden="false" customHeight="false" outlineLevel="0" collapsed="false">
      <c r="A100" s="14"/>
      <c r="B100" s="0" t="n">
        <v>87</v>
      </c>
      <c r="C100" s="12" t="n">
        <f aca="false">H99</f>
        <v>1037762.93</v>
      </c>
      <c r="D100" s="12" t="n">
        <f aca="false">ROUND(C100*D$7/100/12,2)</f>
        <v>7783.22</v>
      </c>
      <c r="E100" s="12" t="n">
        <f aca="false">ROUND((D$6-SUM(G$14:G99)-SUM(E$14:E99))/($D$8-B99),2)</f>
        <v>6738.72</v>
      </c>
      <c r="F100" s="12" t="n">
        <f aca="false">D100+E100</f>
        <v>14521.94</v>
      </c>
      <c r="G100" s="13" t="n">
        <f aca="false">IF(F100&lt;$D$9,J100,0)</f>
        <v>0</v>
      </c>
      <c r="H100" s="12" t="n">
        <f aca="false">C100-E100-G100</f>
        <v>1031024.21</v>
      </c>
      <c r="J100" s="16" t="n">
        <f aca="false">IF(C100+E100&gt;$D$9,$D$9-F100,C100-E100)</f>
        <v>-14521.94</v>
      </c>
    </row>
    <row r="101" customFormat="false" ht="15" hidden="false" customHeight="false" outlineLevel="0" collapsed="false">
      <c r="A101" s="14"/>
      <c r="B101" s="0" t="n">
        <v>88</v>
      </c>
      <c r="C101" s="12" t="n">
        <f aca="false">H100</f>
        <v>1031024.21</v>
      </c>
      <c r="D101" s="12" t="n">
        <f aca="false">ROUND(C101*D$7/100/12,2)</f>
        <v>7732.68</v>
      </c>
      <c r="E101" s="12" t="n">
        <f aca="false">ROUND((D$6-SUM(G$14:G100)-SUM(E$14:E100))/($D$8-B100),2)</f>
        <v>6738.72</v>
      </c>
      <c r="F101" s="12" t="n">
        <f aca="false">D101+E101</f>
        <v>14471.4</v>
      </c>
      <c r="G101" s="13" t="n">
        <v>100000</v>
      </c>
      <c r="H101" s="12" t="n">
        <f aca="false">ROUND(C101-E101-G101,2)</f>
        <v>924285.49</v>
      </c>
      <c r="J101" s="16" t="n">
        <f aca="false">IF(C101+E101&gt;$D$9,$D$9-F101,C101-E101)</f>
        <v>-14471.4</v>
      </c>
    </row>
    <row r="102" customFormat="false" ht="15" hidden="false" customHeight="false" outlineLevel="0" collapsed="false">
      <c r="A102" s="14"/>
      <c r="B102" s="0" t="n">
        <v>89</v>
      </c>
      <c r="C102" s="12" t="n">
        <f aca="false">H101</f>
        <v>924285.49</v>
      </c>
      <c r="D102" s="12" t="n">
        <f aca="false">ROUND(C102*D$7/100/12,2)</f>
        <v>6932.14</v>
      </c>
      <c r="E102" s="12" t="n">
        <f aca="false">ROUND((D$6-SUM(G$14:G101)-SUM(E$14:E101))/($D$8-B101),2)</f>
        <v>6080.83</v>
      </c>
      <c r="F102" s="12" t="n">
        <f aca="false">D102+E102</f>
        <v>13012.97</v>
      </c>
      <c r="G102" s="13" t="n">
        <f aca="false">IF(F102&lt;$D$9,J102,0)</f>
        <v>0</v>
      </c>
      <c r="H102" s="12" t="n">
        <f aca="false">C102-E102-G102</f>
        <v>918204.66</v>
      </c>
      <c r="J102" s="16" t="n">
        <f aca="false">IF(C102+E102&gt;$D$9,$D$9-F102,C102-E102)</f>
        <v>-13012.97</v>
      </c>
    </row>
    <row r="103" customFormat="false" ht="15" hidden="false" customHeight="false" outlineLevel="0" collapsed="false">
      <c r="A103" s="14"/>
      <c r="B103" s="0" t="n">
        <v>90</v>
      </c>
      <c r="C103" s="12" t="n">
        <f aca="false">H102</f>
        <v>918204.66</v>
      </c>
      <c r="D103" s="12" t="n">
        <f aca="false">ROUND(C103*D$7/100/12,2)</f>
        <v>6886.53</v>
      </c>
      <c r="E103" s="12" t="n">
        <f aca="false">ROUND((D$6-SUM(G$14:G102)-SUM(E$14:E102))/($D$8-B102),2)</f>
        <v>6080.83</v>
      </c>
      <c r="F103" s="12" t="n">
        <f aca="false">D103+E103</f>
        <v>12967.36</v>
      </c>
      <c r="G103" s="13" t="n">
        <f aca="false">IF(F103&lt;$D$9,J103,0)</f>
        <v>0</v>
      </c>
      <c r="H103" s="12" t="n">
        <f aca="false">C103-E103-G103</f>
        <v>912123.83</v>
      </c>
      <c r="J103" s="16" t="n">
        <f aca="false">IF(C103+E103&gt;$D$9,$D$9-F103,C103-E103)</f>
        <v>-12967.36</v>
      </c>
    </row>
    <row r="104" customFormat="false" ht="15" hidden="false" customHeight="false" outlineLevel="0" collapsed="false">
      <c r="A104" s="14"/>
      <c r="B104" s="0" t="n">
        <v>91</v>
      </c>
      <c r="C104" s="12" t="n">
        <f aca="false">H103</f>
        <v>912123.83</v>
      </c>
      <c r="D104" s="12" t="n">
        <f aca="false">ROUND(C104*D$7/100/12,2)</f>
        <v>6840.93</v>
      </c>
      <c r="E104" s="12" t="n">
        <f aca="false">ROUND((D$6-SUM(G$14:G103)-SUM(E$14:E103))/($D$8-B103),2)</f>
        <v>6080.83</v>
      </c>
      <c r="F104" s="12" t="n">
        <f aca="false">D104+E104</f>
        <v>12921.76</v>
      </c>
      <c r="G104" s="13" t="n">
        <f aca="false">IF(F104&lt;$D$9,J104,0)</f>
        <v>0</v>
      </c>
      <c r="H104" s="12" t="n">
        <f aca="false">C104-E104-G104</f>
        <v>906043</v>
      </c>
      <c r="J104" s="16" t="n">
        <f aca="false">IF(C104+E104&gt;$D$9,$D$9-F104,C104-E104)</f>
        <v>-12921.76</v>
      </c>
    </row>
    <row r="105" customFormat="false" ht="15" hidden="false" customHeight="false" outlineLevel="0" collapsed="false">
      <c r="A105" s="14"/>
      <c r="B105" s="0" t="n">
        <v>92</v>
      </c>
      <c r="C105" s="12" t="n">
        <f aca="false">H104</f>
        <v>906043</v>
      </c>
      <c r="D105" s="12" t="n">
        <f aca="false">ROUND(C105*D$7/100/12,2)</f>
        <v>6795.32</v>
      </c>
      <c r="E105" s="12" t="n">
        <f aca="false">ROUND((D$6-SUM(G$14:G104)-SUM(E$14:E104))/($D$8-B104),2)</f>
        <v>6080.83</v>
      </c>
      <c r="F105" s="12" t="n">
        <f aca="false">D105+E105</f>
        <v>12876.15</v>
      </c>
      <c r="G105" s="13" t="n">
        <f aca="false">IF(F105&lt;$D$9,J105,0)</f>
        <v>0</v>
      </c>
      <c r="H105" s="12" t="n">
        <f aca="false">C105-E105-G105</f>
        <v>899962.17</v>
      </c>
      <c r="J105" s="16" t="n">
        <f aca="false">IF(C105+E105&gt;$D$9,$D$9-F105,C105-E105)</f>
        <v>-12876.15</v>
      </c>
    </row>
    <row r="106" customFormat="false" ht="15" hidden="false" customHeight="false" outlineLevel="0" collapsed="false">
      <c r="A106" s="14"/>
      <c r="B106" s="0" t="n">
        <v>93</v>
      </c>
      <c r="C106" s="12" t="n">
        <f aca="false">H105</f>
        <v>899962.17</v>
      </c>
      <c r="D106" s="12" t="n">
        <f aca="false">ROUND(C106*D$7/100/12,2)</f>
        <v>6749.72</v>
      </c>
      <c r="E106" s="12" t="n">
        <f aca="false">ROUND((D$6-SUM(G$14:G105)-SUM(E$14:E105))/($D$8-B105),2)</f>
        <v>6080.83</v>
      </c>
      <c r="F106" s="12" t="n">
        <f aca="false">D106+E106</f>
        <v>12830.55</v>
      </c>
      <c r="G106" s="13" t="n">
        <f aca="false">IF(F106&lt;$D$9,J106,0)</f>
        <v>0</v>
      </c>
      <c r="H106" s="12" t="n">
        <f aca="false">C106-E106-G106</f>
        <v>893881.34</v>
      </c>
      <c r="J106" s="16" t="n">
        <f aca="false">IF(C106+E106&gt;$D$9,$D$9-F106,C106-E106)</f>
        <v>-12830.55</v>
      </c>
    </row>
    <row r="107" customFormat="false" ht="15" hidden="false" customHeight="false" outlineLevel="0" collapsed="false">
      <c r="A107" s="14"/>
      <c r="B107" s="0" t="n">
        <v>94</v>
      </c>
      <c r="C107" s="12" t="n">
        <f aca="false">H106</f>
        <v>893881.34</v>
      </c>
      <c r="D107" s="12" t="n">
        <f aca="false">ROUND(C107*D$7/100/12,2)</f>
        <v>6704.11</v>
      </c>
      <c r="E107" s="12" t="n">
        <f aca="false">ROUND((D$6-SUM(G$14:G106)-SUM(E$14:E106))/($D$8-B106),2)</f>
        <v>6080.83</v>
      </c>
      <c r="F107" s="12" t="n">
        <f aca="false">D107+E107</f>
        <v>12784.94</v>
      </c>
      <c r="G107" s="13" t="n">
        <f aca="false">IF(F107&lt;$D$9,J107,0)</f>
        <v>0</v>
      </c>
      <c r="H107" s="12" t="n">
        <f aca="false">C107-E107-G107</f>
        <v>887800.51</v>
      </c>
      <c r="J107" s="16" t="n">
        <f aca="false">IF(C107+E107&gt;$D$9,$D$9-F107,C107-E107)</f>
        <v>-12784.94</v>
      </c>
    </row>
    <row r="108" customFormat="false" ht="15" hidden="false" customHeight="false" outlineLevel="0" collapsed="false">
      <c r="A108" s="14"/>
      <c r="B108" s="0" t="n">
        <v>95</v>
      </c>
      <c r="C108" s="12" t="n">
        <f aca="false">H107</f>
        <v>887800.51</v>
      </c>
      <c r="D108" s="12" t="n">
        <f aca="false">ROUND(C108*D$7/100/12,2)</f>
        <v>6658.5</v>
      </c>
      <c r="E108" s="12" t="n">
        <f aca="false">ROUND((D$6-SUM(G$14:G107)-SUM(E$14:E107))/($D$8-B107),2)</f>
        <v>6080.83</v>
      </c>
      <c r="F108" s="12" t="n">
        <f aca="false">D108+E108</f>
        <v>12739.33</v>
      </c>
      <c r="G108" s="13" t="n">
        <f aca="false">IF(F108&lt;$D$9,J108,0)</f>
        <v>0</v>
      </c>
      <c r="H108" s="12" t="n">
        <f aca="false">C108-E108-G108</f>
        <v>881719.68</v>
      </c>
      <c r="J108" s="16" t="n">
        <f aca="false">IF(C108+E108&gt;$D$9,$D$9-F108,C108-E108)</f>
        <v>-12739.33</v>
      </c>
    </row>
    <row r="109" customFormat="false" ht="15" hidden="false" customHeight="false" outlineLevel="0" collapsed="false">
      <c r="A109" s="14"/>
      <c r="B109" s="0" t="n">
        <v>96</v>
      </c>
      <c r="C109" s="12" t="n">
        <f aca="false">H108</f>
        <v>881719.68</v>
      </c>
      <c r="D109" s="12" t="n">
        <f aca="false">ROUND(C109*D$7/100/12,2)</f>
        <v>6612.9</v>
      </c>
      <c r="E109" s="12" t="n">
        <f aca="false">ROUND((D$6-SUM(G$14:G108)-SUM(E$14:E108))/($D$8-B108),2)</f>
        <v>6080.83</v>
      </c>
      <c r="F109" s="12" t="n">
        <f aca="false">D109+E109</f>
        <v>12693.73</v>
      </c>
      <c r="G109" s="13" t="n">
        <f aca="false">IF(F109&lt;$D$9,J109,0)</f>
        <v>0</v>
      </c>
      <c r="H109" s="12" t="n">
        <f aca="false">C109-E109-G109</f>
        <v>875638.85</v>
      </c>
      <c r="J109" s="16" t="n">
        <f aca="false">IF(C109+E109&gt;$D$9,$D$9-F109,C109-E109)</f>
        <v>-12693.73</v>
      </c>
    </row>
    <row r="110" customFormat="false" ht="15" hidden="false" customHeight="false" outlineLevel="0" collapsed="false">
      <c r="A110" s="14"/>
      <c r="B110" s="0" t="n">
        <v>97</v>
      </c>
      <c r="C110" s="12" t="n">
        <f aca="false">H109</f>
        <v>875638.85</v>
      </c>
      <c r="D110" s="12" t="n">
        <f aca="false">ROUND(C110*D$7/100/12,2)</f>
        <v>6567.29</v>
      </c>
      <c r="E110" s="12" t="n">
        <f aca="false">ROUND((D$6-SUM(G$14:G109)-SUM(E$14:E109))/($D$8-B109),2)</f>
        <v>6080.83</v>
      </c>
      <c r="F110" s="12" t="n">
        <f aca="false">D110+E110</f>
        <v>12648.12</v>
      </c>
      <c r="G110" s="13" t="n">
        <v>100000</v>
      </c>
      <c r="H110" s="12" t="n">
        <f aca="false">C110-E110-G110</f>
        <v>769558.02</v>
      </c>
      <c r="J110" s="16" t="n">
        <f aca="false">IF(C110+E110&gt;$D$9,$D$9-F110,C110-E110)</f>
        <v>-12648.12</v>
      </c>
    </row>
    <row r="111" customFormat="false" ht="15" hidden="false" customHeight="false" outlineLevel="0" collapsed="false">
      <c r="A111" s="14"/>
      <c r="B111" s="0" t="n">
        <v>98</v>
      </c>
      <c r="C111" s="12" t="n">
        <f aca="false">H110</f>
        <v>769558.02</v>
      </c>
      <c r="D111" s="12" t="n">
        <f aca="false">ROUND(C111*D$7/100/12,2)</f>
        <v>5771.69</v>
      </c>
      <c r="E111" s="12" t="n">
        <f aca="false">ROUND((D$6-SUM(G$14:G110)-SUM(E$14:E110))/($D$8-B110),2)</f>
        <v>5381.52</v>
      </c>
      <c r="F111" s="12" t="n">
        <f aca="false">D111+E111</f>
        <v>11153.21</v>
      </c>
      <c r="G111" s="13" t="n">
        <f aca="false">IF(F111&lt;$D$9,J111,0)</f>
        <v>0</v>
      </c>
      <c r="H111" s="12" t="n">
        <f aca="false">C111-E111-G111</f>
        <v>764176.5</v>
      </c>
      <c r="J111" s="16" t="n">
        <f aca="false">IF(C111+E111&gt;$D$9,$D$9-F111,C111-E111)</f>
        <v>-11153.21</v>
      </c>
    </row>
    <row r="112" customFormat="false" ht="15" hidden="false" customHeight="false" outlineLevel="0" collapsed="false">
      <c r="A112" s="14"/>
      <c r="B112" s="0" t="n">
        <v>99</v>
      </c>
      <c r="C112" s="12" t="n">
        <f aca="false">H111</f>
        <v>764176.5</v>
      </c>
      <c r="D112" s="12" t="n">
        <f aca="false">ROUND(C112*D$7/100/12,2)</f>
        <v>5731.32</v>
      </c>
      <c r="E112" s="12" t="n">
        <f aca="false">ROUND((D$6-SUM(G$14:G111)-SUM(E$14:E111))/($D$8-B111),2)</f>
        <v>5381.52</v>
      </c>
      <c r="F112" s="12" t="n">
        <f aca="false">D112+E112</f>
        <v>11112.84</v>
      </c>
      <c r="G112" s="13" t="n">
        <f aca="false">IF(F112&lt;$D$9,J112,0)</f>
        <v>0</v>
      </c>
      <c r="H112" s="12" t="n">
        <f aca="false">C112-E112-G112</f>
        <v>758794.98</v>
      </c>
      <c r="J112" s="16" t="n">
        <f aca="false">IF(C112+E112&gt;$D$9,$D$9-F112,C112-E112)</f>
        <v>-11112.84</v>
      </c>
    </row>
    <row r="113" customFormat="false" ht="15" hidden="false" customHeight="false" outlineLevel="0" collapsed="false">
      <c r="A113" s="14"/>
      <c r="B113" s="0" t="n">
        <v>100</v>
      </c>
      <c r="C113" s="12" t="n">
        <f aca="false">H112</f>
        <v>758794.98</v>
      </c>
      <c r="D113" s="12" t="n">
        <f aca="false">ROUND(C113*D$7/100/12,2)</f>
        <v>5690.96</v>
      </c>
      <c r="E113" s="12" t="n">
        <f aca="false">ROUND((D$6-SUM(G$14:G112)-SUM(E$14:E112))/($D$8-B112),2)</f>
        <v>5381.52</v>
      </c>
      <c r="F113" s="12" t="n">
        <f aca="false">D113+E113</f>
        <v>11072.48</v>
      </c>
      <c r="G113" s="13" t="n">
        <f aca="false">IF(F113&lt;$D$9,J113,0)</f>
        <v>0</v>
      </c>
      <c r="H113" s="12" t="n">
        <f aca="false">C113-E113-G113</f>
        <v>753413.46</v>
      </c>
      <c r="J113" s="16" t="n">
        <f aca="false">IF(C113+E113&gt;$D$9,$D$9-F113,C113-E113)</f>
        <v>-11072.48</v>
      </c>
    </row>
    <row r="114" customFormat="false" ht="15" hidden="false" customHeight="false" outlineLevel="0" collapsed="false">
      <c r="A114" s="14"/>
      <c r="B114" s="0" t="n">
        <v>101</v>
      </c>
      <c r="C114" s="12" t="n">
        <f aca="false">H113</f>
        <v>753413.46</v>
      </c>
      <c r="D114" s="12" t="n">
        <f aca="false">ROUND(C114*D$7/100/12,2)</f>
        <v>5650.6</v>
      </c>
      <c r="E114" s="12" t="n">
        <f aca="false">ROUND((D$6-SUM(G$14:G113)-SUM(E$14:E113))/($D$8-B113),2)</f>
        <v>5381.52</v>
      </c>
      <c r="F114" s="12" t="n">
        <f aca="false">D114+E114</f>
        <v>11032.12</v>
      </c>
      <c r="G114" s="13" t="n">
        <f aca="false">IF(F114&lt;$D$9,J114,0)</f>
        <v>0</v>
      </c>
      <c r="H114" s="12" t="n">
        <f aca="false">C114-E114-G114</f>
        <v>748031.94</v>
      </c>
      <c r="J114" s="16" t="n">
        <f aca="false">IF(C114+E114&gt;$D$9,$D$9-F114,C114-E114)</f>
        <v>-11032.12</v>
      </c>
    </row>
    <row r="115" customFormat="false" ht="15" hidden="false" customHeight="false" outlineLevel="0" collapsed="false">
      <c r="A115" s="14"/>
      <c r="B115" s="0" t="n">
        <v>102</v>
      </c>
      <c r="C115" s="12" t="n">
        <f aca="false">H114</f>
        <v>748031.94</v>
      </c>
      <c r="D115" s="12" t="n">
        <f aca="false">ROUND(C115*D$7/100/12,2)</f>
        <v>5610.24</v>
      </c>
      <c r="E115" s="12" t="n">
        <f aca="false">ROUND((D$6-SUM(G$14:G114)-SUM(E$14:E114))/($D$8-B114),2)</f>
        <v>5381.52</v>
      </c>
      <c r="F115" s="12" t="n">
        <f aca="false">D115+E115</f>
        <v>10991.76</v>
      </c>
      <c r="G115" s="13" t="n">
        <f aca="false">IF(F115&lt;$D$9,J115,0)</f>
        <v>0</v>
      </c>
      <c r="H115" s="12" t="n">
        <f aca="false">C115-E115-G115</f>
        <v>742650.42</v>
      </c>
      <c r="J115" s="16" t="n">
        <f aca="false">IF(C115+E115&gt;$D$9,$D$9-F115,C115-E115)</f>
        <v>-10991.76</v>
      </c>
    </row>
    <row r="116" customFormat="false" ht="15" hidden="false" customHeight="false" outlineLevel="0" collapsed="false">
      <c r="A116" s="14"/>
      <c r="B116" s="0" t="n">
        <v>103</v>
      </c>
      <c r="C116" s="12" t="n">
        <f aca="false">H115</f>
        <v>742650.42</v>
      </c>
      <c r="D116" s="12" t="n">
        <f aca="false">ROUND(C116*D$7/100/12,2)</f>
        <v>5569.88</v>
      </c>
      <c r="E116" s="12" t="n">
        <f aca="false">ROUND((D$6-SUM(G$14:G115)-SUM(E$14:E115))/($D$8-B115),2)</f>
        <v>5381.52</v>
      </c>
      <c r="F116" s="12" t="n">
        <f aca="false">D116+E116</f>
        <v>10951.4</v>
      </c>
      <c r="G116" s="13" t="n">
        <v>100000</v>
      </c>
      <c r="H116" s="12" t="n">
        <f aca="false">C116-E116-G116</f>
        <v>637268.9</v>
      </c>
      <c r="J116" s="16" t="n">
        <f aca="false">IF(C116+E116&gt;$D$9,$D$9-F116,C116-E116)</f>
        <v>-10951.4</v>
      </c>
    </row>
    <row r="117" customFormat="false" ht="15" hidden="false" customHeight="false" outlineLevel="0" collapsed="false">
      <c r="A117" s="14"/>
      <c r="B117" s="0" t="n">
        <v>104</v>
      </c>
      <c r="C117" s="12" t="n">
        <f aca="false">H116</f>
        <v>637268.9</v>
      </c>
      <c r="D117" s="12" t="n">
        <f aca="false">ROUND(C117*D$7/100/12,2)</f>
        <v>4779.52</v>
      </c>
      <c r="E117" s="12" t="n">
        <f aca="false">ROUND((D$6-SUM(G$14:G116)-SUM(E$14:E116))/($D$8-B116),2)</f>
        <v>4651.6</v>
      </c>
      <c r="F117" s="12" t="n">
        <f aca="false">D117+E117</f>
        <v>9431.12</v>
      </c>
      <c r="G117" s="13" t="n">
        <f aca="false">IF(F117&lt;$D$9,J117,0)</f>
        <v>0</v>
      </c>
      <c r="H117" s="12" t="n">
        <f aca="false">C117-E117-G117</f>
        <v>632617.3</v>
      </c>
      <c r="J117" s="16" t="n">
        <f aca="false">IF(C117+E117&gt;$D$9,$D$9-F117,C117-E117)</f>
        <v>-9431.12</v>
      </c>
    </row>
    <row r="118" customFormat="false" ht="15" hidden="false" customHeight="false" outlineLevel="0" collapsed="false">
      <c r="A118" s="14"/>
      <c r="B118" s="0" t="n">
        <v>105</v>
      </c>
      <c r="C118" s="12" t="n">
        <f aca="false">H117</f>
        <v>632617.3</v>
      </c>
      <c r="D118" s="12" t="n">
        <f aca="false">ROUND(C118*D$7/100/12,2)</f>
        <v>4744.63</v>
      </c>
      <c r="E118" s="12" t="n">
        <f aca="false">ROUND((D$6-SUM(G$14:G117)-SUM(E$14:E117))/($D$8-B117),2)</f>
        <v>4651.6</v>
      </c>
      <c r="F118" s="12" t="n">
        <f aca="false">D118+E118</f>
        <v>9396.23</v>
      </c>
      <c r="G118" s="13" t="n">
        <f aca="false">IF(F118&lt;$D$9,J118,0)</f>
        <v>0</v>
      </c>
      <c r="H118" s="12" t="n">
        <f aca="false">C118-E118-G118</f>
        <v>627965.7</v>
      </c>
      <c r="J118" s="16" t="n">
        <f aca="false">IF(C118+E118&gt;$D$9,$D$9-F118,C118-E118)</f>
        <v>-9396.23</v>
      </c>
    </row>
    <row r="119" customFormat="false" ht="15" hidden="false" customHeight="false" outlineLevel="0" collapsed="false">
      <c r="A119" s="14"/>
      <c r="B119" s="0" t="n">
        <v>106</v>
      </c>
      <c r="C119" s="12" t="n">
        <f aca="false">H118</f>
        <v>627965.7</v>
      </c>
      <c r="D119" s="12" t="n">
        <f aca="false">ROUND(C119*D$7/100/12,2)</f>
        <v>4709.74</v>
      </c>
      <c r="E119" s="12" t="n">
        <f aca="false">ROUND((D$6-SUM(G$14:G118)-SUM(E$14:E118))/($D$8-B118),2)</f>
        <v>4651.6</v>
      </c>
      <c r="F119" s="12" t="n">
        <f aca="false">D119+E119</f>
        <v>9361.34</v>
      </c>
      <c r="G119" s="13" t="n">
        <f aca="false">IF(F119&lt;$D$9,J119,0)</f>
        <v>0</v>
      </c>
      <c r="H119" s="12" t="n">
        <f aca="false">C119-E119-G119</f>
        <v>623314.1</v>
      </c>
      <c r="J119" s="16" t="n">
        <f aca="false">IF(C119+E119&gt;$D$9,$D$9-F119,C119-E119)</f>
        <v>-9361.34</v>
      </c>
    </row>
    <row r="120" customFormat="false" ht="15" hidden="false" customHeight="false" outlineLevel="0" collapsed="false">
      <c r="A120" s="14"/>
      <c r="B120" s="0" t="n">
        <v>107</v>
      </c>
      <c r="C120" s="12" t="n">
        <f aca="false">H119</f>
        <v>623314.1</v>
      </c>
      <c r="D120" s="12" t="n">
        <f aca="false">ROUND(C120*D$7/100/12,2)</f>
        <v>4674.86</v>
      </c>
      <c r="E120" s="12" t="n">
        <f aca="false">ROUND((D$6-SUM(G$14:G119)-SUM(E$14:E119))/($D$8-B119),2)</f>
        <v>4651.6</v>
      </c>
      <c r="F120" s="12" t="n">
        <f aca="false">D120+E120</f>
        <v>9326.46</v>
      </c>
      <c r="G120" s="13" t="n">
        <f aca="false">IF(F120&lt;$D$9,J120,0)</f>
        <v>0</v>
      </c>
      <c r="H120" s="12" t="n">
        <f aca="false">C120-E120-G120</f>
        <v>618662.5</v>
      </c>
      <c r="J120" s="16" t="n">
        <f aca="false">IF(C120+E120&gt;$D$9,$D$9-F120,C120-E120)</f>
        <v>-9326.46</v>
      </c>
    </row>
    <row r="121" customFormat="false" ht="15" hidden="false" customHeight="false" outlineLevel="0" collapsed="false">
      <c r="A121" s="14"/>
      <c r="B121" s="0" t="n">
        <v>108</v>
      </c>
      <c r="C121" s="12" t="n">
        <f aca="false">H120</f>
        <v>618662.5</v>
      </c>
      <c r="D121" s="12" t="n">
        <f aca="false">ROUND(C121*D$7/100/12,2)</f>
        <v>4639.97</v>
      </c>
      <c r="E121" s="12" t="n">
        <f aca="false">ROUND((D$6-SUM(G$14:G120)-SUM(E$14:E120))/($D$8-B120),2)</f>
        <v>4651.6</v>
      </c>
      <c r="F121" s="12" t="n">
        <f aca="false">D121+E121</f>
        <v>9291.57</v>
      </c>
      <c r="G121" s="13" t="n">
        <f aca="false">IF(F121&lt;$D$9,J121,0)</f>
        <v>0</v>
      </c>
      <c r="H121" s="12" t="n">
        <f aca="false">C121-E121-G121</f>
        <v>614010.9</v>
      </c>
      <c r="J121" s="16" t="n">
        <f aca="false">IF(C121+E121&gt;$D$9,$D$9-F121,C121-E121)</f>
        <v>-9291.57</v>
      </c>
    </row>
    <row r="122" customFormat="false" ht="15" hidden="false" customHeight="false" outlineLevel="0" collapsed="false">
      <c r="A122" s="14"/>
      <c r="B122" s="0" t="n">
        <v>109</v>
      </c>
      <c r="C122" s="12" t="n">
        <f aca="false">H121</f>
        <v>614010.9</v>
      </c>
      <c r="D122" s="12" t="n">
        <f aca="false">ROUND(C122*D$7/100/12,2)</f>
        <v>4605.08</v>
      </c>
      <c r="E122" s="12" t="n">
        <f aca="false">ROUND((D$6-SUM(G$14:G121)-SUM(E$14:E121))/($D$8-B121),2)</f>
        <v>4651.6</v>
      </c>
      <c r="F122" s="12" t="n">
        <f aca="false">D122+E122</f>
        <v>9256.68</v>
      </c>
      <c r="G122" s="13" t="n">
        <f aca="false">IF(F122&lt;$D$9,J122,0)</f>
        <v>0</v>
      </c>
      <c r="H122" s="12" t="n">
        <f aca="false">C122-E122-G122</f>
        <v>609359.3</v>
      </c>
      <c r="J122" s="16" t="n">
        <f aca="false">IF(C122+E122&gt;$D$9,$D$9-F122,C122-E122)</f>
        <v>-9256.68</v>
      </c>
    </row>
    <row r="123" customFormat="false" ht="15" hidden="false" customHeight="false" outlineLevel="0" collapsed="false">
      <c r="A123" s="14"/>
      <c r="B123" s="0" t="n">
        <v>110</v>
      </c>
      <c r="C123" s="12" t="n">
        <f aca="false">H122</f>
        <v>609359.3</v>
      </c>
      <c r="D123" s="12" t="n">
        <f aca="false">ROUND(C123*D$7/100/12,2)</f>
        <v>4570.19</v>
      </c>
      <c r="E123" s="12" t="n">
        <f aca="false">ROUND((D$6-SUM(G$14:G122)-SUM(E$14:E122))/($D$8-B122),2)</f>
        <v>4651.6</v>
      </c>
      <c r="F123" s="12" t="n">
        <f aca="false">D123+E123</f>
        <v>9221.79</v>
      </c>
      <c r="G123" s="13" t="n">
        <f aca="false">IF(F123&lt;$D$9,J123,0)</f>
        <v>0</v>
      </c>
      <c r="H123" s="12" t="n">
        <f aca="false">C123-E123-G123</f>
        <v>604707.7</v>
      </c>
      <c r="J123" s="16" t="n">
        <f aca="false">IF(C123+E123&gt;$D$9,$D$9-F123,C123-E123)</f>
        <v>-9221.79</v>
      </c>
    </row>
    <row r="124" customFormat="false" ht="15" hidden="false" customHeight="false" outlineLevel="0" collapsed="false">
      <c r="A124" s="14"/>
      <c r="B124" s="0" t="n">
        <v>111</v>
      </c>
      <c r="C124" s="12" t="n">
        <f aca="false">H123</f>
        <v>604707.7</v>
      </c>
      <c r="D124" s="12" t="n">
        <f aca="false">ROUND(C124*D$7/100/12,2)</f>
        <v>4535.31</v>
      </c>
      <c r="E124" s="12" t="n">
        <f aca="false">ROUND((D$6-SUM(G$14:G123)-SUM(E$14:E123))/($D$8-B123),2)</f>
        <v>4651.6</v>
      </c>
      <c r="F124" s="12" t="n">
        <f aca="false">D124+E124</f>
        <v>9186.91</v>
      </c>
      <c r="G124" s="13" t="n">
        <f aca="false">IF(F124&lt;$D$9,J124,0)</f>
        <v>0</v>
      </c>
      <c r="H124" s="12" t="n">
        <f aca="false">C124-E124-G124</f>
        <v>600056.1</v>
      </c>
      <c r="J124" s="16" t="n">
        <f aca="false">IF(C124+E124&gt;$D$9,$D$9-F124,C124-E124)</f>
        <v>-9186.91</v>
      </c>
    </row>
    <row r="125" customFormat="false" ht="15" hidden="false" customHeight="false" outlineLevel="0" collapsed="false">
      <c r="A125" s="14"/>
      <c r="B125" s="0" t="n">
        <v>112</v>
      </c>
      <c r="C125" s="12" t="n">
        <f aca="false">H124</f>
        <v>600056.1</v>
      </c>
      <c r="D125" s="12" t="n">
        <f aca="false">ROUND(C125*D$7/100/12,2)</f>
        <v>4500.42</v>
      </c>
      <c r="E125" s="12" t="n">
        <f aca="false">ROUND((D$6-SUM(G$14:G124)-SUM(E$14:E124))/($D$8-B124),2)</f>
        <v>4651.6</v>
      </c>
      <c r="F125" s="12" t="n">
        <f aca="false">D125+E125</f>
        <v>9152.02</v>
      </c>
      <c r="G125" s="13" t="n">
        <v>100000</v>
      </c>
      <c r="H125" s="12" t="n">
        <f aca="false">C125-E125-G125</f>
        <v>495404.5</v>
      </c>
      <c r="J125" s="16" t="n">
        <f aca="false">IF(C125+E125&gt;$D$9,$D$9-F125,C125-E125)</f>
        <v>-9152.02</v>
      </c>
    </row>
    <row r="126" customFormat="false" ht="15" hidden="false" customHeight="false" outlineLevel="0" collapsed="false">
      <c r="A126" s="14"/>
      <c r="B126" s="0" t="n">
        <v>113</v>
      </c>
      <c r="C126" s="12" t="n">
        <f aca="false">H125</f>
        <v>495404.5</v>
      </c>
      <c r="D126" s="12" t="n">
        <f aca="false">ROUND(C126*D$7/100/12,2)</f>
        <v>3715.53</v>
      </c>
      <c r="E126" s="12" t="n">
        <f aca="false">ROUND((D$6-SUM(G$14:G125)-SUM(E$14:E125))/($D$8-B125),2)</f>
        <v>3870.35</v>
      </c>
      <c r="F126" s="12" t="n">
        <f aca="false">D126+E126</f>
        <v>7585.88</v>
      </c>
      <c r="G126" s="13" t="n">
        <f aca="false">IF(F126&lt;$D$9,J126,0)</f>
        <v>0</v>
      </c>
      <c r="H126" s="12" t="n">
        <f aca="false">C126-E126-G126</f>
        <v>491534.150000001</v>
      </c>
      <c r="J126" s="16" t="n">
        <f aca="false">IF(C126+E126&gt;$D$9,$D$9-F126,C126-E126)</f>
        <v>-7585.88</v>
      </c>
    </row>
    <row r="127" customFormat="false" ht="15" hidden="false" customHeight="false" outlineLevel="0" collapsed="false">
      <c r="A127" s="14"/>
      <c r="B127" s="0" t="n">
        <v>114</v>
      </c>
      <c r="C127" s="12" t="n">
        <f aca="false">H126</f>
        <v>491534.150000001</v>
      </c>
      <c r="D127" s="12" t="n">
        <f aca="false">ROUND(C127*D$7/100/12,2)</f>
        <v>3686.51</v>
      </c>
      <c r="E127" s="12" t="n">
        <f aca="false">ROUND((D$6-SUM(G$14:G126)-SUM(E$14:E126))/($D$8-B126),2)</f>
        <v>3870.35</v>
      </c>
      <c r="F127" s="12" t="n">
        <f aca="false">D127+E127</f>
        <v>7556.86</v>
      </c>
      <c r="G127" s="13" t="n">
        <f aca="false">IF(F127&lt;$D$9,J127,0)</f>
        <v>0</v>
      </c>
      <c r="H127" s="12" t="n">
        <f aca="false">C127-E127-G127</f>
        <v>487663.800000001</v>
      </c>
      <c r="J127" s="16" t="n">
        <f aca="false">IF(C127+E127&gt;$D$9,$D$9-F127,C127-E127)</f>
        <v>-7556.86</v>
      </c>
    </row>
    <row r="128" customFormat="false" ht="15" hidden="false" customHeight="false" outlineLevel="0" collapsed="false">
      <c r="A128" s="14"/>
      <c r="B128" s="0" t="n">
        <v>115</v>
      </c>
      <c r="C128" s="12" t="n">
        <f aca="false">H127</f>
        <v>487663.800000001</v>
      </c>
      <c r="D128" s="12" t="n">
        <f aca="false">ROUND(C128*D$7/100/12,2)</f>
        <v>3657.48</v>
      </c>
      <c r="E128" s="12" t="n">
        <f aca="false">ROUND((D$6-SUM(G$14:G127)-SUM(E$14:E127))/($D$8-B127),2)</f>
        <v>3870.35</v>
      </c>
      <c r="F128" s="12" t="n">
        <f aca="false">D128+E128</f>
        <v>7527.83</v>
      </c>
      <c r="G128" s="13" t="n">
        <f aca="false">IF(F128&lt;$D$9,J128,0)</f>
        <v>0</v>
      </c>
      <c r="H128" s="12" t="n">
        <f aca="false">C128-E128-G128</f>
        <v>483793.450000001</v>
      </c>
      <c r="J128" s="16" t="n">
        <f aca="false">IF(C128+E128&gt;$D$9,$D$9-F128,C128-E128)</f>
        <v>-7527.83</v>
      </c>
    </row>
    <row r="129" customFormat="false" ht="15" hidden="false" customHeight="false" outlineLevel="0" collapsed="false">
      <c r="A129" s="14"/>
      <c r="B129" s="0" t="n">
        <v>116</v>
      </c>
      <c r="C129" s="12" t="n">
        <f aca="false">H128</f>
        <v>483793.450000001</v>
      </c>
      <c r="D129" s="12" t="n">
        <f aca="false">ROUND(C129*D$7/100/12,2)</f>
        <v>3628.45</v>
      </c>
      <c r="E129" s="12" t="n">
        <f aca="false">ROUND((D$6-SUM(G$14:G128)-SUM(E$14:E128))/($D$8-B128),2)</f>
        <v>3870.35</v>
      </c>
      <c r="F129" s="12" t="n">
        <f aca="false">D129+E129</f>
        <v>7498.8</v>
      </c>
      <c r="G129" s="13" t="n">
        <f aca="false">IF(F129&lt;$D$9,J129,0)</f>
        <v>0</v>
      </c>
      <c r="H129" s="12" t="n">
        <f aca="false">C129-E129-G129</f>
        <v>479923.100000001</v>
      </c>
      <c r="J129" s="16" t="n">
        <f aca="false">IF(C129+E129&gt;$D$9,$D$9-F129,C129-E129)</f>
        <v>-7498.8</v>
      </c>
    </row>
    <row r="130" customFormat="false" ht="15" hidden="false" customHeight="false" outlineLevel="0" collapsed="false">
      <c r="A130" s="14"/>
      <c r="B130" s="0" t="n">
        <v>117</v>
      </c>
      <c r="C130" s="12" t="n">
        <f aca="false">H129</f>
        <v>479923.100000001</v>
      </c>
      <c r="D130" s="12" t="n">
        <f aca="false">ROUND(C130*D$7/100/12,2)</f>
        <v>3599.42</v>
      </c>
      <c r="E130" s="12" t="n">
        <f aca="false">ROUND((D$6-SUM(G$14:G129)-SUM(E$14:E129))/($D$8-B129),2)</f>
        <v>3870.35</v>
      </c>
      <c r="F130" s="12" t="n">
        <f aca="false">D130+E130</f>
        <v>7469.77</v>
      </c>
      <c r="G130" s="13" t="n">
        <f aca="false">IF(F130&lt;$D$9,J130,0)</f>
        <v>0</v>
      </c>
      <c r="H130" s="12" t="n">
        <f aca="false">C130-E130-G130</f>
        <v>476052.750000001</v>
      </c>
      <c r="J130" s="16" t="n">
        <f aca="false">IF(C130+E130&gt;$D$9,$D$9-F130,C130-E130)</f>
        <v>-7469.77</v>
      </c>
    </row>
    <row r="131" customFormat="false" ht="15" hidden="false" customHeight="false" outlineLevel="0" collapsed="false">
      <c r="A131" s="14"/>
      <c r="B131" s="0" t="n">
        <v>118</v>
      </c>
      <c r="C131" s="12" t="n">
        <f aca="false">H130</f>
        <v>476052.750000001</v>
      </c>
      <c r="D131" s="12" t="n">
        <f aca="false">ROUND(C131*D$7/100/12,2)</f>
        <v>3570.4</v>
      </c>
      <c r="E131" s="12" t="n">
        <f aca="false">ROUND((D$6-SUM(G$14:G130)-SUM(E$14:E130))/($D$8-B130),2)</f>
        <v>3870.35</v>
      </c>
      <c r="F131" s="12" t="n">
        <f aca="false">D131+E131</f>
        <v>7440.75</v>
      </c>
      <c r="G131" s="13" t="n">
        <v>100000</v>
      </c>
      <c r="H131" s="12" t="n">
        <f aca="false">C131-E131-G131</f>
        <v>372182.400000001</v>
      </c>
      <c r="J131" s="16" t="n">
        <f aca="false">IF(C131+E131&gt;$D$9,$D$9-F131,C131-E131)</f>
        <v>-7440.75</v>
      </c>
    </row>
    <row r="132" customFormat="false" ht="15" hidden="false" customHeight="false" outlineLevel="0" collapsed="false">
      <c r="A132" s="14"/>
      <c r="B132" s="0" t="n">
        <v>119</v>
      </c>
      <c r="C132" s="12" t="n">
        <f aca="false">H131</f>
        <v>372182.400000001</v>
      </c>
      <c r="D132" s="12" t="n">
        <f aca="false">ROUND(C132*D$7/100/12,2)</f>
        <v>2791.37</v>
      </c>
      <c r="E132" s="12" t="n">
        <f aca="false">ROUND((D$6-SUM(G$14:G131)-SUM(E$14:E131))/($D$8-B131),2)</f>
        <v>3050.68</v>
      </c>
      <c r="F132" s="12" t="n">
        <f aca="false">D132+E132</f>
        <v>5842.05</v>
      </c>
      <c r="G132" s="13" t="n">
        <f aca="false">IF(F132&lt;$D$9,J132,0)</f>
        <v>0</v>
      </c>
      <c r="H132" s="12" t="n">
        <f aca="false">C132-E132-G132</f>
        <v>369131.720000001</v>
      </c>
      <c r="J132" s="16" t="n">
        <f aca="false">IF(C132+E132&gt;$D$9,$D$9-F132,C132-E132)</f>
        <v>-5842.05</v>
      </c>
    </row>
    <row r="133" customFormat="false" ht="15" hidden="false" customHeight="false" outlineLevel="0" collapsed="false">
      <c r="A133" s="14"/>
      <c r="B133" s="0" t="n">
        <v>120</v>
      </c>
      <c r="C133" s="12" t="n">
        <f aca="false">H132</f>
        <v>369131.720000001</v>
      </c>
      <c r="D133" s="12" t="n">
        <f aca="false">ROUND(C133*D$7/100/12,2)</f>
        <v>2768.49</v>
      </c>
      <c r="E133" s="12" t="n">
        <f aca="false">ROUND((D$6-SUM(G$14:G132)-SUM(E$14:E132))/($D$8-B132),2)</f>
        <v>3050.68</v>
      </c>
      <c r="F133" s="12" t="n">
        <f aca="false">D133+E133</f>
        <v>5819.17</v>
      </c>
      <c r="G133" s="13" t="n">
        <f aca="false">IF(F133&lt;$D$9,J133,0)</f>
        <v>0</v>
      </c>
      <c r="H133" s="12" t="n">
        <f aca="false">C133-E133-G133</f>
        <v>366081.040000001</v>
      </c>
      <c r="J133" s="16" t="n">
        <f aca="false">IF(C133+E133&gt;$D$9,$D$9-F133,C133-E133)</f>
        <v>-5819.17</v>
      </c>
    </row>
    <row r="134" customFormat="false" ht="15" hidden="false" customHeight="false" outlineLevel="0" collapsed="false">
      <c r="A134" s="14"/>
      <c r="B134" s="0" t="n">
        <v>121</v>
      </c>
      <c r="C134" s="12" t="n">
        <f aca="false">H133</f>
        <v>366081.040000001</v>
      </c>
      <c r="D134" s="12" t="n">
        <f aca="false">ROUND(C134*D$7/100/12,2)</f>
        <v>2745.61</v>
      </c>
      <c r="E134" s="12" t="n">
        <f aca="false">ROUND((D$6-SUM(G$14:G133)-SUM(E$14:E133))/($D$8-B133),2)</f>
        <v>3050.68</v>
      </c>
      <c r="F134" s="12" t="n">
        <f aca="false">D134+E134</f>
        <v>5796.29</v>
      </c>
      <c r="G134" s="13" t="n">
        <f aca="false">IF(F134&lt;$D$9,J134,0)</f>
        <v>0</v>
      </c>
      <c r="H134" s="12" t="n">
        <f aca="false">C134-E134-G134</f>
        <v>363030.360000001</v>
      </c>
      <c r="J134" s="16" t="n">
        <f aca="false">IF(C134+E134&gt;$D$9,$D$9-F134,C134-E134)</f>
        <v>-5796.29</v>
      </c>
    </row>
    <row r="135" customFormat="false" ht="15" hidden="false" customHeight="false" outlineLevel="0" collapsed="false">
      <c r="A135" s="14"/>
      <c r="B135" s="0" t="n">
        <v>122</v>
      </c>
      <c r="C135" s="12" t="n">
        <f aca="false">H134</f>
        <v>363030.360000001</v>
      </c>
      <c r="D135" s="12" t="n">
        <f aca="false">ROUND(C135*D$7/100/12,2)</f>
        <v>2722.73</v>
      </c>
      <c r="E135" s="12" t="n">
        <f aca="false">ROUND((D$6-SUM(G$14:G134)-SUM(E$14:E134))/($D$8-B134),2)</f>
        <v>3050.68</v>
      </c>
      <c r="F135" s="12" t="n">
        <f aca="false">D135+E135</f>
        <v>5773.41</v>
      </c>
      <c r="G135" s="13" t="n">
        <f aca="false">IF(F135&lt;$D$9,J135,0)</f>
        <v>0</v>
      </c>
      <c r="H135" s="12" t="n">
        <f aca="false">C135-E135-G135</f>
        <v>359979.680000001</v>
      </c>
      <c r="J135" s="16" t="n">
        <f aca="false">IF(C135+E135&gt;$D$9,$D$9-F135,C135-E135)</f>
        <v>-5773.41</v>
      </c>
    </row>
    <row r="136" customFormat="false" ht="15" hidden="false" customHeight="false" outlineLevel="0" collapsed="false">
      <c r="A136" s="14"/>
      <c r="B136" s="0" t="n">
        <v>123</v>
      </c>
      <c r="C136" s="12" t="n">
        <f aca="false">H135</f>
        <v>359979.680000001</v>
      </c>
      <c r="D136" s="12" t="n">
        <f aca="false">ROUND(C136*D$7/100/12,2)</f>
        <v>2699.85</v>
      </c>
      <c r="E136" s="12" t="n">
        <f aca="false">ROUND((D$6-SUM(G$14:G135)-SUM(E$14:E135))/($D$8-B135),2)</f>
        <v>3050.68</v>
      </c>
      <c r="F136" s="12" t="n">
        <f aca="false">D136+E136</f>
        <v>5750.53</v>
      </c>
      <c r="G136" s="13" t="n">
        <f aca="false">IF(F136&lt;$D$9,J136,0)</f>
        <v>0</v>
      </c>
      <c r="H136" s="12" t="n">
        <f aca="false">C136-E136-G136</f>
        <v>356929.000000001</v>
      </c>
      <c r="J136" s="16" t="n">
        <f aca="false">IF(C136+E136&gt;$D$9,$D$9-F136,C136-E136)</f>
        <v>-5750.53</v>
      </c>
    </row>
    <row r="137" customFormat="false" ht="15" hidden="false" customHeight="false" outlineLevel="0" collapsed="false">
      <c r="A137" s="14"/>
      <c r="B137" s="0" t="n">
        <v>124</v>
      </c>
      <c r="C137" s="12" t="n">
        <f aca="false">H136</f>
        <v>356929.000000001</v>
      </c>
      <c r="D137" s="12" t="n">
        <f aca="false">ROUND(C137*D$7/100/12,2)</f>
        <v>2676.97</v>
      </c>
      <c r="E137" s="12" t="n">
        <f aca="false">ROUND((D$6-SUM(G$14:G136)-SUM(E$14:E136))/($D$8-B136),2)</f>
        <v>3050.68</v>
      </c>
      <c r="F137" s="12" t="n">
        <f aca="false">D137+E137</f>
        <v>5727.65</v>
      </c>
      <c r="G137" s="13" t="n">
        <v>100000</v>
      </c>
      <c r="H137" s="12" t="n">
        <f aca="false">C137-E137-G137</f>
        <v>253878.320000001</v>
      </c>
      <c r="J137" s="16" t="n">
        <f aca="false">IF(C137+E137&gt;$D$9,$D$9-F137,C137-E137)</f>
        <v>-5727.65</v>
      </c>
    </row>
    <row r="138" customFormat="false" ht="15" hidden="false" customHeight="false" outlineLevel="0" collapsed="false">
      <c r="A138" s="14"/>
      <c r="B138" s="0" t="n">
        <v>125</v>
      </c>
      <c r="C138" s="12" t="n">
        <f aca="false">H137</f>
        <v>253878.320000001</v>
      </c>
      <c r="D138" s="12" t="n">
        <f aca="false">ROUND(C138*D$7/100/12,2)</f>
        <v>1904.09</v>
      </c>
      <c r="E138" s="12" t="n">
        <f aca="false">ROUND((D$6-SUM(G$14:G137)-SUM(E$14:E137))/($D$8-B137),2)</f>
        <v>2188.61</v>
      </c>
      <c r="F138" s="12" t="n">
        <f aca="false">D138+E138</f>
        <v>4092.7</v>
      </c>
      <c r="G138" s="13" t="n">
        <f aca="false">IF(F138&lt;$D$9,J138,0)</f>
        <v>0</v>
      </c>
      <c r="H138" s="12" t="n">
        <f aca="false">C138-E138-G138</f>
        <v>251689.710000001</v>
      </c>
      <c r="J138" s="16" t="n">
        <f aca="false">IF(C138+E138&gt;$D$9,$D$9-F138,C138-E138)</f>
        <v>-4092.7</v>
      </c>
    </row>
    <row r="139" customFormat="false" ht="15" hidden="false" customHeight="false" outlineLevel="0" collapsed="false">
      <c r="A139" s="14"/>
      <c r="B139" s="0" t="n">
        <v>126</v>
      </c>
      <c r="C139" s="12" t="n">
        <f aca="false">H138</f>
        <v>251689.710000001</v>
      </c>
      <c r="D139" s="12" t="n">
        <f aca="false">ROUND(C139*D$7/100/12,2)</f>
        <v>1887.67</v>
      </c>
      <c r="E139" s="12" t="n">
        <f aca="false">ROUND((D$6-SUM(G$14:G138)-SUM(E$14:E138))/($D$8-B138),2)</f>
        <v>2188.61</v>
      </c>
      <c r="F139" s="12" t="n">
        <f aca="false">D139+E139</f>
        <v>4076.28</v>
      </c>
      <c r="G139" s="13" t="n">
        <f aca="false">IF(F139&lt;$D$9,J139,0)</f>
        <v>0</v>
      </c>
      <c r="H139" s="12" t="n">
        <f aca="false">C139-E139-G139</f>
        <v>249501.100000001</v>
      </c>
      <c r="J139" s="16" t="n">
        <f aca="false">IF(C139+E139&gt;$D$9,$D$9-F139,C139-E139)</f>
        <v>-4076.28</v>
      </c>
    </row>
    <row r="140" customFormat="false" ht="15" hidden="false" customHeight="false" outlineLevel="0" collapsed="false">
      <c r="A140" s="14"/>
      <c r="B140" s="0" t="n">
        <v>127</v>
      </c>
      <c r="C140" s="12" t="n">
        <f aca="false">H139</f>
        <v>249501.100000001</v>
      </c>
      <c r="D140" s="12" t="n">
        <f aca="false">ROUND(C140*D$7/100/12,2)</f>
        <v>1871.26</v>
      </c>
      <c r="E140" s="12" t="n">
        <f aca="false">ROUND((D$6-SUM(G$14:G139)-SUM(E$14:E139))/($D$8-B139),2)</f>
        <v>2188.61</v>
      </c>
      <c r="F140" s="12" t="n">
        <f aca="false">D140+E140</f>
        <v>4059.87</v>
      </c>
      <c r="G140" s="13" t="n">
        <f aca="false">IF(F140&lt;$D$9,J140,0)</f>
        <v>0</v>
      </c>
      <c r="H140" s="12" t="n">
        <f aca="false">C140-E140-G140</f>
        <v>247312.490000001</v>
      </c>
      <c r="J140" s="16" t="n">
        <f aca="false">IF(C140+E140&gt;$D$9,$D$9-F140,C140-E140)</f>
        <v>-4059.87</v>
      </c>
    </row>
    <row r="141" customFormat="false" ht="15" hidden="false" customHeight="false" outlineLevel="0" collapsed="false">
      <c r="A141" s="14"/>
      <c r="B141" s="0" t="n">
        <v>128</v>
      </c>
      <c r="C141" s="12" t="n">
        <f aca="false">H140</f>
        <v>247312.490000001</v>
      </c>
      <c r="D141" s="12" t="n">
        <f aca="false">ROUND(C141*D$7/100/12,2)</f>
        <v>1854.84</v>
      </c>
      <c r="E141" s="12" t="n">
        <f aca="false">ROUND((D$6-SUM(G$14:G140)-SUM(E$14:E140))/($D$8-B140),2)</f>
        <v>2188.61</v>
      </c>
      <c r="F141" s="12" t="n">
        <f aca="false">D141+E141</f>
        <v>4043.45</v>
      </c>
      <c r="G141" s="13" t="n">
        <f aca="false">IF(F141&lt;$D$9,J141,0)</f>
        <v>0</v>
      </c>
      <c r="H141" s="12" t="n">
        <f aca="false">C141-E141-G141</f>
        <v>245123.880000001</v>
      </c>
      <c r="J141" s="16" t="n">
        <f aca="false">IF(C141+E141&gt;$D$9,$D$9-F141,C141-E141)</f>
        <v>-4043.45</v>
      </c>
    </row>
    <row r="142" customFormat="false" ht="15" hidden="false" customHeight="false" outlineLevel="0" collapsed="false">
      <c r="A142" s="14"/>
      <c r="B142" s="0" t="n">
        <v>129</v>
      </c>
      <c r="C142" s="12" t="n">
        <f aca="false">H141</f>
        <v>245123.880000001</v>
      </c>
      <c r="D142" s="12" t="n">
        <f aca="false">ROUND(C142*D$7/100/12,2)</f>
        <v>1838.43</v>
      </c>
      <c r="E142" s="12" t="n">
        <f aca="false">ROUND((D$6-SUM(G$14:G141)-SUM(E$14:E141))/($D$8-B141),2)</f>
        <v>2188.61</v>
      </c>
      <c r="F142" s="12" t="n">
        <f aca="false">D142+E142</f>
        <v>4027.04</v>
      </c>
      <c r="G142" s="13" t="n">
        <f aca="false">IF(F142&lt;$D$9,J142,0)</f>
        <v>0</v>
      </c>
      <c r="H142" s="12" t="n">
        <f aca="false">C142-E142-G142</f>
        <v>242935.270000001</v>
      </c>
      <c r="J142" s="16" t="n">
        <f aca="false">IF(C142+E142&gt;$D$9,$D$9-F142,C142-E142)</f>
        <v>-4027.04</v>
      </c>
    </row>
    <row r="143" customFormat="false" ht="15" hidden="false" customHeight="false" outlineLevel="0" collapsed="false">
      <c r="B143" s="0" t="n">
        <v>130</v>
      </c>
      <c r="C143" s="12" t="n">
        <f aca="false">H142</f>
        <v>242935.270000001</v>
      </c>
      <c r="D143" s="12" t="n">
        <f aca="false">ROUND(C143*D$7/100/12,2)</f>
        <v>1822.01</v>
      </c>
      <c r="E143" s="12" t="n">
        <f aca="false">ROUND((D$6-SUM(G$14:G142)-SUM(E$14:E142))/($D$8-B142),2)</f>
        <v>2188.61</v>
      </c>
      <c r="F143" s="12" t="n">
        <f aca="false">D143+E143</f>
        <v>4010.62</v>
      </c>
      <c r="G143" s="13" t="n">
        <f aca="false">IF(F143&lt;$D$9,J143,0)</f>
        <v>0</v>
      </c>
      <c r="H143" s="12" t="n">
        <f aca="false">C143-E143-G143</f>
        <v>240746.660000001</v>
      </c>
      <c r="J143" s="16" t="n">
        <f aca="false">IF(C143+E143&gt;$D$9,$D$9-F143,C143-E143)</f>
        <v>-4010.62</v>
      </c>
    </row>
    <row r="144" customFormat="false" ht="15" hidden="false" customHeight="false" outlineLevel="0" collapsed="false">
      <c r="B144" s="0" t="n">
        <v>131</v>
      </c>
      <c r="C144" s="12" t="n">
        <f aca="false">H143</f>
        <v>240746.660000001</v>
      </c>
      <c r="D144" s="12" t="n">
        <f aca="false">ROUND(C144*D$7/100/12,2)</f>
        <v>1805.6</v>
      </c>
      <c r="E144" s="12" t="n">
        <f aca="false">ROUND((D$6-SUM(G$14:G143)-SUM(E$14:E143))/($D$8-B143),2)</f>
        <v>2188.61</v>
      </c>
      <c r="F144" s="12" t="n">
        <f aca="false">D144+E144</f>
        <v>3994.21</v>
      </c>
      <c r="G144" s="13" t="n">
        <f aca="false">IF(F144&lt;$D$9,J144,0)</f>
        <v>0</v>
      </c>
      <c r="H144" s="12" t="n">
        <f aca="false">C144-E144-G144</f>
        <v>238558.050000001</v>
      </c>
      <c r="J144" s="16" t="n">
        <f aca="false">IF(C144+E144&gt;$D$9,$D$9-F144,C144-E144)</f>
        <v>-3994.21</v>
      </c>
    </row>
    <row r="145" customFormat="false" ht="15" hidden="false" customHeight="false" outlineLevel="0" collapsed="false">
      <c r="B145" s="0" t="n">
        <v>132</v>
      </c>
      <c r="C145" s="12" t="n">
        <f aca="false">H144</f>
        <v>238558.050000001</v>
      </c>
      <c r="D145" s="12" t="n">
        <f aca="false">ROUND(C145*D$7/100/12,2)</f>
        <v>1789.19</v>
      </c>
      <c r="E145" s="12" t="n">
        <f aca="false">ROUND((D$6-SUM(G$14:G144)-SUM(E$14:E144))/($D$8-B144),2)</f>
        <v>2188.61</v>
      </c>
      <c r="F145" s="12" t="n">
        <f aca="false">D145+E145</f>
        <v>3977.8</v>
      </c>
      <c r="G145" s="13" t="n">
        <f aca="false">IF(F145&lt;$D$9,J145,0)</f>
        <v>0</v>
      </c>
      <c r="H145" s="12" t="n">
        <f aca="false">C145-E145-G145</f>
        <v>236369.440000001</v>
      </c>
      <c r="J145" s="16" t="n">
        <f aca="false">IF(C145+E145&gt;$D$9,$D$9-F145,C145-E145)</f>
        <v>-3977.8</v>
      </c>
    </row>
    <row r="146" customFormat="false" ht="15" hidden="false" customHeight="false" outlineLevel="0" collapsed="false">
      <c r="B146" s="0" t="n">
        <v>133</v>
      </c>
      <c r="C146" s="12" t="n">
        <f aca="false">H145</f>
        <v>236369.440000001</v>
      </c>
      <c r="D146" s="12" t="n">
        <f aca="false">ROUND(C146*D$7/100/12,2)</f>
        <v>1772.77</v>
      </c>
      <c r="E146" s="12" t="n">
        <f aca="false">ROUND((D$6-SUM(G$14:G145)-SUM(E$14:E145))/($D$8-B145),2)</f>
        <v>2188.61</v>
      </c>
      <c r="F146" s="12" t="n">
        <f aca="false">D146+E146</f>
        <v>3961.38</v>
      </c>
      <c r="G146" s="13" t="n">
        <v>100000</v>
      </c>
      <c r="H146" s="12" t="n">
        <f aca="false">C146-E146-G146</f>
        <v>134180.830000001</v>
      </c>
      <c r="J146" s="16" t="n">
        <f aca="false">IF(C146+E146&gt;$D$9,$D$9-F146,C146-E146)</f>
        <v>-3961.38</v>
      </c>
    </row>
    <row r="147" customFormat="false" ht="15" hidden="false" customHeight="false" outlineLevel="0" collapsed="false">
      <c r="B147" s="0" t="n">
        <v>134</v>
      </c>
      <c r="C147" s="12" t="n">
        <f aca="false">H146</f>
        <v>134180.830000001</v>
      </c>
      <c r="D147" s="12" t="n">
        <f aca="false">ROUND(C147*D$7/100/12,2)</f>
        <v>1006.36</v>
      </c>
      <c r="E147" s="12" t="n">
        <f aca="false">ROUND((D$6-SUM(G$14:G146)-SUM(E$14:E146))/($D$8-B146),2)</f>
        <v>1254.03</v>
      </c>
      <c r="F147" s="12" t="n">
        <f aca="false">D147+E147</f>
        <v>2260.39</v>
      </c>
      <c r="G147" s="13" t="n">
        <f aca="false">IF(F147&lt;$D$9,J147,0)</f>
        <v>0</v>
      </c>
      <c r="H147" s="12" t="n">
        <f aca="false">C147-E147-G147</f>
        <v>132926.800000001</v>
      </c>
      <c r="J147" s="16" t="n">
        <f aca="false">IF(C147+E147&gt;$D$9,$D$9-F147,C147-E147)</f>
        <v>-2260.39</v>
      </c>
    </row>
    <row r="148" customFormat="false" ht="15" hidden="false" customHeight="false" outlineLevel="0" collapsed="false">
      <c r="B148" s="0" t="n">
        <v>135</v>
      </c>
      <c r="C148" s="12" t="n">
        <f aca="false">H147</f>
        <v>132926.800000001</v>
      </c>
      <c r="D148" s="12" t="n">
        <f aca="false">ROUND(C148*D$7/100/12,2)</f>
        <v>996.95</v>
      </c>
      <c r="E148" s="12" t="n">
        <f aca="false">ROUND((D$6-SUM(G$14:G147)-SUM(E$14:E147))/($D$8-B147),2)</f>
        <v>1254.03</v>
      </c>
      <c r="F148" s="12" t="n">
        <f aca="false">D148+E148</f>
        <v>2250.98</v>
      </c>
      <c r="G148" s="13" t="n">
        <f aca="false">IF(F148&lt;$D$9,J148,0)</f>
        <v>0</v>
      </c>
      <c r="H148" s="12" t="n">
        <f aca="false">C148-E148-G148</f>
        <v>131672.770000001</v>
      </c>
      <c r="J148" s="16" t="n">
        <f aca="false">IF(C148+E148&gt;$D$9,$D$9-F148,C148-E148)</f>
        <v>-2250.98</v>
      </c>
    </row>
    <row r="149" customFormat="false" ht="15" hidden="false" customHeight="false" outlineLevel="0" collapsed="false">
      <c r="B149" s="0" t="n">
        <v>136</v>
      </c>
      <c r="C149" s="12" t="n">
        <f aca="false">H148</f>
        <v>131672.770000001</v>
      </c>
      <c r="D149" s="12" t="n">
        <f aca="false">ROUND(C149*D$7/100/12,2)</f>
        <v>987.55</v>
      </c>
      <c r="E149" s="12" t="n">
        <f aca="false">ROUND((D$6-SUM(G$14:G148)-SUM(E$14:E148))/($D$8-B148),2)</f>
        <v>1254.03</v>
      </c>
      <c r="F149" s="12" t="n">
        <f aca="false">D149+E149</f>
        <v>2241.58</v>
      </c>
      <c r="G149" s="13" t="n">
        <f aca="false">IF(F149&lt;$D$9,J149,0)</f>
        <v>0</v>
      </c>
      <c r="H149" s="12" t="n">
        <f aca="false">C149-E149-G149</f>
        <v>130418.740000001</v>
      </c>
      <c r="J149" s="16" t="n">
        <f aca="false">IF(C149+E149&gt;$D$9,$D$9-F149,C149-E149)</f>
        <v>-2241.58</v>
      </c>
    </row>
    <row r="150" customFormat="false" ht="15" hidden="false" customHeight="false" outlineLevel="0" collapsed="false">
      <c r="B150" s="0" t="n">
        <v>137</v>
      </c>
      <c r="C150" s="12" t="n">
        <f aca="false">H149</f>
        <v>130418.740000001</v>
      </c>
      <c r="D150" s="12" t="n">
        <f aca="false">ROUND(C150*D$7/100/12,2)</f>
        <v>978.14</v>
      </c>
      <c r="E150" s="12" t="n">
        <f aca="false">ROUND((D$6-SUM(G$14:G149)-SUM(E$14:E149))/($D$8-B149),2)</f>
        <v>1254.03</v>
      </c>
      <c r="F150" s="12" t="n">
        <f aca="false">D150+E150</f>
        <v>2232.17</v>
      </c>
      <c r="G150" s="13" t="n">
        <f aca="false">IF(F150&lt;$D$9,J150,0)</f>
        <v>0</v>
      </c>
      <c r="H150" s="12" t="n">
        <f aca="false">C150-E150-G150</f>
        <v>129164.710000001</v>
      </c>
      <c r="J150" s="16" t="n">
        <f aca="false">IF(C150+E150&gt;$D$9,$D$9-F150,C150-E150)</f>
        <v>-2232.17</v>
      </c>
    </row>
    <row r="151" customFormat="false" ht="15" hidden="false" customHeight="false" outlineLevel="0" collapsed="false">
      <c r="B151" s="0" t="n">
        <v>138</v>
      </c>
      <c r="C151" s="12" t="n">
        <f aca="false">H150</f>
        <v>129164.710000001</v>
      </c>
      <c r="D151" s="12" t="n">
        <f aca="false">ROUND(C151*D$7/100/12,2)</f>
        <v>968.74</v>
      </c>
      <c r="E151" s="12" t="n">
        <f aca="false">ROUND((D$6-SUM(G$14:G150)-SUM(E$14:E150))/($D$8-B150),2)</f>
        <v>1254.03</v>
      </c>
      <c r="F151" s="12" t="n">
        <f aca="false">D151+E151</f>
        <v>2222.77</v>
      </c>
      <c r="G151" s="13" t="n">
        <f aca="false">IF(F151&lt;$D$9,J151,0)</f>
        <v>0</v>
      </c>
      <c r="H151" s="12" t="n">
        <f aca="false">C151-E151-G151</f>
        <v>127910.680000001</v>
      </c>
      <c r="J151" s="16" t="n">
        <f aca="false">IF(C151+E151&gt;$D$9,$D$9-F151,C151-E151)</f>
        <v>-2222.77</v>
      </c>
    </row>
    <row r="152" customFormat="false" ht="15" hidden="false" customHeight="false" outlineLevel="0" collapsed="false">
      <c r="B152" s="0" t="n">
        <v>139</v>
      </c>
      <c r="C152" s="12" t="n">
        <f aca="false">H151</f>
        <v>127910.680000001</v>
      </c>
      <c r="D152" s="12" t="n">
        <f aca="false">ROUND(C152*D$7/100/12,2)</f>
        <v>959.33</v>
      </c>
      <c r="E152" s="12" t="n">
        <f aca="false">ROUND((D$6-SUM(G$14:G151)-SUM(E$14:E151))/($D$8-B151),2)</f>
        <v>1254.03</v>
      </c>
      <c r="F152" s="12" t="n">
        <f aca="false">D152+E152</f>
        <v>2213.36</v>
      </c>
      <c r="G152" s="13" t="n">
        <f aca="false">IF(F152&lt;$D$9,J152,0)</f>
        <v>0</v>
      </c>
      <c r="H152" s="12" t="n">
        <f aca="false">C152-E152-G152</f>
        <v>126656.650000001</v>
      </c>
      <c r="J152" s="16" t="n">
        <f aca="false">IF(C152+E152&gt;$D$9,$D$9-F152,C152-E152)</f>
        <v>-2213.36</v>
      </c>
    </row>
    <row r="153" customFormat="false" ht="15" hidden="false" customHeight="false" outlineLevel="0" collapsed="false">
      <c r="B153" s="0" t="n">
        <v>140</v>
      </c>
      <c r="C153" s="12" t="n">
        <f aca="false">H152</f>
        <v>126656.650000001</v>
      </c>
      <c r="D153" s="12" t="n">
        <f aca="false">ROUND(C153*D$7/100/12,2)</f>
        <v>949.92</v>
      </c>
      <c r="E153" s="12" t="n">
        <f aca="false">ROUND((D$6-SUM(G$14:G152)-SUM(E$14:E152))/($D$8-B152),2)</f>
        <v>1254.03</v>
      </c>
      <c r="F153" s="12" t="n">
        <f aca="false">D153+E153</f>
        <v>2203.95</v>
      </c>
      <c r="G153" s="13" t="n">
        <f aca="false">IF(F153&lt;$D$9,J153,0)</f>
        <v>0</v>
      </c>
      <c r="H153" s="12" t="n">
        <f aca="false">C153-E153-G153</f>
        <v>125402.620000001</v>
      </c>
      <c r="J153" s="16" t="n">
        <f aca="false">IF(C153+E153&gt;$D$9,$D$9-F153,C153-E153)</f>
        <v>-2203.95</v>
      </c>
    </row>
    <row r="154" customFormat="false" ht="15" hidden="false" customHeight="false" outlineLevel="0" collapsed="false">
      <c r="B154" s="0" t="n">
        <v>141</v>
      </c>
      <c r="C154" s="12" t="n">
        <f aca="false">H153</f>
        <v>125402.620000001</v>
      </c>
      <c r="D154" s="12" t="n">
        <f aca="false">ROUND(C154*D$7/100/12,2)</f>
        <v>940.52</v>
      </c>
      <c r="E154" s="12" t="n">
        <f aca="false">ROUND((D$6-SUM(G$14:G153)-SUM(E$14:E153))/($D$8-B153),2)</f>
        <v>1254.03</v>
      </c>
      <c r="F154" s="12" t="n">
        <f aca="false">D154+E154</f>
        <v>2194.55</v>
      </c>
      <c r="G154" s="13" t="n">
        <f aca="false">IF(F154&lt;$D$9,J154,0)</f>
        <v>0</v>
      </c>
      <c r="H154" s="12" t="n">
        <f aca="false">C154-E154-G154</f>
        <v>124148.590000001</v>
      </c>
      <c r="J154" s="16" t="n">
        <f aca="false">IF(C154+E154&gt;$D$9,$D$9-F154,C154-E154)</f>
        <v>-2194.55</v>
      </c>
    </row>
    <row r="155" customFormat="false" ht="15" hidden="false" customHeight="false" outlineLevel="0" collapsed="false">
      <c r="B155" s="0" t="n">
        <v>142</v>
      </c>
      <c r="C155" s="12" t="n">
        <f aca="false">H154</f>
        <v>124148.590000001</v>
      </c>
      <c r="D155" s="12" t="n">
        <f aca="false">ROUND(C155*D$7/100/12,2)</f>
        <v>931.11</v>
      </c>
      <c r="E155" s="12" t="n">
        <f aca="false">ROUND((D$6-SUM(G$14:G154)-SUM(E$14:E154))/($D$8-B154),2)</f>
        <v>1254.03</v>
      </c>
      <c r="F155" s="12" t="n">
        <f aca="false">D155+E155</f>
        <v>2185.14</v>
      </c>
      <c r="G155" s="13" t="n">
        <v>100000</v>
      </c>
      <c r="H155" s="12" t="n">
        <f aca="false">C155-E155-G155</f>
        <v>22894.5600000008</v>
      </c>
      <c r="J155" s="16" t="n">
        <f aca="false">IF(C155+E155&gt;$D$9,$D$9-F155,C155-E155)</f>
        <v>-2185.14</v>
      </c>
    </row>
    <row r="156" customFormat="false" ht="15" hidden="false" customHeight="false" outlineLevel="0" collapsed="false">
      <c r="B156" s="0" t="n">
        <v>143</v>
      </c>
      <c r="C156" s="12" t="n">
        <f aca="false">H155</f>
        <v>22894.5600000008</v>
      </c>
      <c r="D156" s="12" t="n">
        <f aca="false">ROUND(C156*D$7/100/12,2)</f>
        <v>171.71</v>
      </c>
      <c r="E156" s="12" t="n">
        <f aca="false">ROUND((D$6-SUM(G$14:G155)-SUM(E$14:E155))/($D$8-B155),2)</f>
        <v>233.62</v>
      </c>
      <c r="F156" s="12" t="n">
        <f aca="false">D156+E156</f>
        <v>405.33</v>
      </c>
      <c r="G156" s="13" t="n">
        <v>22660.94</v>
      </c>
      <c r="H156" s="12" t="n">
        <f aca="false">C156-E156-G156</f>
        <v>7.8580342233181E-010</v>
      </c>
      <c r="J156" s="16" t="n">
        <f aca="false">IF(C156+E156&gt;$D$9,$D$9-F156,C156-E156)</f>
        <v>-405.33</v>
      </c>
    </row>
    <row r="157" customFormat="false" ht="15" hidden="false" customHeight="false" outlineLevel="0" collapsed="false">
      <c r="B157" s="0" t="n">
        <v>144</v>
      </c>
      <c r="C157" s="12" t="n">
        <f aca="false">H156</f>
        <v>7.8580342233181E-010</v>
      </c>
      <c r="D157" s="12" t="n">
        <f aca="false">ROUND(C157*D$7/100/12,2)</f>
        <v>0</v>
      </c>
      <c r="E157" s="12" t="n">
        <f aca="false">ROUND((D$6-SUM(G$14:G156)-SUM(E$14:E156))/($D$8-B156),2)</f>
        <v>0</v>
      </c>
      <c r="F157" s="12" t="n">
        <f aca="false">D157+E157</f>
        <v>0</v>
      </c>
      <c r="G157" s="13" t="n">
        <f aca="false">IF(F157&lt;$D$9,J157,0)</f>
        <v>0</v>
      </c>
      <c r="H157" s="12" t="n">
        <f aca="false">C157-E157-G157</f>
        <v>7.8580342233181E-010</v>
      </c>
      <c r="J157" s="16" t="n">
        <f aca="false">IF(C157+E157&gt;$D$9,$D$9-F157,C157-E157)</f>
        <v>0</v>
      </c>
    </row>
    <row r="158" customFormat="false" ht="15" hidden="false" customHeight="false" outlineLevel="0" collapsed="false">
      <c r="B158" s="0" t="n">
        <v>145</v>
      </c>
      <c r="C158" s="12" t="n">
        <f aca="false">H157</f>
        <v>7.8580342233181E-010</v>
      </c>
      <c r="D158" s="12" t="n">
        <f aca="false">ROUND(C158*D$7/100/12,2)</f>
        <v>0</v>
      </c>
      <c r="E158" s="12" t="n">
        <f aca="false">ROUND((D$6-SUM(G$14:G157)-SUM(E$14:E157))/($D$8-B157),2)</f>
        <v>0</v>
      </c>
      <c r="F158" s="12" t="n">
        <f aca="false">D158+E158</f>
        <v>0</v>
      </c>
      <c r="G158" s="13" t="n">
        <f aca="false">IF(F158&lt;$D$9,J158,0)</f>
        <v>0</v>
      </c>
      <c r="H158" s="12" t="n">
        <f aca="false">C158-E158-G158</f>
        <v>7.8580342233181E-010</v>
      </c>
      <c r="J158" s="16" t="n">
        <f aca="false">IF(C158+E158&gt;$D$9,$D$9-F158,C158-E158)</f>
        <v>0</v>
      </c>
    </row>
    <row r="159" customFormat="false" ht="15" hidden="false" customHeight="false" outlineLevel="0" collapsed="false">
      <c r="B159" s="0" t="n">
        <v>146</v>
      </c>
      <c r="C159" s="12" t="n">
        <f aca="false">H158</f>
        <v>7.8580342233181E-010</v>
      </c>
      <c r="D159" s="12" t="n">
        <f aca="false">ROUND(C159*D$7/100/12,2)</f>
        <v>0</v>
      </c>
      <c r="E159" s="12" t="n">
        <f aca="false">ROUND((D$6-SUM(G$14:G158)-SUM(E$14:E158))/($D$8-B158),2)</f>
        <v>0</v>
      </c>
      <c r="F159" s="12" t="n">
        <f aca="false">D159+E159</f>
        <v>0</v>
      </c>
      <c r="G159" s="13" t="n">
        <f aca="false">IF(F159&lt;$D$9,J159,0)</f>
        <v>0</v>
      </c>
      <c r="H159" s="12" t="n">
        <f aca="false">C159-E159-G159</f>
        <v>7.8580342233181E-010</v>
      </c>
      <c r="J159" s="16" t="n">
        <f aca="false">IF(C159+E159&gt;$D$9,$D$9-F159,C159-E159)</f>
        <v>0</v>
      </c>
    </row>
    <row r="160" customFormat="false" ht="15" hidden="false" customHeight="false" outlineLevel="0" collapsed="false">
      <c r="B160" s="0" t="n">
        <v>147</v>
      </c>
      <c r="C160" s="12" t="n">
        <f aca="false">H159</f>
        <v>7.8580342233181E-010</v>
      </c>
      <c r="D160" s="12" t="n">
        <f aca="false">ROUND(C160*D$7/100/12,2)</f>
        <v>0</v>
      </c>
      <c r="E160" s="12" t="n">
        <f aca="false">ROUND((D$6-SUM(G$14:G159)-SUM(E$14:E159))/($D$8-B159),2)</f>
        <v>0</v>
      </c>
      <c r="F160" s="12" t="n">
        <f aca="false">D160+E160</f>
        <v>0</v>
      </c>
      <c r="G160" s="13" t="n">
        <f aca="false">IF(F160&lt;$D$9,J160,0)</f>
        <v>0</v>
      </c>
      <c r="H160" s="12" t="n">
        <f aca="false">C160-E160-G160</f>
        <v>7.8580342233181E-010</v>
      </c>
      <c r="J160" s="16" t="n">
        <f aca="false">IF(C160+E160&gt;$D$9,$D$9-F160,C160-E160)</f>
        <v>0</v>
      </c>
    </row>
    <row r="161" customFormat="false" ht="15" hidden="false" customHeight="false" outlineLevel="0" collapsed="false">
      <c r="B161" s="0" t="n">
        <v>148</v>
      </c>
      <c r="C161" s="12" t="n">
        <f aca="false">H160</f>
        <v>7.8580342233181E-010</v>
      </c>
      <c r="D161" s="12" t="n">
        <f aca="false">ROUND(C161*D$7/100/12,2)</f>
        <v>0</v>
      </c>
      <c r="E161" s="12" t="n">
        <f aca="false">ROUND((D$6-SUM(G$14:G160)-SUM(E$14:E160))/($D$8-B160),2)</f>
        <v>0</v>
      </c>
      <c r="F161" s="12" t="n">
        <f aca="false">D161+E161</f>
        <v>0</v>
      </c>
      <c r="G161" s="13" t="n">
        <f aca="false">IF(F161&lt;$D$9,J161,0)</f>
        <v>0</v>
      </c>
      <c r="H161" s="12" t="n">
        <f aca="false">C161-E161-G161</f>
        <v>7.8580342233181E-010</v>
      </c>
      <c r="J161" s="16" t="n">
        <f aca="false">IF(C161+E161&gt;$D$9,$D$9-F161,C161-E161)</f>
        <v>0</v>
      </c>
    </row>
    <row r="162" customFormat="false" ht="15" hidden="false" customHeight="false" outlineLevel="0" collapsed="false">
      <c r="B162" s="0" t="n">
        <v>149</v>
      </c>
      <c r="C162" s="12" t="n">
        <f aca="false">H161</f>
        <v>7.8580342233181E-010</v>
      </c>
      <c r="D162" s="12" t="n">
        <f aca="false">ROUND(C162*D$7/100/12,2)</f>
        <v>0</v>
      </c>
      <c r="E162" s="12" t="n">
        <f aca="false">ROUND((D$6-SUM(G$14:G161)-SUM(E$14:E161))/($D$8-B161),2)</f>
        <v>0</v>
      </c>
      <c r="F162" s="12" t="n">
        <f aca="false">D162+E162</f>
        <v>0</v>
      </c>
      <c r="G162" s="13" t="n">
        <f aca="false">IF(F162&lt;$D$9,J162,0)</f>
        <v>0</v>
      </c>
      <c r="H162" s="12" t="n">
        <f aca="false">C162-E162-G162</f>
        <v>7.8580342233181E-010</v>
      </c>
      <c r="J162" s="16" t="n">
        <f aca="false">IF(C162+E162&gt;$D$9,$D$9-F162,C162-E162)</f>
        <v>0</v>
      </c>
    </row>
    <row r="163" customFormat="false" ht="15" hidden="false" customHeight="false" outlineLevel="0" collapsed="false">
      <c r="B163" s="0" t="n">
        <v>150</v>
      </c>
      <c r="C163" s="12" t="n">
        <f aca="false">H162</f>
        <v>7.8580342233181E-010</v>
      </c>
      <c r="D163" s="12" t="n">
        <f aca="false">ROUND(C163*D$7/100/12,2)</f>
        <v>0</v>
      </c>
      <c r="E163" s="12" t="n">
        <f aca="false">ROUND((D$6-SUM(G$14:G162)-SUM(E$14:E162))/($D$8-B162),2)</f>
        <v>0</v>
      </c>
      <c r="F163" s="12" t="n">
        <f aca="false">D163+E163</f>
        <v>0</v>
      </c>
      <c r="G163" s="13" t="n">
        <f aca="false">IF(F163&lt;$D$9,J163,0)</f>
        <v>0</v>
      </c>
      <c r="H163" s="12" t="n">
        <f aca="false">C163-E163-G163</f>
        <v>7.8580342233181E-010</v>
      </c>
      <c r="J163" s="16" t="n">
        <f aca="false">IF(C163+E163&gt;$D$9,$D$9-F163,C163-E163)</f>
        <v>0</v>
      </c>
    </row>
    <row r="164" customFormat="false" ht="15" hidden="false" customHeight="false" outlineLevel="0" collapsed="false">
      <c r="B164" s="0" t="n">
        <v>151</v>
      </c>
      <c r="C164" s="12" t="n">
        <f aca="false">H163</f>
        <v>7.8580342233181E-010</v>
      </c>
      <c r="D164" s="12" t="n">
        <f aca="false">ROUND(C164*D$7/100/12,2)</f>
        <v>0</v>
      </c>
      <c r="E164" s="12" t="n">
        <f aca="false">ROUND((D$6-SUM(G$14:G163)-SUM(E$14:E163))/($D$8-B163),2)</f>
        <v>0</v>
      </c>
      <c r="F164" s="12" t="n">
        <f aca="false">D164+E164</f>
        <v>0</v>
      </c>
      <c r="G164" s="13" t="n">
        <f aca="false">IF(F164&lt;$D$9,J164,0)</f>
        <v>0</v>
      </c>
      <c r="H164" s="12" t="n">
        <f aca="false">C164-E164-G164</f>
        <v>7.8580342233181E-010</v>
      </c>
      <c r="J164" s="16" t="n">
        <f aca="false">IF(C164+E164&gt;$D$9,$D$9-F164,C164-E164)</f>
        <v>0</v>
      </c>
    </row>
    <row r="165" customFormat="false" ht="15" hidden="false" customHeight="false" outlineLevel="0" collapsed="false">
      <c r="B165" s="0" t="n">
        <v>152</v>
      </c>
      <c r="C165" s="12" t="n">
        <f aca="false">H164</f>
        <v>7.8580342233181E-010</v>
      </c>
      <c r="D165" s="12" t="n">
        <f aca="false">ROUND(C165*D$7/100/12,2)</f>
        <v>0</v>
      </c>
      <c r="E165" s="12" t="n">
        <f aca="false">ROUND((D$6-SUM(G$14:G164)-SUM(E$14:E164))/($D$8-B164),2)</f>
        <v>0</v>
      </c>
      <c r="F165" s="12" t="n">
        <f aca="false">D165+E165</f>
        <v>0</v>
      </c>
      <c r="G165" s="13" t="n">
        <f aca="false">IF(F165&lt;$D$9,J165,0)</f>
        <v>0</v>
      </c>
      <c r="H165" s="12" t="n">
        <f aca="false">C165-E165-G165</f>
        <v>7.8580342233181E-010</v>
      </c>
      <c r="J165" s="16" t="n">
        <f aca="false">IF(C165+E165&gt;$D$9,$D$9-F165,C165-E165)</f>
        <v>0</v>
      </c>
    </row>
    <row r="166" customFormat="false" ht="15" hidden="false" customHeight="false" outlineLevel="0" collapsed="false">
      <c r="B166" s="0" t="n">
        <v>153</v>
      </c>
      <c r="C166" s="12" t="n">
        <f aca="false">H165</f>
        <v>7.8580342233181E-010</v>
      </c>
      <c r="D166" s="12" t="n">
        <f aca="false">ROUND(C166*D$7/100/12,2)</f>
        <v>0</v>
      </c>
      <c r="E166" s="12" t="n">
        <f aca="false">ROUND((D$6-SUM(G$14:G165)-SUM(E$14:E165))/($D$8-B165),2)</f>
        <v>0</v>
      </c>
      <c r="F166" s="12" t="n">
        <f aca="false">D166+E166</f>
        <v>0</v>
      </c>
      <c r="G166" s="13" t="n">
        <f aca="false">IF(F166&lt;$D$9,J166,0)</f>
        <v>0</v>
      </c>
      <c r="H166" s="12" t="n">
        <f aca="false">C166-E166-G166</f>
        <v>7.8580342233181E-010</v>
      </c>
      <c r="J166" s="16" t="n">
        <f aca="false">IF(C166+E166&gt;$D$9,$D$9-F166,C166-E166)</f>
        <v>0</v>
      </c>
    </row>
    <row r="167" customFormat="false" ht="15" hidden="false" customHeight="false" outlineLevel="0" collapsed="false">
      <c r="B167" s="0" t="n">
        <v>154</v>
      </c>
      <c r="C167" s="12" t="n">
        <f aca="false">H166</f>
        <v>7.8580342233181E-010</v>
      </c>
      <c r="D167" s="12" t="n">
        <f aca="false">ROUND(C167*D$7/100/12,2)</f>
        <v>0</v>
      </c>
      <c r="E167" s="12" t="n">
        <f aca="false">ROUND((D$6-SUM(G$14:G166)-SUM(E$14:E166))/($D$8-B166),2)</f>
        <v>0</v>
      </c>
      <c r="F167" s="12" t="n">
        <f aca="false">D167+E167</f>
        <v>0</v>
      </c>
      <c r="G167" s="13" t="n">
        <f aca="false">IF(F167&lt;$D$9,J167,0)</f>
        <v>0</v>
      </c>
      <c r="H167" s="12" t="n">
        <f aca="false">C167-E167-G167</f>
        <v>7.8580342233181E-010</v>
      </c>
      <c r="J167" s="16" t="n">
        <f aca="false">IF(C167+E167&gt;$D$9,$D$9-F167,C167-E167)</f>
        <v>0</v>
      </c>
    </row>
    <row r="168" customFormat="false" ht="15" hidden="false" customHeight="false" outlineLevel="0" collapsed="false">
      <c r="B168" s="0" t="n">
        <v>155</v>
      </c>
      <c r="C168" s="12" t="n">
        <f aca="false">H167</f>
        <v>7.8580342233181E-010</v>
      </c>
      <c r="D168" s="12" t="n">
        <f aca="false">ROUND(C168*D$7/100/12,2)</f>
        <v>0</v>
      </c>
      <c r="E168" s="12" t="n">
        <f aca="false">ROUND((D$6-SUM(G$14:G167)-SUM(E$14:E167))/($D$8-B167),2)</f>
        <v>0</v>
      </c>
      <c r="F168" s="12" t="n">
        <f aca="false">D168+E168</f>
        <v>0</v>
      </c>
      <c r="G168" s="13" t="n">
        <f aca="false">IF(F168&lt;$D$9,J168,0)</f>
        <v>0</v>
      </c>
      <c r="H168" s="12" t="n">
        <f aca="false">C168-E168-G168</f>
        <v>7.8580342233181E-010</v>
      </c>
      <c r="J168" s="16" t="n">
        <f aca="false">IF(C168+E168&gt;$D$9,$D$9-F168,C168-E168)</f>
        <v>0</v>
      </c>
    </row>
    <row r="169" customFormat="false" ht="15" hidden="false" customHeight="false" outlineLevel="0" collapsed="false">
      <c r="B169" s="0" t="n">
        <v>156</v>
      </c>
      <c r="C169" s="12" t="n">
        <f aca="false">H168</f>
        <v>7.8580342233181E-010</v>
      </c>
      <c r="D169" s="12" t="n">
        <f aca="false">ROUND(C169*D$7/100/12,2)</f>
        <v>0</v>
      </c>
      <c r="E169" s="12" t="n">
        <f aca="false">ROUND((D$6-SUM(G$14:G168)-SUM(E$14:E168))/($D$8-B168),2)</f>
        <v>0</v>
      </c>
      <c r="F169" s="12" t="n">
        <f aca="false">D169+E169</f>
        <v>0</v>
      </c>
      <c r="G169" s="13" t="n">
        <f aca="false">IF(F169&lt;$D$9,J169,0)</f>
        <v>0</v>
      </c>
      <c r="H169" s="12" t="n">
        <f aca="false">C169-E169-G169</f>
        <v>7.8580342233181E-010</v>
      </c>
      <c r="J169" s="16" t="n">
        <f aca="false">IF(C169+E169&gt;$D$9,$D$9-F169,C169-E169)</f>
        <v>0</v>
      </c>
    </row>
    <row r="170" customFormat="false" ht="15" hidden="false" customHeight="false" outlineLevel="0" collapsed="false">
      <c r="B170" s="0" t="n">
        <v>157</v>
      </c>
      <c r="C170" s="12" t="n">
        <f aca="false">H169</f>
        <v>7.8580342233181E-010</v>
      </c>
      <c r="D170" s="12" t="n">
        <f aca="false">ROUND(C170*D$7/100/12,2)</f>
        <v>0</v>
      </c>
      <c r="E170" s="12" t="n">
        <f aca="false">ROUND((D$6-SUM(G$14:G169)-SUM(E$14:E169))/($D$8-B169),2)</f>
        <v>0</v>
      </c>
      <c r="F170" s="12" t="n">
        <f aca="false">D170+E170</f>
        <v>0</v>
      </c>
      <c r="G170" s="13" t="n">
        <f aca="false">IF(F170&lt;$D$9,J170,0)</f>
        <v>0</v>
      </c>
      <c r="H170" s="12" t="n">
        <f aca="false">C170-E170-G170</f>
        <v>7.8580342233181E-010</v>
      </c>
      <c r="J170" s="16" t="n">
        <f aca="false">IF(C170+E170&gt;$D$9,$D$9-F170,C170-E170)</f>
        <v>0</v>
      </c>
    </row>
    <row r="171" customFormat="false" ht="15" hidden="false" customHeight="false" outlineLevel="0" collapsed="false">
      <c r="B171" s="0" t="n">
        <v>158</v>
      </c>
      <c r="C171" s="12" t="n">
        <f aca="false">H170</f>
        <v>7.8580342233181E-010</v>
      </c>
      <c r="D171" s="12" t="n">
        <f aca="false">ROUND(C171*D$7/100/12,2)</f>
        <v>0</v>
      </c>
      <c r="E171" s="12" t="n">
        <f aca="false">ROUND((D$6-SUM(G$14:G170)-SUM(E$14:E170))/($D$8-B170),2)</f>
        <v>0</v>
      </c>
      <c r="F171" s="12" t="n">
        <f aca="false">D171+E171</f>
        <v>0</v>
      </c>
      <c r="G171" s="13" t="n">
        <f aca="false">IF(F171&lt;$D$9,J171,0)</f>
        <v>0</v>
      </c>
      <c r="H171" s="12" t="n">
        <f aca="false">C171-E171-G171</f>
        <v>7.8580342233181E-010</v>
      </c>
      <c r="J171" s="16" t="n">
        <f aca="false">IF(C171+E171&gt;$D$9,$D$9-F171,C171-E171)</f>
        <v>0</v>
      </c>
    </row>
    <row r="172" customFormat="false" ht="15" hidden="false" customHeight="false" outlineLevel="0" collapsed="false">
      <c r="B172" s="0" t="n">
        <v>159</v>
      </c>
      <c r="C172" s="12" t="n">
        <f aca="false">H171</f>
        <v>7.8580342233181E-010</v>
      </c>
      <c r="D172" s="12" t="n">
        <f aca="false">ROUND(C172*D$7/100/12,2)</f>
        <v>0</v>
      </c>
      <c r="E172" s="12" t="n">
        <f aca="false">ROUND((D$6-SUM(G$14:G171)-SUM(E$14:E171))/($D$8-B171),2)</f>
        <v>0</v>
      </c>
      <c r="F172" s="12" t="n">
        <f aca="false">D172+E172</f>
        <v>0</v>
      </c>
      <c r="G172" s="13" t="n">
        <f aca="false">IF(F172&lt;$D$9,J172,0)</f>
        <v>0</v>
      </c>
      <c r="H172" s="12" t="n">
        <f aca="false">C172-E172-G172</f>
        <v>7.8580342233181E-010</v>
      </c>
      <c r="J172" s="16" t="n">
        <f aca="false">IF(C172+E172&gt;$D$9,$D$9-F172,C172-E172)</f>
        <v>0</v>
      </c>
    </row>
    <row r="173" customFormat="false" ht="15" hidden="false" customHeight="false" outlineLevel="0" collapsed="false">
      <c r="B173" s="0" t="n">
        <v>160</v>
      </c>
      <c r="C173" s="12" t="n">
        <f aca="false">H172</f>
        <v>7.8580342233181E-010</v>
      </c>
      <c r="D173" s="12" t="n">
        <f aca="false">ROUND(C173*D$7/100/12,2)</f>
        <v>0</v>
      </c>
      <c r="E173" s="12" t="n">
        <f aca="false">ROUND((D$6-SUM(G$14:G172)-SUM(E$14:E172))/($D$8-B172),2)</f>
        <v>0</v>
      </c>
      <c r="F173" s="12" t="n">
        <f aca="false">D173+E173</f>
        <v>0</v>
      </c>
      <c r="G173" s="13" t="n">
        <f aca="false">IF(F173&lt;$D$9,J173,0)</f>
        <v>0</v>
      </c>
      <c r="H173" s="12" t="n">
        <f aca="false">C173-E173-G173</f>
        <v>7.8580342233181E-010</v>
      </c>
      <c r="J173" s="16" t="n">
        <f aca="false">IF(C173+E173&gt;$D$9,$D$9-F173,C173-E173)</f>
        <v>0</v>
      </c>
    </row>
    <row r="174" customFormat="false" ht="15" hidden="false" customHeight="false" outlineLevel="0" collapsed="false">
      <c r="B174" s="0" t="n">
        <v>161</v>
      </c>
      <c r="C174" s="12" t="n">
        <f aca="false">H173</f>
        <v>7.8580342233181E-010</v>
      </c>
      <c r="D174" s="12" t="n">
        <f aca="false">ROUND(C174*D$7/100/12,2)</f>
        <v>0</v>
      </c>
      <c r="E174" s="12" t="n">
        <f aca="false">ROUND((D$6-SUM(G$14:G173)-SUM(E$14:E173))/($D$8-B173),2)</f>
        <v>0</v>
      </c>
      <c r="F174" s="12" t="n">
        <f aca="false">D174+E174</f>
        <v>0</v>
      </c>
      <c r="G174" s="13" t="n">
        <f aca="false">IF(F174&lt;$D$9,J174,0)</f>
        <v>0</v>
      </c>
      <c r="H174" s="12" t="n">
        <f aca="false">C174-E174-G174</f>
        <v>7.8580342233181E-010</v>
      </c>
      <c r="J174" s="16" t="n">
        <f aca="false">IF(C174+E174&gt;$D$9,$D$9-F174,C174-E174)</f>
        <v>0</v>
      </c>
    </row>
    <row r="175" customFormat="false" ht="15" hidden="false" customHeight="false" outlineLevel="0" collapsed="false">
      <c r="B175" s="0" t="n">
        <v>162</v>
      </c>
      <c r="C175" s="12" t="n">
        <f aca="false">H174</f>
        <v>7.8580342233181E-010</v>
      </c>
      <c r="D175" s="12" t="n">
        <f aca="false">ROUND(C175*D$7/100/12,2)</f>
        <v>0</v>
      </c>
      <c r="E175" s="12" t="n">
        <f aca="false">ROUND((D$6-SUM(G$14:G174)-SUM(E$14:E174))/($D$8-B174),2)</f>
        <v>0</v>
      </c>
      <c r="F175" s="12" t="n">
        <f aca="false">D175+E175</f>
        <v>0</v>
      </c>
      <c r="G175" s="13" t="n">
        <f aca="false">IF(F175&lt;$D$9,J175,0)</f>
        <v>0</v>
      </c>
      <c r="H175" s="12" t="n">
        <f aca="false">C175-E175-G175</f>
        <v>7.8580342233181E-010</v>
      </c>
      <c r="J175" s="16" t="n">
        <f aca="false">IF(C175+E175&gt;$D$9,$D$9-F175,C175-E175)</f>
        <v>0</v>
      </c>
    </row>
    <row r="176" customFormat="false" ht="15" hidden="false" customHeight="false" outlineLevel="0" collapsed="false">
      <c r="B176" s="0" t="n">
        <v>163</v>
      </c>
      <c r="C176" s="12" t="n">
        <f aca="false">H175</f>
        <v>7.8580342233181E-010</v>
      </c>
      <c r="D176" s="12" t="n">
        <f aca="false">ROUND(C176*D$7/100/12,2)</f>
        <v>0</v>
      </c>
      <c r="E176" s="12" t="n">
        <f aca="false">ROUND((D$6-SUM(G$14:G175)-SUM(E$14:E175))/($D$8-B175),2)</f>
        <v>0</v>
      </c>
      <c r="F176" s="12" t="n">
        <f aca="false">D176+E176</f>
        <v>0</v>
      </c>
      <c r="G176" s="13" t="n">
        <f aca="false">IF(F176&lt;$D$9,J176,0)</f>
        <v>0</v>
      </c>
      <c r="H176" s="12" t="n">
        <f aca="false">C176-E176-G176</f>
        <v>7.8580342233181E-010</v>
      </c>
      <c r="J176" s="16" t="n">
        <f aca="false">IF(C176+E176&gt;$D$9,$D$9-F176,C176-E176)</f>
        <v>0</v>
      </c>
    </row>
    <row r="177" customFormat="false" ht="15" hidden="false" customHeight="false" outlineLevel="0" collapsed="false">
      <c r="B177" s="0" t="n">
        <v>164</v>
      </c>
      <c r="C177" s="12" t="n">
        <f aca="false">H176</f>
        <v>7.8580342233181E-010</v>
      </c>
      <c r="D177" s="12" t="n">
        <f aca="false">ROUND(C177*D$7/100/12,2)</f>
        <v>0</v>
      </c>
      <c r="E177" s="12" t="n">
        <f aca="false">ROUND((D$6-SUM(G$14:G176)-SUM(E$14:E176))/($D$8-B176),2)</f>
        <v>0</v>
      </c>
      <c r="F177" s="12" t="n">
        <f aca="false">D177+E177</f>
        <v>0</v>
      </c>
      <c r="G177" s="13" t="n">
        <f aca="false">IF(F177&lt;$D$9,J177,0)</f>
        <v>0</v>
      </c>
      <c r="H177" s="12" t="n">
        <f aca="false">C177-E177-G177</f>
        <v>7.8580342233181E-010</v>
      </c>
      <c r="J177" s="16" t="n">
        <f aca="false">IF(C177+E177&gt;$D$9,$D$9-F177,C177-E177)</f>
        <v>0</v>
      </c>
    </row>
    <row r="178" customFormat="false" ht="15" hidden="false" customHeight="false" outlineLevel="0" collapsed="false">
      <c r="B178" s="0" t="n">
        <v>165</v>
      </c>
      <c r="C178" s="12" t="n">
        <f aca="false">H177</f>
        <v>7.8580342233181E-010</v>
      </c>
      <c r="D178" s="12" t="n">
        <f aca="false">ROUND(C178*D$7/100/12,2)</f>
        <v>0</v>
      </c>
      <c r="E178" s="12" t="n">
        <f aca="false">ROUND((D$6-SUM(G$14:G177)-SUM(E$14:E177))/($D$8-B177),2)</f>
        <v>0</v>
      </c>
      <c r="F178" s="12" t="n">
        <f aca="false">D178+E178</f>
        <v>0</v>
      </c>
      <c r="G178" s="13" t="n">
        <f aca="false">IF(F178&lt;$D$9,J178,0)</f>
        <v>0</v>
      </c>
      <c r="H178" s="12" t="n">
        <f aca="false">C178-E178-G178</f>
        <v>7.8580342233181E-010</v>
      </c>
      <c r="J178" s="16" t="n">
        <f aca="false">IF(C178+E178&gt;$D$9,$D$9-F178,C178-E178)</f>
        <v>0</v>
      </c>
    </row>
    <row r="179" customFormat="false" ht="15" hidden="false" customHeight="false" outlineLevel="0" collapsed="false">
      <c r="B179" s="0" t="n">
        <v>166</v>
      </c>
      <c r="C179" s="12" t="n">
        <f aca="false">H178</f>
        <v>7.8580342233181E-010</v>
      </c>
      <c r="D179" s="12" t="n">
        <f aca="false">ROUND(C179*D$7/100/12,2)</f>
        <v>0</v>
      </c>
      <c r="E179" s="12" t="n">
        <f aca="false">ROUND((D$6-SUM(G$14:G178)-SUM(E$14:E178))/($D$8-B178),2)</f>
        <v>0</v>
      </c>
      <c r="F179" s="12" t="n">
        <f aca="false">D179+E179</f>
        <v>0</v>
      </c>
      <c r="G179" s="13" t="n">
        <f aca="false">IF(F179&lt;$D$9,J179,0)</f>
        <v>0</v>
      </c>
      <c r="H179" s="12" t="n">
        <f aca="false">C179-E179-G179</f>
        <v>7.8580342233181E-010</v>
      </c>
      <c r="J179" s="16" t="n">
        <f aca="false">IF(C179+E179&gt;$D$9,$D$9-F179,C179-E179)</f>
        <v>0</v>
      </c>
    </row>
    <row r="180" customFormat="false" ht="15" hidden="false" customHeight="false" outlineLevel="0" collapsed="false">
      <c r="B180" s="0" t="n">
        <v>167</v>
      </c>
      <c r="C180" s="12" t="n">
        <f aca="false">H179</f>
        <v>7.8580342233181E-010</v>
      </c>
      <c r="D180" s="12" t="n">
        <f aca="false">ROUND(C180*D$7/100/12,2)</f>
        <v>0</v>
      </c>
      <c r="E180" s="12" t="n">
        <f aca="false">ROUND((D$6-SUM(G$14:G179)-SUM(E$14:E179))/($D$8-B179),2)</f>
        <v>0</v>
      </c>
      <c r="F180" s="12" t="n">
        <f aca="false">D180+E180</f>
        <v>0</v>
      </c>
      <c r="G180" s="13" t="n">
        <f aca="false">IF(F180&lt;$D$9,J180,0)</f>
        <v>0</v>
      </c>
      <c r="H180" s="12" t="n">
        <f aca="false">C180-E180-G180</f>
        <v>7.8580342233181E-010</v>
      </c>
      <c r="J180" s="16" t="n">
        <f aca="false">IF(C180+E180&gt;$D$9,$D$9-F180,C180-E180)</f>
        <v>0</v>
      </c>
    </row>
    <row r="181" customFormat="false" ht="15" hidden="false" customHeight="false" outlineLevel="0" collapsed="false">
      <c r="B181" s="0" t="n">
        <v>168</v>
      </c>
      <c r="C181" s="12" t="n">
        <f aca="false">H180</f>
        <v>7.8580342233181E-010</v>
      </c>
      <c r="D181" s="12" t="n">
        <f aca="false">ROUND(C181*D$7/100/12,2)</f>
        <v>0</v>
      </c>
      <c r="E181" s="12" t="n">
        <f aca="false">ROUND((D$6-SUM(G$14:G180)-SUM(E$14:E180))/($D$8-B180),2)</f>
        <v>0</v>
      </c>
      <c r="F181" s="12" t="n">
        <f aca="false">D181+E181</f>
        <v>0</v>
      </c>
      <c r="G181" s="13" t="n">
        <f aca="false">IF(F181&lt;$D$9,J181,0)</f>
        <v>0</v>
      </c>
      <c r="H181" s="12" t="n">
        <f aca="false">C181-E181-G181</f>
        <v>7.8580342233181E-010</v>
      </c>
      <c r="J181" s="16" t="n">
        <f aca="false">IF(C181+E181&gt;$D$9,$D$9-F181,C181-E181)</f>
        <v>0</v>
      </c>
    </row>
    <row r="182" customFormat="false" ht="15" hidden="false" customHeight="false" outlineLevel="0" collapsed="false">
      <c r="B182" s="0" t="n">
        <v>169</v>
      </c>
      <c r="C182" s="12" t="n">
        <f aca="false">H181</f>
        <v>7.8580342233181E-010</v>
      </c>
      <c r="D182" s="12" t="n">
        <f aca="false">ROUND(C182*D$7/100/12,2)</f>
        <v>0</v>
      </c>
      <c r="E182" s="12" t="n">
        <f aca="false">ROUND((D$6-SUM(G$14:G181)-SUM(E$14:E181))/($D$8-B181),2)</f>
        <v>0</v>
      </c>
      <c r="F182" s="12" t="n">
        <f aca="false">D182+E182</f>
        <v>0</v>
      </c>
      <c r="G182" s="13" t="n">
        <f aca="false">IF(F182&lt;$D$9,J182,0)</f>
        <v>0</v>
      </c>
      <c r="H182" s="12" t="n">
        <f aca="false">C182-E182-G182</f>
        <v>7.8580342233181E-010</v>
      </c>
      <c r="J182" s="16" t="n">
        <f aca="false">IF(C182+E182&gt;$D$9,$D$9-F182,C182-E182)</f>
        <v>0</v>
      </c>
    </row>
    <row r="183" customFormat="false" ht="15" hidden="false" customHeight="false" outlineLevel="0" collapsed="false">
      <c r="B183" s="0" t="n">
        <v>170</v>
      </c>
      <c r="C183" s="12" t="n">
        <f aca="false">H182</f>
        <v>7.8580342233181E-010</v>
      </c>
      <c r="D183" s="12" t="n">
        <f aca="false">ROUND(C183*D$7/100/12,2)</f>
        <v>0</v>
      </c>
      <c r="E183" s="12" t="n">
        <f aca="false">ROUND((D$6-SUM(G$14:G182)-SUM(E$14:E182))/($D$8-B182),2)</f>
        <v>0</v>
      </c>
      <c r="F183" s="12" t="n">
        <f aca="false">D183+E183</f>
        <v>0</v>
      </c>
      <c r="G183" s="13" t="n">
        <f aca="false">IF(F183&lt;$D$9,J183,0)</f>
        <v>0</v>
      </c>
      <c r="H183" s="12" t="n">
        <f aca="false">C183-E183-G183</f>
        <v>7.8580342233181E-010</v>
      </c>
      <c r="J183" s="16" t="n">
        <f aca="false">IF(C183+E183&gt;$D$9,$D$9-F183,C183-E183)</f>
        <v>0</v>
      </c>
    </row>
    <row r="184" customFormat="false" ht="15" hidden="false" customHeight="false" outlineLevel="0" collapsed="false">
      <c r="B184" s="0" t="n">
        <v>171</v>
      </c>
      <c r="C184" s="12" t="n">
        <f aca="false">H183</f>
        <v>7.8580342233181E-010</v>
      </c>
      <c r="D184" s="12" t="n">
        <f aca="false">ROUND(C184*D$7/100/12,2)</f>
        <v>0</v>
      </c>
      <c r="E184" s="12" t="n">
        <f aca="false">ROUND((D$6-SUM(G$14:G183)-SUM(E$14:E183))/($D$8-B183),2)</f>
        <v>0</v>
      </c>
      <c r="F184" s="12" t="n">
        <f aca="false">D184+E184</f>
        <v>0</v>
      </c>
      <c r="G184" s="13" t="n">
        <f aca="false">IF(F184&lt;$D$9,J184,0)</f>
        <v>0</v>
      </c>
      <c r="H184" s="12" t="n">
        <f aca="false">C184-E184-G184</f>
        <v>7.8580342233181E-010</v>
      </c>
      <c r="J184" s="16" t="n">
        <f aca="false">IF(C184+E184&gt;$D$9,$D$9-F184,C184-E184)</f>
        <v>0</v>
      </c>
    </row>
    <row r="185" customFormat="false" ht="15" hidden="false" customHeight="false" outlineLevel="0" collapsed="false">
      <c r="B185" s="0" t="n">
        <v>172</v>
      </c>
      <c r="C185" s="12" t="n">
        <f aca="false">H184</f>
        <v>7.8580342233181E-010</v>
      </c>
      <c r="D185" s="12" t="n">
        <f aca="false">ROUND(C185*D$7/100/12,2)</f>
        <v>0</v>
      </c>
      <c r="E185" s="12" t="n">
        <f aca="false">ROUND((D$6-SUM(G$14:G184)-SUM(E$14:E184))/($D$8-B184),2)</f>
        <v>0</v>
      </c>
      <c r="F185" s="12" t="n">
        <f aca="false">D185+E185</f>
        <v>0</v>
      </c>
      <c r="G185" s="13" t="n">
        <f aca="false">IF(F185&lt;$D$9,J185,0)</f>
        <v>0</v>
      </c>
      <c r="H185" s="12" t="n">
        <f aca="false">C185-E185-G185</f>
        <v>7.8580342233181E-010</v>
      </c>
      <c r="J185" s="16" t="n">
        <f aca="false">IF(C185+E185&gt;$D$9,$D$9-F185,C185-E185)</f>
        <v>0</v>
      </c>
    </row>
    <row r="186" customFormat="false" ht="15" hidden="false" customHeight="false" outlineLevel="0" collapsed="false">
      <c r="B186" s="0" t="n">
        <v>173</v>
      </c>
      <c r="C186" s="12" t="n">
        <f aca="false">H185</f>
        <v>7.8580342233181E-010</v>
      </c>
      <c r="D186" s="12" t="n">
        <f aca="false">ROUND(C186*D$7/100/12,2)</f>
        <v>0</v>
      </c>
      <c r="E186" s="12" t="n">
        <f aca="false">ROUND((D$6-SUM(G$14:G185)-SUM(E$14:E185))/($D$8-B185),2)</f>
        <v>0</v>
      </c>
      <c r="F186" s="12" t="n">
        <f aca="false">D186+E186</f>
        <v>0</v>
      </c>
      <c r="G186" s="13" t="n">
        <f aca="false">IF(F186&lt;$D$9,J186,0)</f>
        <v>0</v>
      </c>
      <c r="H186" s="12" t="n">
        <f aca="false">C186-E186-G186</f>
        <v>7.8580342233181E-010</v>
      </c>
      <c r="J186" s="16" t="n">
        <f aca="false">IF(C186+E186&gt;$D$9,$D$9-F186,C186-E186)</f>
        <v>0</v>
      </c>
    </row>
    <row r="187" customFormat="false" ht="15" hidden="false" customHeight="false" outlineLevel="0" collapsed="false">
      <c r="B187" s="0" t="n">
        <v>174</v>
      </c>
      <c r="C187" s="12" t="n">
        <f aca="false">H186</f>
        <v>7.8580342233181E-010</v>
      </c>
      <c r="D187" s="12" t="n">
        <f aca="false">ROUND(C187*D$7/100/12,2)</f>
        <v>0</v>
      </c>
      <c r="E187" s="12" t="n">
        <f aca="false">ROUND((D$6-SUM(G$14:G186)-SUM(E$14:E186))/($D$8-B186),2)</f>
        <v>0</v>
      </c>
      <c r="F187" s="12" t="n">
        <f aca="false">D187+E187</f>
        <v>0</v>
      </c>
      <c r="G187" s="13" t="n">
        <f aca="false">IF(F187&lt;$D$9,J187,0)</f>
        <v>0</v>
      </c>
      <c r="H187" s="12" t="n">
        <f aca="false">C187-E187-G187</f>
        <v>7.8580342233181E-010</v>
      </c>
      <c r="J187" s="16" t="n">
        <f aca="false">IF(C187+E187&gt;$D$9,$D$9-F187,C187-E187)</f>
        <v>0</v>
      </c>
    </row>
    <row r="188" customFormat="false" ht="15" hidden="false" customHeight="false" outlineLevel="0" collapsed="false">
      <c r="B188" s="0" t="n">
        <v>175</v>
      </c>
      <c r="C188" s="12" t="n">
        <f aca="false">H187</f>
        <v>7.8580342233181E-010</v>
      </c>
      <c r="D188" s="12" t="n">
        <f aca="false">ROUND(C188*D$7/100/12,2)</f>
        <v>0</v>
      </c>
      <c r="E188" s="12" t="n">
        <f aca="false">ROUND((D$6-SUM(G$14:G187)-SUM(E$14:E187))/($D$8-B187),2)</f>
        <v>0</v>
      </c>
      <c r="F188" s="12" t="n">
        <f aca="false">D188+E188</f>
        <v>0</v>
      </c>
      <c r="G188" s="13" t="n">
        <f aca="false">IF(F188&lt;$D$9,J188,0)</f>
        <v>0</v>
      </c>
      <c r="H188" s="12" t="n">
        <f aca="false">C188-E188-G188</f>
        <v>7.8580342233181E-010</v>
      </c>
      <c r="J188" s="16" t="n">
        <f aca="false">IF(C188+E188&gt;$D$9,$D$9-F188,C188-E188)</f>
        <v>0</v>
      </c>
    </row>
    <row r="189" customFormat="false" ht="15" hidden="false" customHeight="false" outlineLevel="0" collapsed="false">
      <c r="B189" s="0" t="n">
        <v>176</v>
      </c>
      <c r="C189" s="12" t="n">
        <f aca="false">H188</f>
        <v>7.8580342233181E-010</v>
      </c>
      <c r="D189" s="12" t="n">
        <f aca="false">ROUND(C189*D$7/100/12,2)</f>
        <v>0</v>
      </c>
      <c r="E189" s="12" t="n">
        <f aca="false">ROUND((D$6-SUM(G$14:G188)-SUM(E$14:E188))/($D$8-B188),2)</f>
        <v>0</v>
      </c>
      <c r="F189" s="12" t="n">
        <f aca="false">D189+E189</f>
        <v>0</v>
      </c>
      <c r="G189" s="13" t="n">
        <f aca="false">IF(F189&lt;$D$9,J189,0)</f>
        <v>0</v>
      </c>
      <c r="H189" s="12" t="n">
        <f aca="false">C189-E189-G189</f>
        <v>7.8580342233181E-010</v>
      </c>
      <c r="J189" s="16" t="n">
        <f aca="false">IF(C189+E189&gt;$D$9,$D$9-F189,C189-E189)</f>
        <v>0</v>
      </c>
    </row>
    <row r="190" customFormat="false" ht="15" hidden="false" customHeight="false" outlineLevel="0" collapsed="false">
      <c r="B190" s="0" t="n">
        <v>177</v>
      </c>
      <c r="C190" s="12" t="n">
        <f aca="false">H189</f>
        <v>7.8580342233181E-010</v>
      </c>
      <c r="D190" s="12" t="n">
        <f aca="false">ROUND(C190*D$7/100/12,2)</f>
        <v>0</v>
      </c>
      <c r="E190" s="12" t="n">
        <f aca="false">ROUND((D$6-SUM(G$14:G189)-SUM(E$14:E189))/($D$8-B189),2)</f>
        <v>0</v>
      </c>
      <c r="F190" s="12" t="n">
        <f aca="false">D190+E190</f>
        <v>0</v>
      </c>
      <c r="G190" s="13" t="n">
        <f aca="false">IF(F190&lt;$D$9,J190,0)</f>
        <v>0</v>
      </c>
      <c r="H190" s="12" t="n">
        <f aca="false">C190-E190-G190</f>
        <v>7.8580342233181E-010</v>
      </c>
      <c r="J190" s="16" t="n">
        <f aca="false">IF(C190+E190&gt;$D$9,$D$9-F190,C190-E190)</f>
        <v>0</v>
      </c>
    </row>
    <row r="191" customFormat="false" ht="15" hidden="false" customHeight="false" outlineLevel="0" collapsed="false">
      <c r="B191" s="0" t="n">
        <v>178</v>
      </c>
      <c r="C191" s="12" t="n">
        <f aca="false">H190</f>
        <v>7.8580342233181E-010</v>
      </c>
      <c r="D191" s="12" t="n">
        <f aca="false">ROUND(C191*D$7/100/12,2)</f>
        <v>0</v>
      </c>
      <c r="E191" s="12" t="n">
        <f aca="false">ROUND((D$6-SUM(G$14:G190)-SUM(E$14:E190))/($D$8-B190),2)</f>
        <v>0</v>
      </c>
      <c r="F191" s="12" t="n">
        <f aca="false">D191+E191</f>
        <v>0</v>
      </c>
      <c r="G191" s="13" t="n">
        <f aca="false">IF(F191&lt;$D$9,J191,0)</f>
        <v>0</v>
      </c>
      <c r="H191" s="12" t="n">
        <f aca="false">C191-E191-G191</f>
        <v>7.8580342233181E-010</v>
      </c>
      <c r="J191" s="16" t="n">
        <f aca="false">IF(C191+E191&gt;$D$9,$D$9-F191,C191-E191)</f>
        <v>0</v>
      </c>
    </row>
    <row r="192" customFormat="false" ht="15" hidden="false" customHeight="false" outlineLevel="0" collapsed="false">
      <c r="B192" s="0" t="n">
        <v>179</v>
      </c>
      <c r="C192" s="12" t="n">
        <f aca="false">H191</f>
        <v>7.8580342233181E-010</v>
      </c>
      <c r="D192" s="12" t="n">
        <f aca="false">ROUND(C192*D$7/100/12,2)</f>
        <v>0</v>
      </c>
      <c r="E192" s="12" t="n">
        <f aca="false">ROUND((D$6-SUM(G$14:G191)-SUM(E$14:E191))/($D$8-B191),2)</f>
        <v>0</v>
      </c>
      <c r="F192" s="12" t="n">
        <f aca="false">D192+E192</f>
        <v>0</v>
      </c>
      <c r="G192" s="13" t="n">
        <f aca="false">IF(F192&lt;$D$9,J192,0)</f>
        <v>0</v>
      </c>
      <c r="H192" s="12" t="n">
        <f aca="false">C192-E192-G192</f>
        <v>7.8580342233181E-010</v>
      </c>
      <c r="J192" s="16" t="n">
        <f aca="false">IF(C192+E192&gt;$D$9,$D$9-F192,C192-E192)</f>
        <v>0</v>
      </c>
    </row>
    <row r="193" customFormat="false" ht="15" hidden="false" customHeight="false" outlineLevel="0" collapsed="false">
      <c r="B193" s="0" t="n">
        <v>180</v>
      </c>
      <c r="C193" s="12" t="n">
        <f aca="false">H192</f>
        <v>7.8580342233181E-010</v>
      </c>
      <c r="D193" s="12" t="n">
        <f aca="false">ROUND(C193*D$7/100/12,2)</f>
        <v>0</v>
      </c>
      <c r="E193" s="12" t="n">
        <f aca="false">ROUND((D$6-SUM(G$14:G192)-SUM(E$14:E192))/($D$8-B192),2)</f>
        <v>0</v>
      </c>
      <c r="F193" s="12" t="n">
        <f aca="false">D193+E193</f>
        <v>0</v>
      </c>
      <c r="G193" s="13" t="n">
        <f aca="false">IF(F193&lt;$D$9,J193,0)</f>
        <v>0</v>
      </c>
      <c r="H193" s="12" t="n">
        <f aca="false">C193-E193-G193</f>
        <v>7.8580342233181E-010</v>
      </c>
      <c r="J193" s="16" t="n">
        <f aca="false">IF(C193+E193&gt;$D$9,$D$9-F193,C193-E193)</f>
        <v>0</v>
      </c>
    </row>
    <row r="194" customFormat="false" ht="15" hidden="false" customHeight="false" outlineLevel="0" collapsed="false">
      <c r="B194" s="0" t="n">
        <v>181</v>
      </c>
      <c r="C194" s="12" t="n">
        <f aca="false">H193</f>
        <v>7.8580342233181E-010</v>
      </c>
      <c r="D194" s="12" t="n">
        <f aca="false">ROUND(C194*D$7/100/12,2)</f>
        <v>0</v>
      </c>
      <c r="E194" s="12" t="n">
        <f aca="false">ROUND((D$6-SUM(G$14:G193)-SUM(E$14:E193))/($D$8-B193),2)</f>
        <v>0</v>
      </c>
      <c r="F194" s="12" t="n">
        <f aca="false">D194+E194</f>
        <v>0</v>
      </c>
      <c r="G194" s="13" t="n">
        <f aca="false">IF(F194&lt;$D$9,J194,0)</f>
        <v>0</v>
      </c>
      <c r="H194" s="12" t="n">
        <f aca="false">C194-E194-G194</f>
        <v>7.8580342233181E-010</v>
      </c>
      <c r="J194" s="16" t="n">
        <f aca="false">IF(C194+E194&gt;$D$9,$D$9-F194,C194-E194)</f>
        <v>0</v>
      </c>
    </row>
    <row r="195" customFormat="false" ht="15" hidden="false" customHeight="false" outlineLevel="0" collapsed="false">
      <c r="B195" s="0" t="n">
        <v>182</v>
      </c>
      <c r="C195" s="12" t="n">
        <f aca="false">H194</f>
        <v>7.8580342233181E-010</v>
      </c>
      <c r="D195" s="12" t="n">
        <f aca="false">ROUND(C195*D$7/100/12,2)</f>
        <v>0</v>
      </c>
      <c r="E195" s="12" t="n">
        <f aca="false">ROUND((D$6-SUM(G$14:G194)-SUM(E$14:E194))/($D$8-B194),2)</f>
        <v>0</v>
      </c>
      <c r="F195" s="12" t="n">
        <f aca="false">D195+E195</f>
        <v>0</v>
      </c>
      <c r="G195" s="13" t="n">
        <f aca="false">IF(F195&lt;$D$9,J195,0)</f>
        <v>0</v>
      </c>
      <c r="H195" s="12" t="n">
        <f aca="false">C195-E195-G195</f>
        <v>7.8580342233181E-010</v>
      </c>
      <c r="J195" s="16" t="n">
        <f aca="false">IF(C195+E195&gt;$D$9,$D$9-F195,C195-E195)</f>
        <v>0</v>
      </c>
    </row>
    <row r="196" customFormat="false" ht="15" hidden="false" customHeight="false" outlineLevel="0" collapsed="false">
      <c r="B196" s="0" t="n">
        <v>183</v>
      </c>
      <c r="C196" s="12" t="n">
        <f aca="false">H195</f>
        <v>7.8580342233181E-010</v>
      </c>
      <c r="D196" s="12" t="n">
        <f aca="false">ROUND(C196*D$7/100/12,2)</f>
        <v>0</v>
      </c>
      <c r="E196" s="12" t="n">
        <f aca="false">ROUND((D$6-SUM(G$14:G195)-SUM(E$14:E195))/($D$8-B195),2)</f>
        <v>0</v>
      </c>
      <c r="F196" s="12" t="n">
        <f aca="false">D196+E196</f>
        <v>0</v>
      </c>
      <c r="G196" s="13" t="n">
        <f aca="false">IF(F196&lt;$D$9,J196,0)</f>
        <v>0</v>
      </c>
      <c r="H196" s="12" t="n">
        <f aca="false">C196-E196-G196</f>
        <v>7.8580342233181E-010</v>
      </c>
      <c r="J196" s="16" t="n">
        <f aca="false">IF(C196+E196&gt;$D$9,$D$9-F196,C196-E196)</f>
        <v>0</v>
      </c>
    </row>
    <row r="197" customFormat="false" ht="15" hidden="false" customHeight="false" outlineLevel="0" collapsed="false">
      <c r="B197" s="0" t="n">
        <v>184</v>
      </c>
      <c r="C197" s="12" t="n">
        <f aca="false">H196</f>
        <v>7.8580342233181E-010</v>
      </c>
      <c r="D197" s="12" t="n">
        <f aca="false">ROUND(C197*D$7/100/12,2)</f>
        <v>0</v>
      </c>
      <c r="E197" s="12" t="n">
        <f aca="false">ROUND((D$6-SUM(G$14:G196)-SUM(E$14:E196))/($D$8-B196),2)</f>
        <v>0</v>
      </c>
      <c r="F197" s="12" t="n">
        <f aca="false">D197+E197</f>
        <v>0</v>
      </c>
      <c r="G197" s="13" t="n">
        <f aca="false">IF(F197&lt;$D$9,J197,0)</f>
        <v>0</v>
      </c>
      <c r="H197" s="12" t="n">
        <f aca="false">C197-E197-G197</f>
        <v>7.8580342233181E-010</v>
      </c>
      <c r="J197" s="16" t="n">
        <f aca="false">IF(C197+E197&gt;$D$9,$D$9-F197,C197-E197)</f>
        <v>0</v>
      </c>
    </row>
    <row r="198" customFormat="false" ht="15" hidden="false" customHeight="false" outlineLevel="0" collapsed="false">
      <c r="B198" s="0" t="n">
        <v>185</v>
      </c>
      <c r="C198" s="12" t="n">
        <f aca="false">H197</f>
        <v>7.8580342233181E-010</v>
      </c>
      <c r="D198" s="12" t="n">
        <f aca="false">ROUND(C198*D$7/100/12,2)</f>
        <v>0</v>
      </c>
      <c r="E198" s="12" t="n">
        <f aca="false">ROUND((D$6-SUM(G$14:G197)-SUM(E$14:E197))/($D$8-B197),2)</f>
        <v>0</v>
      </c>
      <c r="F198" s="12" t="n">
        <f aca="false">D198+E198</f>
        <v>0</v>
      </c>
      <c r="G198" s="13" t="n">
        <f aca="false">IF(F198&lt;$D$9,J198,0)</f>
        <v>0</v>
      </c>
      <c r="H198" s="12" t="n">
        <f aca="false">C198-E198-G198</f>
        <v>7.8580342233181E-010</v>
      </c>
      <c r="J198" s="16" t="n">
        <f aca="false">IF(C198+E198&gt;$D$9,$D$9-F198,C198-E198)</f>
        <v>0</v>
      </c>
    </row>
    <row r="199" customFormat="false" ht="15" hidden="false" customHeight="false" outlineLevel="0" collapsed="false">
      <c r="B199" s="0" t="n">
        <v>186</v>
      </c>
      <c r="C199" s="12" t="n">
        <f aca="false">H198</f>
        <v>7.8580342233181E-010</v>
      </c>
      <c r="D199" s="12" t="n">
        <f aca="false">ROUND(C199*D$7/100/12,2)</f>
        <v>0</v>
      </c>
      <c r="E199" s="12" t="n">
        <f aca="false">ROUND((D$6-SUM(G$14:G198)-SUM(E$14:E198))/($D$8-B198),2)</f>
        <v>0</v>
      </c>
      <c r="F199" s="12" t="n">
        <f aca="false">D199+E199</f>
        <v>0</v>
      </c>
      <c r="G199" s="13" t="n">
        <f aca="false">IF(F199&lt;$D$9,J199,0)</f>
        <v>0</v>
      </c>
      <c r="H199" s="12" t="n">
        <f aca="false">C199-E199-G199</f>
        <v>7.8580342233181E-010</v>
      </c>
      <c r="J199" s="16" t="n">
        <f aca="false">IF(C199+E199&gt;$D$9,$D$9-F199,C199-E199)</f>
        <v>0</v>
      </c>
    </row>
    <row r="200" customFormat="false" ht="15" hidden="false" customHeight="false" outlineLevel="0" collapsed="false">
      <c r="B200" s="0" t="n">
        <v>187</v>
      </c>
      <c r="C200" s="12" t="n">
        <f aca="false">H199</f>
        <v>7.8580342233181E-010</v>
      </c>
      <c r="D200" s="12" t="n">
        <f aca="false">ROUND(C200*D$7/100/12,2)</f>
        <v>0</v>
      </c>
      <c r="E200" s="12" t="n">
        <f aca="false">ROUND((D$6-SUM(G$14:G199)-SUM(E$14:E199))/($D$8-B199),2)</f>
        <v>0</v>
      </c>
      <c r="F200" s="12" t="n">
        <f aca="false">D200+E200</f>
        <v>0</v>
      </c>
      <c r="G200" s="13" t="n">
        <f aca="false">IF(F200&lt;$D$9,J200,0)</f>
        <v>0</v>
      </c>
      <c r="H200" s="12" t="n">
        <f aca="false">C200-E200-G200</f>
        <v>7.8580342233181E-010</v>
      </c>
      <c r="J200" s="16" t="n">
        <f aca="false">IF(C200+E200&gt;$D$9,$D$9-F200,C200-E200)</f>
        <v>0</v>
      </c>
    </row>
    <row r="201" customFormat="false" ht="15" hidden="false" customHeight="false" outlineLevel="0" collapsed="false">
      <c r="B201" s="0" t="n">
        <v>188</v>
      </c>
      <c r="C201" s="12" t="n">
        <f aca="false">H200</f>
        <v>7.8580342233181E-010</v>
      </c>
      <c r="D201" s="12" t="n">
        <f aca="false">ROUND(C201*D$7/100/12,2)</f>
        <v>0</v>
      </c>
      <c r="E201" s="12" t="n">
        <f aca="false">ROUND((D$6-SUM(G$14:G200)-SUM(E$14:E200))/($D$8-B200),2)</f>
        <v>0</v>
      </c>
      <c r="F201" s="12" t="n">
        <f aca="false">D201+E201</f>
        <v>0</v>
      </c>
      <c r="G201" s="13" t="n">
        <f aca="false">IF(F201&lt;$D$9,J201,0)</f>
        <v>0</v>
      </c>
      <c r="H201" s="12" t="n">
        <f aca="false">C201-E201-G201</f>
        <v>7.8580342233181E-010</v>
      </c>
      <c r="J201" s="16" t="n">
        <f aca="false">IF(C201+E201&gt;$D$9,$D$9-F201,C201-E201)</f>
        <v>0</v>
      </c>
    </row>
    <row r="202" customFormat="false" ht="15" hidden="false" customHeight="false" outlineLevel="0" collapsed="false">
      <c r="B202" s="0" t="n">
        <v>189</v>
      </c>
      <c r="C202" s="12" t="n">
        <f aca="false">H201</f>
        <v>7.8580342233181E-010</v>
      </c>
      <c r="D202" s="12" t="n">
        <f aca="false">ROUND(C202*D$7/100/12,2)</f>
        <v>0</v>
      </c>
      <c r="E202" s="12" t="n">
        <f aca="false">ROUND((D$6-SUM(G$14:G201)-SUM(E$14:E201))/($D$8-B201),2)</f>
        <v>0</v>
      </c>
      <c r="F202" s="12" t="n">
        <f aca="false">D202+E202</f>
        <v>0</v>
      </c>
      <c r="G202" s="13" t="n">
        <f aca="false">IF(F202&lt;$D$9,J202,0)</f>
        <v>0</v>
      </c>
      <c r="H202" s="12" t="n">
        <f aca="false">C202-E202-G202</f>
        <v>7.8580342233181E-010</v>
      </c>
      <c r="J202" s="16" t="n">
        <f aca="false">IF(C202+E202&gt;$D$9,$D$9-F202,C202-E202)</f>
        <v>0</v>
      </c>
    </row>
    <row r="203" customFormat="false" ht="15" hidden="false" customHeight="false" outlineLevel="0" collapsed="false">
      <c r="B203" s="0" t="n">
        <v>190</v>
      </c>
      <c r="C203" s="12" t="n">
        <f aca="false">H202</f>
        <v>7.8580342233181E-010</v>
      </c>
      <c r="D203" s="12" t="n">
        <f aca="false">ROUND(C203*D$7/100/12,2)</f>
        <v>0</v>
      </c>
      <c r="E203" s="12" t="n">
        <f aca="false">ROUND((D$6-SUM(G$14:G202)-SUM(E$14:E202))/($D$8-B202),2)</f>
        <v>0</v>
      </c>
      <c r="F203" s="12" t="n">
        <f aca="false">D203+E203</f>
        <v>0</v>
      </c>
      <c r="G203" s="13" t="n">
        <f aca="false">IF(F203&lt;$D$9,J203,0)</f>
        <v>0</v>
      </c>
      <c r="H203" s="12" t="n">
        <f aca="false">C203-E203-G203</f>
        <v>7.8580342233181E-010</v>
      </c>
      <c r="J203" s="16" t="n">
        <f aca="false">IF(C203+E203&gt;$D$9,$D$9-F203,C203-E203)</f>
        <v>0</v>
      </c>
    </row>
    <row r="204" customFormat="false" ht="15" hidden="false" customHeight="false" outlineLevel="0" collapsed="false">
      <c r="B204" s="0" t="n">
        <v>191</v>
      </c>
      <c r="C204" s="12" t="n">
        <f aca="false">H203</f>
        <v>7.8580342233181E-010</v>
      </c>
      <c r="D204" s="12" t="n">
        <f aca="false">ROUND(C204*D$7/100/12,2)</f>
        <v>0</v>
      </c>
      <c r="E204" s="12" t="n">
        <f aca="false">ROUND((D$6-SUM(G$14:G203)-SUM(E$14:E203))/($D$8-B203),2)</f>
        <v>0</v>
      </c>
      <c r="F204" s="12" t="n">
        <f aca="false">D204+E204</f>
        <v>0</v>
      </c>
      <c r="G204" s="13" t="n">
        <f aca="false">IF(F204&lt;$D$9,J204,0)</f>
        <v>0</v>
      </c>
      <c r="H204" s="12" t="n">
        <f aca="false">C204-E204-G204</f>
        <v>7.8580342233181E-010</v>
      </c>
      <c r="J204" s="16" t="n">
        <f aca="false">IF(C204+E204&gt;$D$9,$D$9-F204,C204-E204)</f>
        <v>0</v>
      </c>
    </row>
    <row r="205" customFormat="false" ht="15" hidden="false" customHeight="false" outlineLevel="0" collapsed="false">
      <c r="B205" s="0" t="n">
        <v>192</v>
      </c>
      <c r="C205" s="12" t="n">
        <f aca="false">H204</f>
        <v>7.8580342233181E-010</v>
      </c>
      <c r="D205" s="12" t="n">
        <f aca="false">ROUND(C205*D$7/100/12,2)</f>
        <v>0</v>
      </c>
      <c r="E205" s="12" t="n">
        <f aca="false">ROUND((D$6-SUM(G$14:G204)-SUM(E$14:E204))/($D$8-B204),2)</f>
        <v>0</v>
      </c>
      <c r="F205" s="12" t="n">
        <f aca="false">D205+E205</f>
        <v>0</v>
      </c>
      <c r="G205" s="13" t="n">
        <f aca="false">IF(F205&lt;$D$9,J205,0)</f>
        <v>0</v>
      </c>
      <c r="H205" s="12" t="n">
        <f aca="false">C205-E205-G205</f>
        <v>7.8580342233181E-010</v>
      </c>
      <c r="J205" s="16" t="n">
        <f aca="false">IF(C205+E205&gt;$D$9,$D$9-F205,C205-E205)</f>
        <v>0</v>
      </c>
    </row>
    <row r="206" customFormat="false" ht="15" hidden="false" customHeight="false" outlineLevel="0" collapsed="false">
      <c r="B206" s="0" t="n">
        <v>193</v>
      </c>
      <c r="C206" s="12" t="n">
        <f aca="false">H205</f>
        <v>7.8580342233181E-010</v>
      </c>
      <c r="D206" s="12" t="n">
        <f aca="false">ROUND(C206*D$7/100/12,2)</f>
        <v>0</v>
      </c>
      <c r="E206" s="12" t="n">
        <f aca="false">ROUND((D$6-SUM(G$14:G205)-SUM(E$14:E205))/($D$8-B205),2)</f>
        <v>0</v>
      </c>
      <c r="F206" s="12" t="n">
        <f aca="false">D206+E206</f>
        <v>0</v>
      </c>
      <c r="G206" s="13" t="n">
        <f aca="false">IF(F206&lt;$D$9,J206,0)</f>
        <v>0</v>
      </c>
      <c r="H206" s="12" t="n">
        <f aca="false">C206-E206-G206</f>
        <v>7.8580342233181E-010</v>
      </c>
      <c r="J206" s="16" t="n">
        <f aca="false">IF(C206+E206&gt;$D$9,$D$9-F206,C206-E206)</f>
        <v>0</v>
      </c>
    </row>
    <row r="207" customFormat="false" ht="15" hidden="false" customHeight="false" outlineLevel="0" collapsed="false">
      <c r="B207" s="0" t="n">
        <v>194</v>
      </c>
      <c r="C207" s="12" t="n">
        <f aca="false">H206</f>
        <v>7.8580342233181E-010</v>
      </c>
      <c r="D207" s="12" t="n">
        <f aca="false">ROUND(C207*D$7/100/12,2)</f>
        <v>0</v>
      </c>
      <c r="E207" s="12" t="n">
        <f aca="false">ROUND((D$6-SUM(G$14:G206)-SUM(E$14:E206))/($D$8-B206),2)</f>
        <v>0</v>
      </c>
      <c r="F207" s="12" t="n">
        <f aca="false">D207+E207</f>
        <v>0</v>
      </c>
      <c r="G207" s="13" t="n">
        <f aca="false">IF(F207&lt;$D$9,J207,0)</f>
        <v>0</v>
      </c>
      <c r="H207" s="12" t="n">
        <f aca="false">C207-E207-G207</f>
        <v>7.8580342233181E-010</v>
      </c>
      <c r="J207" s="16" t="n">
        <f aca="false">IF(C207+E207&gt;$D$9,$D$9-F207,C207-E207)</f>
        <v>0</v>
      </c>
    </row>
    <row r="208" customFormat="false" ht="15" hidden="false" customHeight="false" outlineLevel="0" collapsed="false">
      <c r="B208" s="0" t="n">
        <v>195</v>
      </c>
      <c r="C208" s="12" t="n">
        <f aca="false">H207</f>
        <v>7.8580342233181E-010</v>
      </c>
      <c r="D208" s="12" t="n">
        <f aca="false">ROUND(C208*D$7/100/12,2)</f>
        <v>0</v>
      </c>
      <c r="E208" s="12" t="n">
        <f aca="false">ROUND((D$6-SUM(G$14:G207)-SUM(E$14:E207))/($D$8-B207),2)</f>
        <v>0</v>
      </c>
      <c r="F208" s="12" t="n">
        <f aca="false">D208+E208</f>
        <v>0</v>
      </c>
      <c r="G208" s="13" t="n">
        <f aca="false">IF(F208&lt;$D$9,J208,0)</f>
        <v>0</v>
      </c>
      <c r="H208" s="12" t="n">
        <f aca="false">C208-E208-G208</f>
        <v>7.8580342233181E-010</v>
      </c>
      <c r="J208" s="16" t="n">
        <f aca="false">IF(C208+E208&gt;$D$9,$D$9-F208,C208-E208)</f>
        <v>0</v>
      </c>
    </row>
    <row r="209" customFormat="false" ht="15" hidden="false" customHeight="false" outlineLevel="0" collapsed="false">
      <c r="B209" s="0" t="n">
        <v>196</v>
      </c>
      <c r="C209" s="12" t="n">
        <f aca="false">H208</f>
        <v>7.8580342233181E-010</v>
      </c>
      <c r="D209" s="12" t="n">
        <f aca="false">ROUND(C209*D$7/100/12,2)</f>
        <v>0</v>
      </c>
      <c r="E209" s="12" t="n">
        <f aca="false">ROUND((D$6-SUM(G$14:G208)-SUM(E$14:E208))/($D$8-B208),2)</f>
        <v>0</v>
      </c>
      <c r="F209" s="12" t="n">
        <f aca="false">D209+E209</f>
        <v>0</v>
      </c>
      <c r="G209" s="13" t="n">
        <f aca="false">IF(F209&lt;$D$9,J209,0)</f>
        <v>0</v>
      </c>
      <c r="H209" s="12" t="n">
        <f aca="false">C209-E209-G209</f>
        <v>7.8580342233181E-010</v>
      </c>
      <c r="J209" s="16" t="n">
        <f aca="false">IF(C209+E209&gt;$D$9,$D$9-F209,C209-E209)</f>
        <v>0</v>
      </c>
    </row>
    <row r="210" customFormat="false" ht="15" hidden="false" customHeight="false" outlineLevel="0" collapsed="false">
      <c r="B210" s="0" t="n">
        <v>197</v>
      </c>
      <c r="C210" s="12" t="n">
        <f aca="false">H209</f>
        <v>7.8580342233181E-010</v>
      </c>
      <c r="D210" s="12" t="n">
        <f aca="false">ROUND(C210*D$7/100/12,2)</f>
        <v>0</v>
      </c>
      <c r="E210" s="12" t="n">
        <f aca="false">ROUND((D$6-SUM(G$14:G209)-SUM(E$14:E209))/($D$8-B209),2)</f>
        <v>0</v>
      </c>
      <c r="F210" s="12" t="n">
        <f aca="false">D210+E210</f>
        <v>0</v>
      </c>
      <c r="G210" s="13" t="n">
        <f aca="false">IF(F210&lt;$D$9,J210,0)</f>
        <v>0</v>
      </c>
      <c r="H210" s="12" t="n">
        <f aca="false">C210-E210-G210</f>
        <v>7.8580342233181E-010</v>
      </c>
      <c r="J210" s="16" t="n">
        <f aca="false">IF(C210+E210&gt;$D$9,$D$9-F210,C210-E210)</f>
        <v>0</v>
      </c>
    </row>
    <row r="211" customFormat="false" ht="15" hidden="false" customHeight="false" outlineLevel="0" collapsed="false">
      <c r="B211" s="0" t="n">
        <v>198</v>
      </c>
      <c r="C211" s="12" t="n">
        <f aca="false">H210</f>
        <v>7.8580342233181E-010</v>
      </c>
      <c r="D211" s="12" t="n">
        <f aca="false">ROUND(C211*D$7/100/12,2)</f>
        <v>0</v>
      </c>
      <c r="E211" s="12" t="n">
        <f aca="false">ROUND((D$6-SUM(G$14:G210)-SUM(E$14:E210))/($D$8-B210),2)</f>
        <v>0</v>
      </c>
      <c r="F211" s="12" t="n">
        <f aca="false">D211+E211</f>
        <v>0</v>
      </c>
      <c r="G211" s="13" t="n">
        <f aca="false">IF(F211&lt;$D$9,J211,0)</f>
        <v>0</v>
      </c>
      <c r="H211" s="12" t="n">
        <f aca="false">C211-E211-G211</f>
        <v>7.8580342233181E-010</v>
      </c>
      <c r="J211" s="16" t="n">
        <f aca="false">IF(C211+E211&gt;$D$9,$D$9-F211,C211-E211)</f>
        <v>0</v>
      </c>
    </row>
    <row r="212" customFormat="false" ht="15" hidden="false" customHeight="false" outlineLevel="0" collapsed="false">
      <c r="B212" s="0" t="n">
        <v>199</v>
      </c>
      <c r="C212" s="12" t="n">
        <f aca="false">H211</f>
        <v>7.8580342233181E-010</v>
      </c>
      <c r="D212" s="12" t="n">
        <f aca="false">ROUND(C212*D$7/100/12,2)</f>
        <v>0</v>
      </c>
      <c r="E212" s="12" t="n">
        <f aca="false">ROUND((D$6-SUM(G$14:G211)-SUM(E$14:E211))/($D$8-B211),2)</f>
        <v>0</v>
      </c>
      <c r="F212" s="12" t="n">
        <f aca="false">D212+E212</f>
        <v>0</v>
      </c>
      <c r="G212" s="13" t="n">
        <f aca="false">IF(F212&lt;$D$9,J212,0)</f>
        <v>0</v>
      </c>
      <c r="H212" s="12" t="n">
        <f aca="false">C212-E212-G212</f>
        <v>7.8580342233181E-010</v>
      </c>
      <c r="J212" s="16" t="n">
        <f aca="false">IF(C212+E212&gt;$D$9,$D$9-F212,C212-E212)</f>
        <v>0</v>
      </c>
    </row>
    <row r="213" customFormat="false" ht="15" hidden="false" customHeight="false" outlineLevel="0" collapsed="false">
      <c r="B213" s="0" t="n">
        <v>200</v>
      </c>
      <c r="C213" s="12" t="n">
        <f aca="false">H212</f>
        <v>7.8580342233181E-010</v>
      </c>
      <c r="D213" s="12" t="n">
        <f aca="false">ROUND(C213*D$7/100/12,2)</f>
        <v>0</v>
      </c>
      <c r="E213" s="12" t="n">
        <f aca="false">ROUND((D$6-SUM(G$14:G212)-SUM(E$14:E212))/($D$8-B212),2)</f>
        <v>0</v>
      </c>
      <c r="F213" s="12" t="n">
        <f aca="false">D213+E213</f>
        <v>0</v>
      </c>
      <c r="G213" s="13" t="n">
        <f aca="false">IF(F213&lt;$D$9,J213,0)</f>
        <v>0</v>
      </c>
      <c r="H213" s="12" t="n">
        <f aca="false">C213-E213-G213</f>
        <v>7.8580342233181E-010</v>
      </c>
      <c r="J213" s="16" t="n">
        <f aca="false">IF(C213+E213&gt;$D$9,$D$9-F213,C213-E213)</f>
        <v>0</v>
      </c>
    </row>
    <row r="214" customFormat="false" ht="15" hidden="false" customHeight="false" outlineLevel="0" collapsed="false">
      <c r="B214" s="0" t="n">
        <v>201</v>
      </c>
      <c r="C214" s="12" t="n">
        <f aca="false">H213</f>
        <v>7.8580342233181E-010</v>
      </c>
      <c r="D214" s="12" t="n">
        <f aca="false">ROUND(C214*D$7/100/12,2)</f>
        <v>0</v>
      </c>
      <c r="E214" s="12" t="n">
        <f aca="false">ROUND((D$6-SUM(G$14:G213)-SUM(E$14:E213))/($D$8-B213),2)</f>
        <v>0</v>
      </c>
      <c r="F214" s="12" t="n">
        <f aca="false">D214+E214</f>
        <v>0</v>
      </c>
      <c r="G214" s="13" t="n">
        <f aca="false">IF(F214&lt;$D$9,J214,0)</f>
        <v>0</v>
      </c>
      <c r="H214" s="12" t="n">
        <f aca="false">C214-E214-G214</f>
        <v>7.8580342233181E-010</v>
      </c>
      <c r="J214" s="16" t="n">
        <f aca="false">IF(C214+E214&gt;$D$9,$D$9-F214,C214-E214)</f>
        <v>0</v>
      </c>
    </row>
    <row r="215" customFormat="false" ht="15" hidden="false" customHeight="false" outlineLevel="0" collapsed="false">
      <c r="B215" s="0" t="n">
        <v>202</v>
      </c>
      <c r="C215" s="12" t="n">
        <f aca="false">H214</f>
        <v>7.8580342233181E-010</v>
      </c>
      <c r="D215" s="12" t="n">
        <f aca="false">ROUND(C215*D$7/100/12,2)</f>
        <v>0</v>
      </c>
      <c r="E215" s="12" t="n">
        <f aca="false">ROUND((D$6-SUM(G$14:G214)-SUM(E$14:E214))/($D$8-B214),2)</f>
        <v>0</v>
      </c>
      <c r="F215" s="12" t="n">
        <f aca="false">D215+E215</f>
        <v>0</v>
      </c>
      <c r="G215" s="13" t="n">
        <f aca="false">IF(F215&lt;$D$9,J215,0)</f>
        <v>0</v>
      </c>
      <c r="H215" s="12" t="n">
        <f aca="false">C215-E215-G215</f>
        <v>7.8580342233181E-010</v>
      </c>
      <c r="J215" s="16" t="n">
        <f aca="false">IF(C215+E215&gt;$D$9,$D$9-F215,C215-E215)</f>
        <v>0</v>
      </c>
    </row>
    <row r="216" customFormat="false" ht="15" hidden="false" customHeight="false" outlineLevel="0" collapsed="false">
      <c r="B216" s="0" t="n">
        <v>203</v>
      </c>
      <c r="C216" s="12" t="n">
        <f aca="false">H215</f>
        <v>7.8580342233181E-010</v>
      </c>
      <c r="D216" s="12" t="n">
        <f aca="false">ROUND(C216*D$7/100/12,2)</f>
        <v>0</v>
      </c>
      <c r="E216" s="12" t="n">
        <f aca="false">ROUND((D$6-SUM(G$14:G215)-SUM(E$14:E215))/($D$8-B215),2)</f>
        <v>0</v>
      </c>
      <c r="F216" s="12" t="n">
        <f aca="false">D216+E216</f>
        <v>0</v>
      </c>
      <c r="G216" s="13" t="n">
        <f aca="false">IF(F216&lt;$D$9,J216,0)</f>
        <v>0</v>
      </c>
      <c r="H216" s="12" t="n">
        <f aca="false">C216-E216-G216</f>
        <v>7.8580342233181E-010</v>
      </c>
      <c r="J216" s="16" t="n">
        <f aca="false">IF(C216+E216&gt;$D$9,$D$9-F216,C216-E216)</f>
        <v>0</v>
      </c>
    </row>
    <row r="217" customFormat="false" ht="15" hidden="false" customHeight="false" outlineLevel="0" collapsed="false">
      <c r="B217" s="0" t="n">
        <v>204</v>
      </c>
      <c r="C217" s="12" t="n">
        <f aca="false">H216</f>
        <v>7.8580342233181E-010</v>
      </c>
      <c r="D217" s="12" t="n">
        <f aca="false">ROUND(C217*D$7/100/12,2)</f>
        <v>0</v>
      </c>
      <c r="E217" s="12" t="n">
        <f aca="false">ROUND((D$6-SUM(G$14:G216)-SUM(E$14:E216))/($D$8-B216),2)</f>
        <v>0</v>
      </c>
      <c r="F217" s="12" t="n">
        <f aca="false">D217+E217</f>
        <v>0</v>
      </c>
      <c r="G217" s="13" t="n">
        <f aca="false">IF(F217&lt;$D$9,J217,0)</f>
        <v>0</v>
      </c>
      <c r="H217" s="12" t="n">
        <f aca="false">C217-E217-G217</f>
        <v>7.8580342233181E-010</v>
      </c>
      <c r="J217" s="16" t="n">
        <f aca="false">IF(C217+E217&gt;$D$9,$D$9-F217,C217-E217)</f>
        <v>0</v>
      </c>
    </row>
    <row r="218" customFormat="false" ht="15" hidden="false" customHeight="false" outlineLevel="0" collapsed="false">
      <c r="B218" s="0" t="n">
        <v>205</v>
      </c>
      <c r="C218" s="12" t="n">
        <f aca="false">H217</f>
        <v>7.8580342233181E-010</v>
      </c>
      <c r="D218" s="12" t="n">
        <f aca="false">ROUND(C218*D$7/100/12,2)</f>
        <v>0</v>
      </c>
      <c r="E218" s="12" t="n">
        <f aca="false">ROUND((D$6-SUM(G$14:G217)-SUM(E$14:E217))/($D$8-B217),2)</f>
        <v>0</v>
      </c>
      <c r="F218" s="12" t="n">
        <f aca="false">D218+E218</f>
        <v>0</v>
      </c>
      <c r="G218" s="13" t="n">
        <f aca="false">IF(F218&lt;$D$9,J218,0)</f>
        <v>0</v>
      </c>
      <c r="H218" s="12" t="n">
        <f aca="false">C218-E218-G218</f>
        <v>7.8580342233181E-010</v>
      </c>
      <c r="J218" s="16" t="n">
        <f aca="false">IF(C218+E218&gt;$D$9,$D$9-F218,C218-E218)</f>
        <v>0</v>
      </c>
    </row>
    <row r="219" customFormat="false" ht="15" hidden="false" customHeight="false" outlineLevel="0" collapsed="false">
      <c r="B219" s="0" t="n">
        <v>206</v>
      </c>
      <c r="C219" s="12" t="n">
        <f aca="false">H218</f>
        <v>7.8580342233181E-010</v>
      </c>
      <c r="D219" s="12" t="n">
        <f aca="false">ROUND(C219*D$7/100/12,2)</f>
        <v>0</v>
      </c>
      <c r="E219" s="12" t="n">
        <f aca="false">ROUND((D$6-SUM(G$14:G218)-SUM(E$14:E218))/($D$8-B218),2)</f>
        <v>0</v>
      </c>
      <c r="F219" s="12" t="n">
        <f aca="false">D219+E219</f>
        <v>0</v>
      </c>
      <c r="G219" s="13" t="n">
        <f aca="false">IF(F219&lt;$D$9,J219,0)</f>
        <v>0</v>
      </c>
      <c r="H219" s="12" t="n">
        <f aca="false">C219-E219-G219</f>
        <v>7.8580342233181E-010</v>
      </c>
      <c r="J219" s="16" t="n">
        <f aca="false">IF(C219+E219&gt;$D$9,$D$9-F219,C219-E219)</f>
        <v>0</v>
      </c>
    </row>
    <row r="220" customFormat="false" ht="15" hidden="false" customHeight="false" outlineLevel="0" collapsed="false">
      <c r="B220" s="0" t="n">
        <v>207</v>
      </c>
      <c r="C220" s="12" t="n">
        <f aca="false">H219</f>
        <v>7.8580342233181E-010</v>
      </c>
      <c r="D220" s="12" t="n">
        <f aca="false">ROUND(C220*D$7/100/12,2)</f>
        <v>0</v>
      </c>
      <c r="E220" s="12" t="n">
        <f aca="false">ROUND((D$6-SUM(G$14:G219)-SUM(E$14:E219))/($D$8-B219),2)</f>
        <v>0</v>
      </c>
      <c r="F220" s="12" t="n">
        <f aca="false">D220+E220</f>
        <v>0</v>
      </c>
      <c r="G220" s="13" t="n">
        <f aca="false">IF(F220&lt;$D$9,J220,0)</f>
        <v>0</v>
      </c>
      <c r="H220" s="12" t="n">
        <f aca="false">C220-E220-G220</f>
        <v>7.8580342233181E-010</v>
      </c>
      <c r="J220" s="16" t="n">
        <f aca="false">IF(C220+E220&gt;$D$9,$D$9-F220,C220-E220)</f>
        <v>0</v>
      </c>
    </row>
    <row r="221" customFormat="false" ht="15" hidden="false" customHeight="false" outlineLevel="0" collapsed="false">
      <c r="B221" s="0" t="n">
        <v>208</v>
      </c>
      <c r="C221" s="12" t="n">
        <f aca="false">H220</f>
        <v>7.8580342233181E-010</v>
      </c>
      <c r="D221" s="12" t="n">
        <f aca="false">ROUND(C221*D$7/100/12,2)</f>
        <v>0</v>
      </c>
      <c r="E221" s="12" t="n">
        <f aca="false">ROUND((D$6-SUM(G$14:G220)-SUM(E$14:E220))/($D$8-B220),2)</f>
        <v>0</v>
      </c>
      <c r="F221" s="12" t="n">
        <f aca="false">D221+E221</f>
        <v>0</v>
      </c>
      <c r="G221" s="13" t="n">
        <f aca="false">IF(F221&lt;$D$9,J221,0)</f>
        <v>0</v>
      </c>
      <c r="H221" s="12" t="n">
        <f aca="false">C221-E221-G221</f>
        <v>7.8580342233181E-010</v>
      </c>
      <c r="J221" s="16" t="n">
        <f aca="false">IF(C221+E221&gt;$D$9,$D$9-F221,C221-E221)</f>
        <v>0</v>
      </c>
    </row>
    <row r="222" customFormat="false" ht="15" hidden="false" customHeight="false" outlineLevel="0" collapsed="false">
      <c r="B222" s="0" t="n">
        <v>209</v>
      </c>
      <c r="C222" s="12" t="n">
        <f aca="false">H221</f>
        <v>7.8580342233181E-010</v>
      </c>
      <c r="D222" s="12" t="n">
        <f aca="false">ROUND(C222*D$7/100/12,2)</f>
        <v>0</v>
      </c>
      <c r="E222" s="12" t="n">
        <f aca="false">ROUND((D$6-SUM(G$14:G221)-SUM(E$14:E221))/($D$8-B221),2)</f>
        <v>0</v>
      </c>
      <c r="F222" s="12" t="n">
        <f aca="false">D222+E222</f>
        <v>0</v>
      </c>
      <c r="G222" s="13" t="n">
        <f aca="false">IF(F222&lt;$D$9,J222,0)</f>
        <v>0</v>
      </c>
      <c r="H222" s="12" t="n">
        <f aca="false">C222-E222-G222</f>
        <v>7.8580342233181E-010</v>
      </c>
      <c r="J222" s="16" t="n">
        <f aca="false">IF(C222+E222&gt;$D$9,$D$9-F222,C222-E222)</f>
        <v>0</v>
      </c>
    </row>
    <row r="223" customFormat="false" ht="15" hidden="false" customHeight="false" outlineLevel="0" collapsed="false">
      <c r="B223" s="0" t="n">
        <v>210</v>
      </c>
      <c r="C223" s="12" t="n">
        <f aca="false">H222</f>
        <v>7.8580342233181E-010</v>
      </c>
      <c r="D223" s="12" t="n">
        <f aca="false">ROUND(C223*D$7/100/12,2)</f>
        <v>0</v>
      </c>
      <c r="E223" s="12" t="n">
        <f aca="false">ROUND((D$6-SUM(G$14:G222)-SUM(E$14:E222))/($D$8-B222),2)</f>
        <v>0</v>
      </c>
      <c r="F223" s="12" t="n">
        <f aca="false">D223+E223</f>
        <v>0</v>
      </c>
      <c r="G223" s="13" t="n">
        <f aca="false">IF(F223&lt;$D$9,J223,0)</f>
        <v>0</v>
      </c>
      <c r="H223" s="12" t="n">
        <f aca="false">C223-E223-G223</f>
        <v>7.8580342233181E-010</v>
      </c>
      <c r="J223" s="16" t="n">
        <f aca="false">IF(C223+E223&gt;$D$9,$D$9-F223,C223-E223)</f>
        <v>0</v>
      </c>
    </row>
    <row r="224" customFormat="false" ht="15" hidden="false" customHeight="false" outlineLevel="0" collapsed="false">
      <c r="B224" s="0" t="n">
        <v>211</v>
      </c>
      <c r="C224" s="12" t="n">
        <f aca="false">H223</f>
        <v>7.8580342233181E-010</v>
      </c>
      <c r="D224" s="12" t="n">
        <f aca="false">ROUND(C224*D$7/100/12,2)</f>
        <v>0</v>
      </c>
      <c r="E224" s="12" t="n">
        <f aca="false">ROUND((D$6-SUM(G$14:G223)-SUM(E$14:E223))/($D$8-B223),2)</f>
        <v>0</v>
      </c>
      <c r="F224" s="12" t="n">
        <f aca="false">D224+E224</f>
        <v>0</v>
      </c>
      <c r="G224" s="13" t="n">
        <f aca="false">IF(F224&lt;$D$9,J224,0)</f>
        <v>0</v>
      </c>
      <c r="H224" s="12" t="n">
        <f aca="false">C224-E224-G224</f>
        <v>7.8580342233181E-010</v>
      </c>
      <c r="J224" s="16" t="n">
        <f aca="false">IF(C224+E224&gt;$D$9,$D$9-F224,C224-E224)</f>
        <v>0</v>
      </c>
    </row>
    <row r="225" customFormat="false" ht="15" hidden="false" customHeight="false" outlineLevel="0" collapsed="false">
      <c r="B225" s="0" t="n">
        <v>212</v>
      </c>
      <c r="C225" s="12" t="n">
        <f aca="false">H224</f>
        <v>7.8580342233181E-010</v>
      </c>
      <c r="D225" s="12" t="n">
        <f aca="false">ROUND(C225*D$7/100/12,2)</f>
        <v>0</v>
      </c>
      <c r="E225" s="12" t="n">
        <f aca="false">ROUND((D$6-SUM(G$14:G224)-SUM(E$14:E224))/($D$8-B224),2)</f>
        <v>0</v>
      </c>
      <c r="F225" s="12" t="n">
        <f aca="false">D225+E225</f>
        <v>0</v>
      </c>
      <c r="G225" s="13" t="n">
        <f aca="false">IF(F225&lt;$D$9,J225,0)</f>
        <v>0</v>
      </c>
      <c r="H225" s="12" t="n">
        <f aca="false">C225-E225-G225</f>
        <v>7.8580342233181E-010</v>
      </c>
      <c r="J225" s="16" t="n">
        <f aca="false">IF(C225+E225&gt;$D$9,$D$9-F225,C225-E225)</f>
        <v>0</v>
      </c>
    </row>
    <row r="226" customFormat="false" ht="15" hidden="false" customHeight="false" outlineLevel="0" collapsed="false">
      <c r="B226" s="0" t="n">
        <v>213</v>
      </c>
      <c r="C226" s="12" t="n">
        <f aca="false">H225</f>
        <v>7.8580342233181E-010</v>
      </c>
      <c r="D226" s="12" t="n">
        <f aca="false">ROUND(C226*D$7/100/12,2)</f>
        <v>0</v>
      </c>
      <c r="E226" s="12" t="n">
        <f aca="false">ROUND((D$6-SUM(G$14:G225)-SUM(E$14:E225))/($D$8-B225),2)</f>
        <v>0</v>
      </c>
      <c r="F226" s="12" t="n">
        <f aca="false">D226+E226</f>
        <v>0</v>
      </c>
      <c r="G226" s="13" t="n">
        <f aca="false">IF(F226&lt;$D$9,J226,0)</f>
        <v>0</v>
      </c>
      <c r="H226" s="12" t="n">
        <f aca="false">C226-E226-G226</f>
        <v>7.8580342233181E-010</v>
      </c>
      <c r="J226" s="16" t="n">
        <f aca="false">IF(C226+E226&gt;$D$9,$D$9-F226,C226-E226)</f>
        <v>0</v>
      </c>
    </row>
    <row r="227" customFormat="false" ht="15" hidden="false" customHeight="false" outlineLevel="0" collapsed="false">
      <c r="B227" s="0" t="n">
        <v>214</v>
      </c>
      <c r="C227" s="12" t="n">
        <f aca="false">H226</f>
        <v>7.8580342233181E-010</v>
      </c>
      <c r="D227" s="12" t="n">
        <f aca="false">ROUND(C227*D$7/100/12,2)</f>
        <v>0</v>
      </c>
      <c r="E227" s="12" t="n">
        <f aca="false">ROUND((D$6-SUM(G$14:G226)-SUM(E$14:E226))/($D$8-B226),2)</f>
        <v>0</v>
      </c>
      <c r="F227" s="12" t="n">
        <f aca="false">D227+E227</f>
        <v>0</v>
      </c>
      <c r="G227" s="13" t="n">
        <f aca="false">IF(F227&lt;$D$9,J227,0)</f>
        <v>0</v>
      </c>
      <c r="H227" s="12" t="n">
        <f aca="false">C227-E227-G227</f>
        <v>7.8580342233181E-010</v>
      </c>
      <c r="J227" s="16" t="n">
        <f aca="false">IF(C227+E227&gt;$D$9,$D$9-F227,C227-E227)</f>
        <v>0</v>
      </c>
    </row>
    <row r="228" customFormat="false" ht="15" hidden="false" customHeight="false" outlineLevel="0" collapsed="false">
      <c r="B228" s="0" t="n">
        <v>215</v>
      </c>
      <c r="C228" s="12" t="n">
        <f aca="false">H227</f>
        <v>7.8580342233181E-010</v>
      </c>
      <c r="D228" s="12" t="n">
        <f aca="false">ROUND(C228*D$7/100/12,2)</f>
        <v>0</v>
      </c>
      <c r="E228" s="12" t="n">
        <f aca="false">ROUND((D$6-SUM(G$14:G227)-SUM(E$14:E227))/($D$8-B227),2)</f>
        <v>0</v>
      </c>
      <c r="F228" s="12" t="n">
        <f aca="false">D228+E228</f>
        <v>0</v>
      </c>
      <c r="G228" s="13" t="n">
        <f aca="false">IF(F228&lt;$D$9,J228,0)</f>
        <v>0</v>
      </c>
      <c r="H228" s="12" t="n">
        <f aca="false">C228-E228-G228</f>
        <v>7.8580342233181E-010</v>
      </c>
      <c r="J228" s="16" t="n">
        <f aca="false">IF(C228+E228&gt;$D$9,$D$9-F228,C228-E228)</f>
        <v>0</v>
      </c>
    </row>
    <row r="229" customFormat="false" ht="15" hidden="false" customHeight="false" outlineLevel="0" collapsed="false">
      <c r="B229" s="0" t="n">
        <v>216</v>
      </c>
      <c r="C229" s="12" t="n">
        <f aca="false">H228</f>
        <v>7.8580342233181E-010</v>
      </c>
      <c r="D229" s="12" t="n">
        <f aca="false">ROUND(C229*D$7/100/12,2)</f>
        <v>0</v>
      </c>
      <c r="E229" s="12" t="n">
        <f aca="false">ROUND((D$6-SUM(G$14:G228)-SUM(E$14:E228))/($D$8-B228),2)</f>
        <v>0</v>
      </c>
      <c r="F229" s="12" t="n">
        <f aca="false">D229+E229</f>
        <v>0</v>
      </c>
      <c r="G229" s="13" t="n">
        <f aca="false">IF(F229&lt;$D$9,J229,0)</f>
        <v>0</v>
      </c>
      <c r="H229" s="12" t="n">
        <f aca="false">C229-E229-G229</f>
        <v>7.8580342233181E-010</v>
      </c>
      <c r="J229" s="16" t="n">
        <f aca="false">IF(C229+E229&gt;$D$9,$D$9-F229,C229-E229)</f>
        <v>0</v>
      </c>
    </row>
    <row r="230" customFormat="false" ht="15" hidden="false" customHeight="false" outlineLevel="0" collapsed="false">
      <c r="B230" s="0" t="n">
        <v>217</v>
      </c>
      <c r="C230" s="12" t="n">
        <f aca="false">H229</f>
        <v>7.8580342233181E-010</v>
      </c>
      <c r="D230" s="12" t="n">
        <f aca="false">ROUND(C230*D$7/100/12,2)</f>
        <v>0</v>
      </c>
      <c r="E230" s="12" t="n">
        <f aca="false">ROUND((D$6-SUM(G$14:G229)-SUM(E$14:E229))/($D$8-B229),2)</f>
        <v>0</v>
      </c>
      <c r="F230" s="12" t="n">
        <f aca="false">D230+E230</f>
        <v>0</v>
      </c>
      <c r="G230" s="13" t="n">
        <f aca="false">IF(F230&lt;$D$9,J230,0)</f>
        <v>0</v>
      </c>
      <c r="H230" s="12" t="n">
        <f aca="false">C230-E230-G230</f>
        <v>7.8580342233181E-010</v>
      </c>
      <c r="J230" s="16" t="n">
        <f aca="false">IF(C230+E230&gt;$D$9,$D$9-F230,C230-E230)</f>
        <v>0</v>
      </c>
    </row>
    <row r="231" customFormat="false" ht="15" hidden="false" customHeight="false" outlineLevel="0" collapsed="false">
      <c r="B231" s="0" t="n">
        <v>218</v>
      </c>
      <c r="C231" s="12" t="n">
        <f aca="false">H230</f>
        <v>7.8580342233181E-010</v>
      </c>
      <c r="D231" s="12" t="n">
        <f aca="false">ROUND(C231*D$7/100/12,2)</f>
        <v>0</v>
      </c>
      <c r="E231" s="12" t="n">
        <f aca="false">ROUND((D$6-SUM(G$14:G230)-SUM(E$14:E230))/($D$8-B230),2)</f>
        <v>0</v>
      </c>
      <c r="F231" s="12" t="n">
        <f aca="false">D231+E231</f>
        <v>0</v>
      </c>
      <c r="G231" s="13" t="n">
        <f aca="false">IF(F231&lt;$D$9,J231,0)</f>
        <v>0</v>
      </c>
      <c r="H231" s="12" t="n">
        <f aca="false">C231-E231-G231</f>
        <v>7.8580342233181E-010</v>
      </c>
      <c r="J231" s="16" t="n">
        <f aca="false">IF(C231+E231&gt;$D$9,$D$9-F231,C231-E231)</f>
        <v>0</v>
      </c>
    </row>
    <row r="232" customFormat="false" ht="15" hidden="false" customHeight="false" outlineLevel="0" collapsed="false">
      <c r="B232" s="0" t="n">
        <v>219</v>
      </c>
      <c r="C232" s="12" t="n">
        <f aca="false">H231</f>
        <v>7.8580342233181E-010</v>
      </c>
      <c r="D232" s="12" t="n">
        <f aca="false">ROUND(C232*D$7/100/12,2)</f>
        <v>0</v>
      </c>
      <c r="E232" s="12" t="n">
        <f aca="false">ROUND((D$6-SUM(G$14:G231)-SUM(E$14:E231))/($D$8-B231),2)</f>
        <v>0</v>
      </c>
      <c r="F232" s="12" t="n">
        <f aca="false">D232+E232</f>
        <v>0</v>
      </c>
      <c r="G232" s="13" t="n">
        <f aca="false">IF(F232&lt;$D$9,J232,0)</f>
        <v>0</v>
      </c>
      <c r="H232" s="12" t="n">
        <f aca="false">C232-E232-G232</f>
        <v>7.8580342233181E-010</v>
      </c>
      <c r="J232" s="16" t="n">
        <f aca="false">IF(C232+E232&gt;$D$9,$D$9-F232,C232-E232)</f>
        <v>0</v>
      </c>
    </row>
    <row r="233" customFormat="false" ht="15" hidden="false" customHeight="false" outlineLevel="0" collapsed="false">
      <c r="B233" s="0" t="n">
        <v>220</v>
      </c>
      <c r="C233" s="12" t="n">
        <f aca="false">H232</f>
        <v>7.8580342233181E-010</v>
      </c>
      <c r="D233" s="12" t="n">
        <f aca="false">ROUND(C233*D$7/100/12,2)</f>
        <v>0</v>
      </c>
      <c r="E233" s="12" t="n">
        <f aca="false">ROUND((D$6-SUM(G$14:G232)-SUM(E$14:E232))/($D$8-B232),2)</f>
        <v>0</v>
      </c>
      <c r="F233" s="12" t="n">
        <f aca="false">D233+E233</f>
        <v>0</v>
      </c>
      <c r="G233" s="13" t="n">
        <f aca="false">IF(F233&lt;$D$9,J233,0)</f>
        <v>0</v>
      </c>
      <c r="H233" s="12" t="n">
        <f aca="false">C233-E233-G233</f>
        <v>7.8580342233181E-010</v>
      </c>
      <c r="J233" s="16" t="n">
        <f aca="false">IF(C233+E233&gt;$D$9,$D$9-F233,C233-E233)</f>
        <v>0</v>
      </c>
    </row>
    <row r="234" customFormat="false" ht="15" hidden="false" customHeight="false" outlineLevel="0" collapsed="false">
      <c r="B234" s="0" t="n">
        <v>221</v>
      </c>
      <c r="C234" s="12" t="n">
        <f aca="false">H233</f>
        <v>7.8580342233181E-010</v>
      </c>
      <c r="D234" s="12" t="n">
        <f aca="false">ROUND(C234*D$7/100/12,2)</f>
        <v>0</v>
      </c>
      <c r="E234" s="12" t="n">
        <f aca="false">ROUND((D$6-SUM(G$14:G233)-SUM(E$14:E233))/($D$8-B233),2)</f>
        <v>0</v>
      </c>
      <c r="F234" s="12" t="n">
        <f aca="false">D234+E234</f>
        <v>0</v>
      </c>
      <c r="G234" s="13" t="n">
        <f aca="false">IF(F234&lt;$D$9,J234,0)</f>
        <v>0</v>
      </c>
      <c r="H234" s="12" t="n">
        <f aca="false">C234-E234-G234</f>
        <v>7.8580342233181E-010</v>
      </c>
      <c r="J234" s="16" t="n">
        <f aca="false">IF(C234+E234&gt;$D$9,$D$9-F234,C234-E234)</f>
        <v>0</v>
      </c>
    </row>
    <row r="235" customFormat="false" ht="15" hidden="false" customHeight="false" outlineLevel="0" collapsed="false">
      <c r="B235" s="0" t="n">
        <v>222</v>
      </c>
      <c r="C235" s="12" t="n">
        <f aca="false">H234</f>
        <v>7.8580342233181E-010</v>
      </c>
      <c r="D235" s="12" t="n">
        <f aca="false">ROUND(C235*D$7/100/12,2)</f>
        <v>0</v>
      </c>
      <c r="E235" s="12" t="n">
        <f aca="false">ROUND((D$6-SUM(G$14:G234)-SUM(E$14:E234))/($D$8-B234),2)</f>
        <v>0</v>
      </c>
      <c r="F235" s="12" t="n">
        <f aca="false">D235+E235</f>
        <v>0</v>
      </c>
      <c r="G235" s="13" t="n">
        <f aca="false">IF(F235&lt;$D$9,J235,0)</f>
        <v>0</v>
      </c>
      <c r="H235" s="12" t="n">
        <f aca="false">C235-E235-G235</f>
        <v>7.8580342233181E-010</v>
      </c>
      <c r="J235" s="16" t="n">
        <f aca="false">IF(C235+E235&gt;$D$9,$D$9-F235,C235-E235)</f>
        <v>0</v>
      </c>
    </row>
    <row r="236" customFormat="false" ht="15" hidden="false" customHeight="false" outlineLevel="0" collapsed="false">
      <c r="B236" s="0" t="n">
        <v>223</v>
      </c>
      <c r="C236" s="12" t="n">
        <f aca="false">H235</f>
        <v>7.8580342233181E-010</v>
      </c>
      <c r="D236" s="12" t="n">
        <f aca="false">ROUND(C236*D$7/100/12,2)</f>
        <v>0</v>
      </c>
      <c r="E236" s="12" t="n">
        <f aca="false">ROUND((D$6-SUM(G$14:G235)-SUM(E$14:E235))/($D$8-B235),2)</f>
        <v>0</v>
      </c>
      <c r="F236" s="12" t="n">
        <f aca="false">D236+E236</f>
        <v>0</v>
      </c>
      <c r="G236" s="13" t="n">
        <f aca="false">IF(F236&lt;$D$9,J236,0)</f>
        <v>0</v>
      </c>
      <c r="H236" s="12" t="n">
        <f aca="false">C236-E236-G236</f>
        <v>7.8580342233181E-010</v>
      </c>
      <c r="J236" s="16" t="n">
        <f aca="false">IF(C236+E236&gt;$D$9,$D$9-F236,C236-E236)</f>
        <v>0</v>
      </c>
    </row>
    <row r="237" customFormat="false" ht="15" hidden="false" customHeight="false" outlineLevel="0" collapsed="false">
      <c r="B237" s="0" t="n">
        <v>224</v>
      </c>
      <c r="C237" s="12" t="n">
        <f aca="false">H236</f>
        <v>7.8580342233181E-010</v>
      </c>
      <c r="D237" s="12" t="n">
        <f aca="false">ROUND(C237*D$7/100/12,2)</f>
        <v>0</v>
      </c>
      <c r="E237" s="12" t="n">
        <f aca="false">ROUND((D$6-SUM(G$14:G236)-SUM(E$14:E236))/($D$8-B236),2)</f>
        <v>0</v>
      </c>
      <c r="F237" s="12" t="n">
        <f aca="false">D237+E237</f>
        <v>0</v>
      </c>
      <c r="G237" s="13" t="n">
        <f aca="false">IF(F237&lt;$D$9,J237,0)</f>
        <v>0</v>
      </c>
      <c r="H237" s="12" t="n">
        <f aca="false">C237-E237-G237</f>
        <v>7.8580342233181E-010</v>
      </c>
      <c r="J237" s="16" t="n">
        <f aca="false">IF(C237+E237&gt;$D$9,$D$9-F237,C237-E237)</f>
        <v>0</v>
      </c>
    </row>
    <row r="238" customFormat="false" ht="15" hidden="false" customHeight="false" outlineLevel="0" collapsed="false">
      <c r="B238" s="0" t="n">
        <v>225</v>
      </c>
      <c r="C238" s="12" t="n">
        <f aca="false">H237</f>
        <v>7.8580342233181E-010</v>
      </c>
      <c r="D238" s="12" t="n">
        <f aca="false">ROUND(C238*D$7/100/12,2)</f>
        <v>0</v>
      </c>
      <c r="E238" s="12" t="n">
        <f aca="false">ROUND((D$6-SUM(G$14:G237)-SUM(E$14:E237))/($D$8-B237),2)</f>
        <v>0</v>
      </c>
      <c r="F238" s="12" t="n">
        <f aca="false">D238+E238</f>
        <v>0</v>
      </c>
      <c r="G238" s="13" t="n">
        <f aca="false">IF(F238&lt;$D$9,J238,0)</f>
        <v>0</v>
      </c>
      <c r="H238" s="12" t="n">
        <f aca="false">C238-E238-G238</f>
        <v>7.8580342233181E-010</v>
      </c>
      <c r="J238" s="16" t="n">
        <f aca="false">IF(C238+E238&gt;$D$9,$D$9-F238,C238-E238)</f>
        <v>0</v>
      </c>
    </row>
    <row r="239" customFormat="false" ht="15" hidden="false" customHeight="false" outlineLevel="0" collapsed="false">
      <c r="B239" s="0" t="n">
        <v>226</v>
      </c>
      <c r="C239" s="12" t="n">
        <f aca="false">H238</f>
        <v>7.8580342233181E-010</v>
      </c>
      <c r="D239" s="12" t="n">
        <f aca="false">ROUND(C239*D$7/100/12,2)</f>
        <v>0</v>
      </c>
      <c r="E239" s="12" t="n">
        <f aca="false">ROUND((D$6-SUM(G$14:G238)-SUM(E$14:E238))/($D$8-B238),2)</f>
        <v>0</v>
      </c>
      <c r="F239" s="12" t="n">
        <f aca="false">D239+E239</f>
        <v>0</v>
      </c>
      <c r="G239" s="13" t="n">
        <f aca="false">IF(F239&lt;$D$9,J239,0)</f>
        <v>0</v>
      </c>
      <c r="H239" s="12" t="n">
        <f aca="false">C239-E239-G239</f>
        <v>7.8580342233181E-010</v>
      </c>
      <c r="J239" s="16" t="n">
        <f aca="false">IF(C239+E239&gt;$D$9,$D$9-F239,C239-E239)</f>
        <v>0</v>
      </c>
    </row>
    <row r="240" customFormat="false" ht="15" hidden="false" customHeight="false" outlineLevel="0" collapsed="false">
      <c r="B240" s="0" t="n">
        <v>227</v>
      </c>
      <c r="C240" s="12" t="n">
        <f aca="false">H239</f>
        <v>7.8580342233181E-010</v>
      </c>
      <c r="D240" s="12" t="n">
        <f aca="false">ROUND(C240*D$7/100/12,2)</f>
        <v>0</v>
      </c>
      <c r="E240" s="12" t="n">
        <f aca="false">ROUND((D$6-SUM(G$14:G239)-SUM(E$14:E239))/($D$8-B239),2)</f>
        <v>0</v>
      </c>
      <c r="F240" s="12" t="n">
        <f aca="false">D240+E240</f>
        <v>0</v>
      </c>
      <c r="G240" s="13" t="n">
        <f aca="false">IF(F240&lt;$D$9,J240,0)</f>
        <v>0</v>
      </c>
      <c r="H240" s="12" t="n">
        <f aca="false">C240-E240-G240</f>
        <v>7.8580342233181E-010</v>
      </c>
      <c r="J240" s="16" t="n">
        <f aca="false">IF(C240+E240&gt;$D$9,$D$9-F240,C240-E240)</f>
        <v>0</v>
      </c>
    </row>
    <row r="241" customFormat="false" ht="15" hidden="false" customHeight="false" outlineLevel="0" collapsed="false">
      <c r="B241" s="0" t="n">
        <v>228</v>
      </c>
      <c r="C241" s="12" t="n">
        <f aca="false">H240</f>
        <v>7.8580342233181E-010</v>
      </c>
      <c r="D241" s="12" t="n">
        <f aca="false">ROUND(C241*D$7/100/12,2)</f>
        <v>0</v>
      </c>
      <c r="E241" s="12" t="n">
        <f aca="false">ROUND((D$6-SUM(G$14:G240)-SUM(E$14:E240))/($D$8-B240),2)</f>
        <v>0</v>
      </c>
      <c r="F241" s="12" t="n">
        <f aca="false">D241+E241</f>
        <v>0</v>
      </c>
      <c r="G241" s="13" t="n">
        <f aca="false">IF(F241&lt;$D$9,J241,0)</f>
        <v>0</v>
      </c>
      <c r="H241" s="12" t="n">
        <f aca="false">C241-E241-G241</f>
        <v>7.8580342233181E-010</v>
      </c>
      <c r="J241" s="16" t="n">
        <f aca="false">IF(C241+E241&gt;$D$9,$D$9-F241,C241-E241)</f>
        <v>0</v>
      </c>
    </row>
    <row r="242" customFormat="false" ht="15" hidden="false" customHeight="false" outlineLevel="0" collapsed="false">
      <c r="B242" s="0" t="n">
        <v>229</v>
      </c>
      <c r="C242" s="12" t="n">
        <f aca="false">H241</f>
        <v>7.8580342233181E-010</v>
      </c>
      <c r="D242" s="12" t="n">
        <f aca="false">ROUND(C242*D$7/100/12,2)</f>
        <v>0</v>
      </c>
      <c r="E242" s="12" t="n">
        <f aca="false">ROUND((D$6-SUM(G$14:G241)-SUM(E$14:E241))/($D$8-B241),2)</f>
        <v>0</v>
      </c>
      <c r="F242" s="12" t="n">
        <f aca="false">D242+E242</f>
        <v>0</v>
      </c>
      <c r="G242" s="13" t="n">
        <f aca="false">IF(F242&lt;$D$9,J242,0)</f>
        <v>0</v>
      </c>
      <c r="H242" s="12" t="n">
        <f aca="false">C242-E242-G242</f>
        <v>7.8580342233181E-010</v>
      </c>
      <c r="J242" s="16" t="n">
        <f aca="false">IF(C242+E242&gt;$D$9,$D$9-F242,C242-E242)</f>
        <v>0</v>
      </c>
    </row>
    <row r="243" customFormat="false" ht="15" hidden="false" customHeight="false" outlineLevel="0" collapsed="false">
      <c r="B243" s="0" t="n">
        <v>230</v>
      </c>
      <c r="C243" s="12" t="n">
        <f aca="false">H242</f>
        <v>7.8580342233181E-010</v>
      </c>
      <c r="D243" s="12" t="n">
        <f aca="false">ROUND(C243*D$7/100/12,2)</f>
        <v>0</v>
      </c>
      <c r="E243" s="12" t="n">
        <f aca="false">ROUND((D$6-SUM(G$14:G242)-SUM(E$14:E242))/($D$8-B242),2)</f>
        <v>0</v>
      </c>
      <c r="F243" s="12" t="n">
        <f aca="false">D243+E243</f>
        <v>0</v>
      </c>
      <c r="G243" s="13" t="n">
        <f aca="false">IF(F243&lt;$D$9,J243,0)</f>
        <v>0</v>
      </c>
      <c r="H243" s="12" t="n">
        <f aca="false">C243-E243-G243</f>
        <v>7.8580342233181E-010</v>
      </c>
      <c r="J243" s="16" t="n">
        <f aca="false">IF(C243+E243&gt;$D$9,$D$9-F243,C243-E243)</f>
        <v>0</v>
      </c>
    </row>
    <row r="244" customFormat="false" ht="15" hidden="false" customHeight="false" outlineLevel="0" collapsed="false">
      <c r="B244" s="0" t="n">
        <v>231</v>
      </c>
      <c r="C244" s="12" t="n">
        <f aca="false">H243</f>
        <v>7.8580342233181E-010</v>
      </c>
      <c r="D244" s="12" t="n">
        <f aca="false">ROUND(C244*D$7/100/12,2)</f>
        <v>0</v>
      </c>
      <c r="E244" s="12" t="n">
        <f aca="false">ROUND((D$6-SUM(G$14:G243)-SUM(E$14:E243))/($D$8-B243),2)</f>
        <v>0</v>
      </c>
      <c r="F244" s="12" t="n">
        <f aca="false">D244+E244</f>
        <v>0</v>
      </c>
      <c r="G244" s="13" t="n">
        <f aca="false">IF(F244&lt;$D$9,J244,0)</f>
        <v>0</v>
      </c>
      <c r="H244" s="12" t="n">
        <f aca="false">C244-E244-G244</f>
        <v>7.8580342233181E-010</v>
      </c>
      <c r="J244" s="16" t="n">
        <f aca="false">IF(C244+E244&gt;$D$9,$D$9-F244,C244-E244)</f>
        <v>0</v>
      </c>
    </row>
    <row r="245" customFormat="false" ht="15" hidden="false" customHeight="false" outlineLevel="0" collapsed="false">
      <c r="B245" s="0" t="n">
        <v>232</v>
      </c>
      <c r="C245" s="12" t="n">
        <f aca="false">H244</f>
        <v>7.8580342233181E-010</v>
      </c>
      <c r="D245" s="12" t="n">
        <f aca="false">ROUND(C245*D$7/100/12,2)</f>
        <v>0</v>
      </c>
      <c r="E245" s="12" t="n">
        <f aca="false">ROUND((D$6-SUM(G$14:G244)-SUM(E$14:E244))/($D$8-B244),2)</f>
        <v>0</v>
      </c>
      <c r="F245" s="12" t="n">
        <f aca="false">D245+E245</f>
        <v>0</v>
      </c>
      <c r="G245" s="13" t="n">
        <f aca="false">IF(F245&lt;$D$9,J245,0)</f>
        <v>0</v>
      </c>
      <c r="H245" s="12" t="n">
        <f aca="false">C245-E245-G245</f>
        <v>7.8580342233181E-010</v>
      </c>
      <c r="J245" s="16" t="n">
        <f aca="false">IF(C245+E245&gt;$D$9,$D$9-F245,C245-E245)</f>
        <v>0</v>
      </c>
    </row>
    <row r="246" customFormat="false" ht="15" hidden="false" customHeight="false" outlineLevel="0" collapsed="false">
      <c r="B246" s="0" t="n">
        <v>233</v>
      </c>
      <c r="C246" s="12" t="n">
        <f aca="false">H245</f>
        <v>7.8580342233181E-010</v>
      </c>
      <c r="D246" s="12" t="n">
        <f aca="false">ROUND(C246*D$7/100/12,2)</f>
        <v>0</v>
      </c>
      <c r="E246" s="12" t="n">
        <f aca="false">ROUND((D$6-SUM(G$14:G245)-SUM(E$14:E245))/($D$8-B245),2)</f>
        <v>0</v>
      </c>
      <c r="F246" s="12" t="n">
        <f aca="false">D246+E246</f>
        <v>0</v>
      </c>
      <c r="G246" s="13" t="n">
        <f aca="false">IF(F246&lt;$D$9,J246,0)</f>
        <v>0</v>
      </c>
      <c r="H246" s="12" t="n">
        <f aca="false">C246-E246-G246</f>
        <v>7.8580342233181E-010</v>
      </c>
      <c r="J246" s="16" t="n">
        <f aca="false">IF(C246+E246&gt;$D$9,$D$9-F246,C246-E246)</f>
        <v>0</v>
      </c>
    </row>
    <row r="247" customFormat="false" ht="15" hidden="false" customHeight="false" outlineLevel="0" collapsed="false">
      <c r="B247" s="0" t="n">
        <v>234</v>
      </c>
      <c r="C247" s="12" t="n">
        <f aca="false">H246</f>
        <v>7.8580342233181E-010</v>
      </c>
      <c r="D247" s="12" t="n">
        <f aca="false">ROUND(C247*D$7/100/12,2)</f>
        <v>0</v>
      </c>
      <c r="E247" s="12" t="n">
        <f aca="false">ROUND((D$6-SUM(G$14:G246)-SUM(E$14:E246))/($D$8-B246),2)</f>
        <v>0</v>
      </c>
      <c r="F247" s="12" t="n">
        <f aca="false">D247+E247</f>
        <v>0</v>
      </c>
      <c r="G247" s="13" t="n">
        <f aca="false">IF(F247&lt;$D$9,J247,0)</f>
        <v>0</v>
      </c>
      <c r="H247" s="12" t="n">
        <f aca="false">C247-E247-G247</f>
        <v>7.8580342233181E-010</v>
      </c>
      <c r="J247" s="16" t="n">
        <f aca="false">IF(C247+E247&gt;$D$9,$D$9-F247,C247-E247)</f>
        <v>0</v>
      </c>
    </row>
    <row r="248" customFormat="false" ht="15" hidden="false" customHeight="false" outlineLevel="0" collapsed="false">
      <c r="B248" s="0" t="n">
        <v>235</v>
      </c>
      <c r="C248" s="12" t="n">
        <f aca="false">H247</f>
        <v>7.8580342233181E-010</v>
      </c>
      <c r="D248" s="12" t="n">
        <f aca="false">ROUND(C248*D$7/100/12,2)</f>
        <v>0</v>
      </c>
      <c r="E248" s="12" t="n">
        <f aca="false">ROUND((D$6-SUM(G$14:G247)-SUM(E$14:E247))/($D$8-B247),2)</f>
        <v>0</v>
      </c>
      <c r="F248" s="12" t="n">
        <f aca="false">D248+E248</f>
        <v>0</v>
      </c>
      <c r="G248" s="13" t="n">
        <f aca="false">IF(F248&lt;$D$9,J248,0)</f>
        <v>0</v>
      </c>
      <c r="H248" s="12" t="n">
        <f aca="false">C248-E248-G248</f>
        <v>7.8580342233181E-010</v>
      </c>
      <c r="J248" s="16" t="n">
        <f aca="false">IF(C248+E248&gt;$D$9,$D$9-F248,C248-E248)</f>
        <v>0</v>
      </c>
    </row>
    <row r="249" customFormat="false" ht="15" hidden="false" customHeight="false" outlineLevel="0" collapsed="false">
      <c r="B249" s="0" t="n">
        <v>236</v>
      </c>
      <c r="C249" s="12" t="n">
        <f aca="false">H248</f>
        <v>7.8580342233181E-010</v>
      </c>
      <c r="D249" s="12" t="n">
        <f aca="false">ROUND(C249*D$7/100/12,2)</f>
        <v>0</v>
      </c>
      <c r="E249" s="12" t="n">
        <f aca="false">ROUND((D$6-SUM(G$14:G248)-SUM(E$14:E248))/($D$8-B248),2)</f>
        <v>0</v>
      </c>
      <c r="F249" s="12" t="n">
        <f aca="false">D249+E249</f>
        <v>0</v>
      </c>
      <c r="G249" s="13" t="n">
        <f aca="false">IF(F249&lt;$D$9,J249,0)</f>
        <v>0</v>
      </c>
      <c r="H249" s="12" t="n">
        <f aca="false">C249-E249-G249</f>
        <v>7.8580342233181E-010</v>
      </c>
      <c r="J249" s="16" t="n">
        <f aca="false">IF(C249+E249&gt;$D$9,$D$9-F249,C249-E249)</f>
        <v>0</v>
      </c>
    </row>
    <row r="250" customFormat="false" ht="15" hidden="false" customHeight="false" outlineLevel="0" collapsed="false">
      <c r="B250" s="0" t="n">
        <v>237</v>
      </c>
      <c r="C250" s="12" t="n">
        <f aca="false">H249</f>
        <v>7.8580342233181E-010</v>
      </c>
      <c r="D250" s="12" t="n">
        <f aca="false">ROUND(C250*D$7/100/12,2)</f>
        <v>0</v>
      </c>
      <c r="E250" s="12" t="n">
        <f aca="false">ROUND((D$6-SUM(G$14:G249)-SUM(E$14:E249))/($D$8-B249),2)</f>
        <v>0</v>
      </c>
      <c r="F250" s="12" t="n">
        <f aca="false">D250+E250</f>
        <v>0</v>
      </c>
      <c r="G250" s="13" t="n">
        <f aca="false">IF(F250&lt;$D$9,J250,0)</f>
        <v>0</v>
      </c>
      <c r="H250" s="12" t="n">
        <f aca="false">C250-E250-G250</f>
        <v>7.8580342233181E-010</v>
      </c>
      <c r="J250" s="16" t="n">
        <f aca="false">IF(C250+E250&gt;$D$9,$D$9-F250,C250-E250)</f>
        <v>0</v>
      </c>
    </row>
    <row r="251" customFormat="false" ht="15" hidden="false" customHeight="false" outlineLevel="0" collapsed="false">
      <c r="B251" s="0" t="n">
        <v>238</v>
      </c>
      <c r="C251" s="12" t="n">
        <f aca="false">H250</f>
        <v>7.8580342233181E-010</v>
      </c>
      <c r="D251" s="12" t="n">
        <f aca="false">ROUND(C251*D$7/100/12,2)</f>
        <v>0</v>
      </c>
      <c r="E251" s="12" t="n">
        <f aca="false">ROUND((D$6-SUM(G$14:G250)-SUM(E$14:E250))/($D$8-B250),2)</f>
        <v>0</v>
      </c>
      <c r="F251" s="12" t="n">
        <f aca="false">D251+E251</f>
        <v>0</v>
      </c>
      <c r="G251" s="13" t="n">
        <f aca="false">IF(F251&lt;$D$9,J251,0)</f>
        <v>0</v>
      </c>
      <c r="H251" s="12" t="n">
        <f aca="false">C251-E251-G251</f>
        <v>7.8580342233181E-010</v>
      </c>
      <c r="J251" s="16" t="n">
        <f aca="false">IF(C251+E251&gt;$D$9,$D$9-F251,C251-E251)</f>
        <v>0</v>
      </c>
    </row>
    <row r="252" customFormat="false" ht="15" hidden="false" customHeight="false" outlineLevel="0" collapsed="false">
      <c r="B252" s="0" t="n">
        <v>239</v>
      </c>
      <c r="C252" s="12" t="n">
        <f aca="false">H251</f>
        <v>7.8580342233181E-010</v>
      </c>
      <c r="D252" s="12" t="n">
        <f aca="false">ROUND(C252*D$7/100/12,2)</f>
        <v>0</v>
      </c>
      <c r="E252" s="12" t="n">
        <f aca="false">ROUND((D$6-SUM(G$14:G251)-SUM(E$14:E251))/($D$8-B251),2)</f>
        <v>0</v>
      </c>
      <c r="F252" s="12" t="n">
        <f aca="false">D252+E252</f>
        <v>0</v>
      </c>
      <c r="G252" s="13" t="n">
        <f aca="false">IF(F252&lt;$D$9,J252,0)</f>
        <v>0</v>
      </c>
      <c r="H252" s="12" t="n">
        <f aca="false">C252-E252-G252</f>
        <v>7.8580342233181E-010</v>
      </c>
      <c r="J252" s="16" t="n">
        <f aca="false">IF(C252+E252&gt;$D$9,$D$9-F252,C252-E252)</f>
        <v>0</v>
      </c>
    </row>
    <row r="253" customFormat="false" ht="15" hidden="false" customHeight="false" outlineLevel="0" collapsed="false">
      <c r="B253" s="0" t="n">
        <v>240</v>
      </c>
      <c r="C253" s="12" t="n">
        <f aca="false">H252</f>
        <v>7.8580342233181E-010</v>
      </c>
      <c r="D253" s="12" t="n">
        <f aca="false">ROUND(C253*D$7/100/12,2)</f>
        <v>0</v>
      </c>
      <c r="E253" s="12" t="n">
        <f aca="false">ROUND((D$6-SUM(G$14:G252)-SUM(E$14:E252))/($D$8-B252),2)</f>
        <v>0</v>
      </c>
      <c r="F253" s="12" t="n">
        <f aca="false">D253+E253</f>
        <v>0</v>
      </c>
      <c r="G253" s="13" t="n">
        <f aca="false">IF(F253&lt;$D$9,J253,0)</f>
        <v>0</v>
      </c>
      <c r="H253" s="12" t="n">
        <f aca="false">C253-E253-G253</f>
        <v>7.8580342233181E-010</v>
      </c>
      <c r="J253" s="16" t="n">
        <f aca="false">IF(C253+E253&gt;$D$9,$D$9-F253,C253-E253)</f>
        <v>0</v>
      </c>
    </row>
    <row r="254" customFormat="false" ht="15" hidden="false" customHeight="false" outlineLevel="0" collapsed="false">
      <c r="B254" s="0" t="n">
        <v>241</v>
      </c>
      <c r="C254" s="12" t="n">
        <f aca="false">H253</f>
        <v>7.8580342233181E-010</v>
      </c>
      <c r="D254" s="12" t="n">
        <f aca="false">ROUND(C254*D$7/100/12,2)</f>
        <v>0</v>
      </c>
      <c r="E254" s="12" t="e">
        <f aca="false">ROUND((D$6-SUM(G$14:G253)-SUM(E$14:E253))/($D$8-B253),2)</f>
        <v>#DIV/0!</v>
      </c>
      <c r="F254" s="12" t="e">
        <f aca="false">D254+E254</f>
        <v>#DIV/0!</v>
      </c>
      <c r="G254" s="13" t="e">
        <f aca="false">IF(F254&lt;$D$9,J254,0)</f>
        <v>#DIV/0!</v>
      </c>
      <c r="H254" s="12" t="e">
        <f aca="false">C254-E254-G254</f>
        <v>#DIV/0!</v>
      </c>
      <c r="J254" s="16" t="e">
        <f aca="false">IF(C254+E254&gt;$D$9,$D$9-F254,C254-E254)</f>
        <v>#DIV/0!</v>
      </c>
    </row>
    <row r="255" customFormat="false" ht="15" hidden="false" customHeight="false" outlineLevel="0" collapsed="false">
      <c r="B255" s="0" t="n">
        <v>242</v>
      </c>
      <c r="C255" s="12" t="e">
        <f aca="false">H254</f>
        <v>#DIV/0!</v>
      </c>
      <c r="D255" s="12" t="e">
        <f aca="false">ROUND(C255*D$7/100/12,2)</f>
        <v>#DIV/0!</v>
      </c>
      <c r="E255" s="12" t="e">
        <f aca="false">ROUND((D$6-SUM(G$14:G254)-SUM(E$14:E254))/($D$8-B254),2)</f>
        <v>#DIV/0!</v>
      </c>
      <c r="F255" s="12" t="e">
        <f aca="false">D255+E255</f>
        <v>#DIV/0!</v>
      </c>
      <c r="G255" s="13" t="e">
        <f aca="false">IF(F255&lt;$D$9,J255,0)</f>
        <v>#DIV/0!</v>
      </c>
      <c r="H255" s="12" t="e">
        <f aca="false">C255-E255-G255</f>
        <v>#DIV/0!</v>
      </c>
      <c r="J255" s="16" t="e">
        <f aca="false">IF(C255+E255&gt;$D$9,$D$9-F255,C255-E255)</f>
        <v>#DIV/0!</v>
      </c>
    </row>
    <row r="256" customFormat="false" ht="15" hidden="false" customHeight="false" outlineLevel="0" collapsed="false">
      <c r="B256" s="0" t="n">
        <v>243</v>
      </c>
      <c r="C256" s="12" t="e">
        <f aca="false">H255</f>
        <v>#DIV/0!</v>
      </c>
      <c r="D256" s="12" t="e">
        <f aca="false">ROUND(C256*D$7/100/12,2)</f>
        <v>#DIV/0!</v>
      </c>
      <c r="E256" s="12" t="e">
        <f aca="false">ROUND((D$6-SUM(G$14:G255)-SUM(E$14:E255))/($D$8-B255),2)</f>
        <v>#DIV/0!</v>
      </c>
      <c r="F256" s="12" t="e">
        <f aca="false">D256+E256</f>
        <v>#DIV/0!</v>
      </c>
      <c r="G256" s="13" t="e">
        <f aca="false">IF(F256&lt;$D$9,J256,0)</f>
        <v>#DIV/0!</v>
      </c>
      <c r="H256" s="12" t="e">
        <f aca="false">C256-E256-G256</f>
        <v>#DIV/0!</v>
      </c>
      <c r="J256" s="16" t="e">
        <f aca="false">IF(C256+E256&gt;$D$9,$D$9-F256,C256-E256)</f>
        <v>#DIV/0!</v>
      </c>
    </row>
    <row r="257" customFormat="false" ht="15" hidden="false" customHeight="false" outlineLevel="0" collapsed="false">
      <c r="B257" s="0" t="n">
        <v>244</v>
      </c>
      <c r="C257" s="12" t="e">
        <f aca="false">H256</f>
        <v>#DIV/0!</v>
      </c>
      <c r="D257" s="12" t="e">
        <f aca="false">ROUND(C257*D$7/100/12,2)</f>
        <v>#DIV/0!</v>
      </c>
      <c r="E257" s="12" t="e">
        <f aca="false">ROUND((D$6-SUM(G$14:G256)-SUM(E$14:E256))/($D$8-B256),2)</f>
        <v>#DIV/0!</v>
      </c>
      <c r="F257" s="12" t="e">
        <f aca="false">D257+E257</f>
        <v>#DIV/0!</v>
      </c>
      <c r="G257" s="13" t="e">
        <f aca="false">IF(F257&lt;$D$9,J257,0)</f>
        <v>#DIV/0!</v>
      </c>
      <c r="H257" s="12" t="e">
        <f aca="false">C257-E257-G257</f>
        <v>#DIV/0!</v>
      </c>
      <c r="J257" s="16" t="e">
        <f aca="false">IF(C257+E257&gt;$D$9,$D$9-F257,C257-E257)</f>
        <v>#DIV/0!</v>
      </c>
    </row>
    <row r="258" customFormat="false" ht="15" hidden="false" customHeight="false" outlineLevel="0" collapsed="false">
      <c r="B258" s="0" t="n">
        <v>245</v>
      </c>
      <c r="C258" s="12" t="e">
        <f aca="false">H257</f>
        <v>#DIV/0!</v>
      </c>
      <c r="D258" s="12" t="e">
        <f aca="false">ROUND(C258*D$7/100/12,2)</f>
        <v>#DIV/0!</v>
      </c>
      <c r="E258" s="12" t="e">
        <f aca="false">ROUND((D$6-SUM(G$14:G257)-SUM(E$14:E257))/($D$8-B257),2)</f>
        <v>#DIV/0!</v>
      </c>
      <c r="F258" s="12" t="e">
        <f aca="false">D258+E258</f>
        <v>#DIV/0!</v>
      </c>
      <c r="G258" s="13" t="e">
        <f aca="false">IF(F258&lt;$D$9,J258,0)</f>
        <v>#DIV/0!</v>
      </c>
      <c r="H258" s="12" t="e">
        <f aca="false">C258-E258-G258</f>
        <v>#DIV/0!</v>
      </c>
      <c r="J258" s="16" t="e">
        <f aca="false">IF(C258+E258&gt;$D$9,$D$9-F258,C258-E258)</f>
        <v>#DIV/0!</v>
      </c>
    </row>
    <row r="259" customFormat="false" ht="15" hidden="false" customHeight="false" outlineLevel="0" collapsed="false">
      <c r="B259" s="0" t="n">
        <v>246</v>
      </c>
      <c r="C259" s="12" t="e">
        <f aca="false">H258</f>
        <v>#DIV/0!</v>
      </c>
      <c r="D259" s="12" t="e">
        <f aca="false">ROUND(C259*D$7/100/12,2)</f>
        <v>#DIV/0!</v>
      </c>
      <c r="E259" s="12" t="e">
        <f aca="false">ROUND((D$6-SUM(G$14:G258)-SUM(E$14:E258))/($D$8-B258),2)</f>
        <v>#DIV/0!</v>
      </c>
      <c r="F259" s="12" t="e">
        <f aca="false">D259+E259</f>
        <v>#DIV/0!</v>
      </c>
      <c r="G259" s="13" t="e">
        <f aca="false">IF(F259&lt;$D$9,J259,0)</f>
        <v>#DIV/0!</v>
      </c>
      <c r="H259" s="12" t="e">
        <f aca="false">C259-E259-G259</f>
        <v>#DIV/0!</v>
      </c>
      <c r="J259" s="16" t="e">
        <f aca="false">IF(C259+E259&gt;$D$9,$D$9-F259,C259-E259)</f>
        <v>#DIV/0!</v>
      </c>
    </row>
    <row r="260" customFormat="false" ht="15" hidden="false" customHeight="false" outlineLevel="0" collapsed="false">
      <c r="B260" s="0" t="n">
        <v>247</v>
      </c>
      <c r="C260" s="12" t="e">
        <f aca="false">H259</f>
        <v>#DIV/0!</v>
      </c>
      <c r="D260" s="12" t="e">
        <f aca="false">ROUND(C260*D$7/100/12,2)</f>
        <v>#DIV/0!</v>
      </c>
      <c r="E260" s="12" t="e">
        <f aca="false">ROUND((D$6-SUM(G$14:G259)-SUM(E$14:E259))/($D$8-B259),2)</f>
        <v>#DIV/0!</v>
      </c>
      <c r="F260" s="12" t="e">
        <f aca="false">D260+E260</f>
        <v>#DIV/0!</v>
      </c>
      <c r="G260" s="13" t="e">
        <f aca="false">IF(F260&lt;$D$9,J260,0)</f>
        <v>#DIV/0!</v>
      </c>
      <c r="H260" s="12" t="e">
        <f aca="false">C260-E260-G260</f>
        <v>#DIV/0!</v>
      </c>
      <c r="J260" s="16" t="e">
        <f aca="false">IF(C260+E260&gt;$D$9,$D$9-F260,C260-E260)</f>
        <v>#DIV/0!</v>
      </c>
    </row>
    <row r="261" customFormat="false" ht="15" hidden="false" customHeight="false" outlineLevel="0" collapsed="false">
      <c r="B261" s="0" t="n">
        <v>248</v>
      </c>
      <c r="C261" s="12" t="e">
        <f aca="false">H260</f>
        <v>#DIV/0!</v>
      </c>
      <c r="D261" s="12" t="e">
        <f aca="false">ROUND(C261*D$7/100/12,2)</f>
        <v>#DIV/0!</v>
      </c>
      <c r="E261" s="12" t="e">
        <f aca="false">ROUND((D$6-SUM(G$14:G260)-SUM(E$14:E260))/($D$8-B260),2)</f>
        <v>#DIV/0!</v>
      </c>
      <c r="F261" s="12" t="e">
        <f aca="false">D261+E261</f>
        <v>#DIV/0!</v>
      </c>
      <c r="G261" s="13" t="e">
        <f aca="false">IF(F261&lt;$D$9,J261,0)</f>
        <v>#DIV/0!</v>
      </c>
      <c r="H261" s="12" t="e">
        <f aca="false">C261-E261-G261</f>
        <v>#DIV/0!</v>
      </c>
      <c r="J261" s="16" t="e">
        <f aca="false">IF(C261+E261&gt;$D$9,$D$9-F261,C261-E261)</f>
        <v>#DIV/0!</v>
      </c>
    </row>
    <row r="262" customFormat="false" ht="15" hidden="false" customHeight="false" outlineLevel="0" collapsed="false">
      <c r="B262" s="0" t="n">
        <v>249</v>
      </c>
      <c r="C262" s="12" t="e">
        <f aca="false">H261</f>
        <v>#DIV/0!</v>
      </c>
      <c r="D262" s="12" t="e">
        <f aca="false">ROUND(C262*D$7/100/12,2)</f>
        <v>#DIV/0!</v>
      </c>
      <c r="E262" s="12" t="e">
        <f aca="false">ROUND((D$6-SUM(G$14:G261)-SUM(E$14:E261))/($D$8-B261),2)</f>
        <v>#DIV/0!</v>
      </c>
      <c r="F262" s="12" t="e">
        <f aca="false">D262+E262</f>
        <v>#DIV/0!</v>
      </c>
      <c r="G262" s="13" t="e">
        <f aca="false">IF(F262&lt;$D$9,J262,0)</f>
        <v>#DIV/0!</v>
      </c>
      <c r="H262" s="12" t="e">
        <f aca="false">C262-E262-G262</f>
        <v>#DIV/0!</v>
      </c>
      <c r="J262" s="16" t="e">
        <f aca="false">IF(C262+E262&gt;$D$9,$D$9-F262,C262-E262)</f>
        <v>#DIV/0!</v>
      </c>
    </row>
    <row r="263" customFormat="false" ht="15" hidden="false" customHeight="false" outlineLevel="0" collapsed="false">
      <c r="B263" s="0" t="n">
        <v>250</v>
      </c>
      <c r="C263" s="12" t="e">
        <f aca="false">H262</f>
        <v>#DIV/0!</v>
      </c>
      <c r="D263" s="12" t="e">
        <f aca="false">ROUND(C263*D$7/100/12,2)</f>
        <v>#DIV/0!</v>
      </c>
      <c r="E263" s="12" t="e">
        <f aca="false">ROUND((D$6-SUM(G$14:G262)-SUM(E$14:E262))/($D$8-B262),2)</f>
        <v>#DIV/0!</v>
      </c>
      <c r="F263" s="12" t="e">
        <f aca="false">D263+E263</f>
        <v>#DIV/0!</v>
      </c>
      <c r="G263" s="13" t="e">
        <f aca="false">IF(F263&lt;$D$9,J263,0)</f>
        <v>#DIV/0!</v>
      </c>
      <c r="H263" s="12" t="e">
        <f aca="false">C263-E263-G263</f>
        <v>#DIV/0!</v>
      </c>
      <c r="J263" s="16" t="e">
        <f aca="false">IF(C263+E263&gt;$D$9,$D$9-F263,C263-E263)</f>
        <v>#DIV/0!</v>
      </c>
    </row>
    <row r="264" customFormat="false" ht="15" hidden="false" customHeight="false" outlineLevel="0" collapsed="false">
      <c r="B264" s="0" t="n">
        <v>251</v>
      </c>
      <c r="C264" s="12" t="e">
        <f aca="false">H263</f>
        <v>#DIV/0!</v>
      </c>
      <c r="D264" s="12" t="e">
        <f aca="false">ROUND(C264*D$7/100/12,2)</f>
        <v>#DIV/0!</v>
      </c>
      <c r="E264" s="12" t="e">
        <f aca="false">ROUND((D$6-SUM(G$14:G263)-SUM(E$14:E263))/($D$8-B263),2)</f>
        <v>#DIV/0!</v>
      </c>
      <c r="F264" s="12" t="e">
        <f aca="false">D264+E264</f>
        <v>#DIV/0!</v>
      </c>
      <c r="G264" s="13" t="e">
        <f aca="false">IF(F264&lt;$D$9,J264,0)</f>
        <v>#DIV/0!</v>
      </c>
      <c r="H264" s="12" t="e">
        <f aca="false">C264-E264-G264</f>
        <v>#DIV/0!</v>
      </c>
      <c r="J264" s="16" t="e">
        <f aca="false">IF(C264+E264&gt;$D$9,$D$9-F264,C264-E264)</f>
        <v>#DIV/0!</v>
      </c>
    </row>
    <row r="265" customFormat="false" ht="15" hidden="false" customHeight="false" outlineLevel="0" collapsed="false">
      <c r="B265" s="0" t="n">
        <v>252</v>
      </c>
      <c r="C265" s="12" t="e">
        <f aca="false">H264</f>
        <v>#DIV/0!</v>
      </c>
      <c r="D265" s="12" t="e">
        <f aca="false">ROUND(C265*D$7/100/12,2)</f>
        <v>#DIV/0!</v>
      </c>
      <c r="E265" s="12" t="e">
        <f aca="false">ROUND((D$6-SUM(G$14:G264)-SUM(E$14:E264))/($D$8-B264),2)</f>
        <v>#DIV/0!</v>
      </c>
      <c r="F265" s="12" t="e">
        <f aca="false">D265+E265</f>
        <v>#DIV/0!</v>
      </c>
      <c r="G265" s="13" t="e">
        <f aca="false">IF(F265&lt;$D$9,J265,0)</f>
        <v>#DIV/0!</v>
      </c>
      <c r="H265" s="12" t="e">
        <f aca="false">C265-E265-G265</f>
        <v>#DIV/0!</v>
      </c>
      <c r="J265" s="16" t="e">
        <f aca="false">IF(C265+E265&gt;$D$9,$D$9-F265,C265-E265)</f>
        <v>#DIV/0!</v>
      </c>
    </row>
    <row r="266" customFormat="false" ht="15" hidden="false" customHeight="false" outlineLevel="0" collapsed="false">
      <c r="B266" s="0" t="n">
        <v>253</v>
      </c>
      <c r="C266" s="12" t="e">
        <f aca="false">H265</f>
        <v>#DIV/0!</v>
      </c>
      <c r="D266" s="12" t="e">
        <f aca="false">ROUND(C266*D$7/100/12,2)</f>
        <v>#DIV/0!</v>
      </c>
      <c r="E266" s="12" t="e">
        <f aca="false">ROUND((D$6-SUM(G$14:G265)-SUM(E$14:E265))/($D$8-B265),2)</f>
        <v>#DIV/0!</v>
      </c>
      <c r="F266" s="12" t="e">
        <f aca="false">D266+E266</f>
        <v>#DIV/0!</v>
      </c>
      <c r="G266" s="13" t="e">
        <f aca="false">IF(F266&lt;$D$9,J266,0)</f>
        <v>#DIV/0!</v>
      </c>
      <c r="H266" s="12" t="e">
        <f aca="false">C266-E266-G266</f>
        <v>#DIV/0!</v>
      </c>
      <c r="J266" s="16" t="e">
        <f aca="false">IF(C266+E266&gt;$D$9,$D$9-F266,C266-E266)</f>
        <v>#DIV/0!</v>
      </c>
    </row>
    <row r="267" customFormat="false" ht="15" hidden="false" customHeight="false" outlineLevel="0" collapsed="false">
      <c r="B267" s="0" t="n">
        <v>254</v>
      </c>
      <c r="C267" s="12" t="e">
        <f aca="false">H266</f>
        <v>#DIV/0!</v>
      </c>
      <c r="D267" s="12" t="e">
        <f aca="false">ROUND(C267*D$7/100/12,2)</f>
        <v>#DIV/0!</v>
      </c>
      <c r="E267" s="12" t="e">
        <f aca="false">ROUND((D$6-SUM(G$14:G266)-SUM(E$14:E266))/($D$8-B266),2)</f>
        <v>#DIV/0!</v>
      </c>
      <c r="F267" s="12" t="e">
        <f aca="false">D267+E267</f>
        <v>#DIV/0!</v>
      </c>
      <c r="G267" s="13" t="e">
        <f aca="false">IF(F267&lt;$D$9,J267,0)</f>
        <v>#DIV/0!</v>
      </c>
      <c r="H267" s="12" t="e">
        <f aca="false">C267-E267-G267</f>
        <v>#DIV/0!</v>
      </c>
      <c r="J267" s="16" t="e">
        <f aca="false">IF(C267+E267&gt;$D$9,$D$9-F267,C267-E267)</f>
        <v>#DIV/0!</v>
      </c>
    </row>
    <row r="268" customFormat="false" ht="15" hidden="false" customHeight="false" outlineLevel="0" collapsed="false">
      <c r="B268" s="0" t="n">
        <v>255</v>
      </c>
      <c r="C268" s="12" t="e">
        <f aca="false">H267</f>
        <v>#DIV/0!</v>
      </c>
      <c r="D268" s="12" t="e">
        <f aca="false">ROUND(C268*D$7/100/12,2)</f>
        <v>#DIV/0!</v>
      </c>
      <c r="E268" s="12" t="e">
        <f aca="false">ROUND((D$6-SUM(G$14:G267)-SUM(E$14:E267))/($D$8-B267),2)</f>
        <v>#DIV/0!</v>
      </c>
      <c r="F268" s="12" t="e">
        <f aca="false">D268+E268</f>
        <v>#DIV/0!</v>
      </c>
      <c r="G268" s="13" t="e">
        <f aca="false">IF(F268&lt;$D$9,J268,0)</f>
        <v>#DIV/0!</v>
      </c>
      <c r="H268" s="12" t="e">
        <f aca="false">C268-E268-G268</f>
        <v>#DIV/0!</v>
      </c>
      <c r="J268" s="16" t="e">
        <f aca="false">IF(C268+E268&gt;$D$9,$D$9-F268,C268-E268)</f>
        <v>#DIV/0!</v>
      </c>
    </row>
    <row r="269" customFormat="false" ht="15" hidden="false" customHeight="false" outlineLevel="0" collapsed="false">
      <c r="B269" s="0" t="n">
        <v>256</v>
      </c>
      <c r="C269" s="12" t="e">
        <f aca="false">H268</f>
        <v>#DIV/0!</v>
      </c>
      <c r="D269" s="12" t="e">
        <f aca="false">ROUND(C269*D$7/100/12,2)</f>
        <v>#DIV/0!</v>
      </c>
      <c r="E269" s="12" t="e">
        <f aca="false">ROUND((D$6-SUM(G$14:G268)-SUM(E$14:E268))/($D$8-B268),2)</f>
        <v>#DIV/0!</v>
      </c>
      <c r="F269" s="12" t="e">
        <f aca="false">D269+E269</f>
        <v>#DIV/0!</v>
      </c>
      <c r="G269" s="13" t="e">
        <f aca="false">IF(F269&lt;$D$9,J269,0)</f>
        <v>#DIV/0!</v>
      </c>
      <c r="H269" s="12" t="e">
        <f aca="false">C269-E269-G269</f>
        <v>#DIV/0!</v>
      </c>
      <c r="J269" s="16" t="e">
        <f aca="false">IF(C269+E269&gt;$D$9,$D$9-F269,C269-E269)</f>
        <v>#DIV/0!</v>
      </c>
    </row>
    <row r="270" customFormat="false" ht="15" hidden="false" customHeight="false" outlineLevel="0" collapsed="false">
      <c r="B270" s="0" t="n">
        <v>257</v>
      </c>
      <c r="C270" s="12" t="e">
        <f aca="false">H269</f>
        <v>#DIV/0!</v>
      </c>
      <c r="D270" s="12" t="e">
        <f aca="false">ROUND(C270*D$7/100/12,2)</f>
        <v>#DIV/0!</v>
      </c>
      <c r="E270" s="12" t="e">
        <f aca="false">ROUND((D$6-SUM(G$14:G269)-SUM(E$14:E269))/($D$8-B269),2)</f>
        <v>#DIV/0!</v>
      </c>
      <c r="F270" s="12" t="e">
        <f aca="false">D270+E270</f>
        <v>#DIV/0!</v>
      </c>
      <c r="G270" s="13" t="e">
        <f aca="false">IF(F270&lt;$D$9,J270,0)</f>
        <v>#DIV/0!</v>
      </c>
      <c r="H270" s="12" t="e">
        <f aca="false">C270-E270-G270</f>
        <v>#DIV/0!</v>
      </c>
      <c r="J270" s="16" t="e">
        <f aca="false">IF(C270+E270&gt;$D$9,$D$9-F270,C270-E270)</f>
        <v>#DIV/0!</v>
      </c>
    </row>
    <row r="271" customFormat="false" ht="15" hidden="false" customHeight="false" outlineLevel="0" collapsed="false">
      <c r="B271" s="0" t="n">
        <v>258</v>
      </c>
      <c r="C271" s="12" t="e">
        <f aca="false">H270</f>
        <v>#DIV/0!</v>
      </c>
      <c r="D271" s="12" t="e">
        <f aca="false">ROUND(C271*D$7/100/12,2)</f>
        <v>#DIV/0!</v>
      </c>
      <c r="E271" s="12" t="e">
        <f aca="false">ROUND((D$6-SUM(G$14:G270)-SUM(E$14:E270))/($D$8-B270),2)</f>
        <v>#DIV/0!</v>
      </c>
      <c r="F271" s="12" t="e">
        <f aca="false">D271+E271</f>
        <v>#DIV/0!</v>
      </c>
      <c r="G271" s="13" t="e">
        <f aca="false">IF(F271&lt;$D$9,J271,0)</f>
        <v>#DIV/0!</v>
      </c>
      <c r="H271" s="12" t="e">
        <f aca="false">C271-E271-G271</f>
        <v>#DIV/0!</v>
      </c>
      <c r="J271" s="16" t="e">
        <f aca="false">IF(C271+E271&gt;$D$9,$D$9-F271,C271-E271)</f>
        <v>#DIV/0!</v>
      </c>
    </row>
    <row r="272" customFormat="false" ht="15" hidden="false" customHeight="false" outlineLevel="0" collapsed="false">
      <c r="B272" s="0" t="n">
        <v>259</v>
      </c>
      <c r="C272" s="12" t="e">
        <f aca="false">H271</f>
        <v>#DIV/0!</v>
      </c>
      <c r="D272" s="12" t="e">
        <f aca="false">ROUND(C272*D$7/100/12,2)</f>
        <v>#DIV/0!</v>
      </c>
      <c r="E272" s="12" t="e">
        <f aca="false">ROUND((D$6-SUM(G$14:G271)-SUM(E$14:E271))/($D$8-B271),2)</f>
        <v>#DIV/0!</v>
      </c>
      <c r="F272" s="12" t="e">
        <f aca="false">D272+E272</f>
        <v>#DIV/0!</v>
      </c>
      <c r="G272" s="13" t="e">
        <f aca="false">IF(F272&lt;$D$9,J272,0)</f>
        <v>#DIV/0!</v>
      </c>
      <c r="H272" s="12" t="e">
        <f aca="false">C272-E272-G272</f>
        <v>#DIV/0!</v>
      </c>
      <c r="J272" s="16" t="e">
        <f aca="false">IF(C272+E272&gt;$D$9,$D$9-F272,C272-E272)</f>
        <v>#DIV/0!</v>
      </c>
    </row>
    <row r="273" customFormat="false" ht="15" hidden="false" customHeight="false" outlineLevel="0" collapsed="false">
      <c r="B273" s="0" t="n">
        <v>260</v>
      </c>
      <c r="C273" s="12" t="e">
        <f aca="false">H272</f>
        <v>#DIV/0!</v>
      </c>
      <c r="D273" s="12" t="e">
        <f aca="false">ROUND(C273*D$7/100/12,2)</f>
        <v>#DIV/0!</v>
      </c>
      <c r="E273" s="12" t="e">
        <f aca="false">ROUND((D$6-SUM(G$14:G272)-SUM(E$14:E272))/($D$8-B272),2)</f>
        <v>#DIV/0!</v>
      </c>
      <c r="F273" s="12" t="e">
        <f aca="false">D273+E273</f>
        <v>#DIV/0!</v>
      </c>
      <c r="G273" s="13" t="e">
        <f aca="false">IF(F273&lt;$D$9,J273,0)</f>
        <v>#DIV/0!</v>
      </c>
      <c r="H273" s="12" t="e">
        <f aca="false">C273-E273-G273</f>
        <v>#DIV/0!</v>
      </c>
      <c r="J273" s="16" t="e">
        <f aca="false">IF(C273+E273&gt;$D$9,$D$9-F273,C273-E273)</f>
        <v>#DIV/0!</v>
      </c>
    </row>
    <row r="274" customFormat="false" ht="15" hidden="false" customHeight="false" outlineLevel="0" collapsed="false">
      <c r="B274" s="0" t="n">
        <v>261</v>
      </c>
      <c r="C274" s="12" t="e">
        <f aca="false">H273</f>
        <v>#DIV/0!</v>
      </c>
      <c r="D274" s="12" t="e">
        <f aca="false">ROUND(C274*D$7/100/12,2)</f>
        <v>#DIV/0!</v>
      </c>
      <c r="E274" s="12" t="e">
        <f aca="false">ROUND((D$6-SUM(G$14:G273)-SUM(E$14:E273))/($D$8-B273),2)</f>
        <v>#DIV/0!</v>
      </c>
      <c r="F274" s="12" t="e">
        <f aca="false">D274+E274</f>
        <v>#DIV/0!</v>
      </c>
      <c r="G274" s="13" t="e">
        <f aca="false">IF(F274&lt;$D$9,J274,0)</f>
        <v>#DIV/0!</v>
      </c>
      <c r="H274" s="12" t="e">
        <f aca="false">C274-E274-G274</f>
        <v>#DIV/0!</v>
      </c>
      <c r="J274" s="16" t="e">
        <f aca="false">IF(C274+E274&gt;$D$9,$D$9-F274,C274-E274)</f>
        <v>#DIV/0!</v>
      </c>
    </row>
    <row r="275" customFormat="false" ht="15" hidden="false" customHeight="false" outlineLevel="0" collapsed="false">
      <c r="B275" s="0" t="n">
        <v>262</v>
      </c>
      <c r="C275" s="12" t="e">
        <f aca="false">H274</f>
        <v>#DIV/0!</v>
      </c>
      <c r="D275" s="12" t="e">
        <f aca="false">ROUND(C275*D$7/100/12,2)</f>
        <v>#DIV/0!</v>
      </c>
      <c r="E275" s="12" t="e">
        <f aca="false">ROUND((D$6-SUM(G$14:G274)-SUM(E$14:E274))/($D$8-B274),2)</f>
        <v>#DIV/0!</v>
      </c>
      <c r="F275" s="12" t="e">
        <f aca="false">D275+E275</f>
        <v>#DIV/0!</v>
      </c>
      <c r="G275" s="13" t="e">
        <f aca="false">IF(F275&lt;$D$9,J275,0)</f>
        <v>#DIV/0!</v>
      </c>
      <c r="H275" s="12" t="e">
        <f aca="false">C275-E275-G275</f>
        <v>#DIV/0!</v>
      </c>
      <c r="J275" s="16" t="e">
        <f aca="false">IF(C275+E275&gt;$D$9,$D$9-F275,C275-E275)</f>
        <v>#DIV/0!</v>
      </c>
    </row>
    <row r="276" customFormat="false" ht="15" hidden="false" customHeight="false" outlineLevel="0" collapsed="false">
      <c r="B276" s="0" t="n">
        <v>263</v>
      </c>
      <c r="C276" s="12" t="e">
        <f aca="false">H275</f>
        <v>#DIV/0!</v>
      </c>
      <c r="D276" s="12" t="e">
        <f aca="false">ROUND(C276*D$7/100/12,2)</f>
        <v>#DIV/0!</v>
      </c>
      <c r="E276" s="12" t="e">
        <f aca="false">ROUND((D$6-SUM(G$14:G275)-SUM(E$14:E275))/($D$8-B275),2)</f>
        <v>#DIV/0!</v>
      </c>
      <c r="F276" s="12" t="e">
        <f aca="false">D276+E276</f>
        <v>#DIV/0!</v>
      </c>
      <c r="G276" s="13" t="e">
        <f aca="false">IF(F276&lt;$D$9,J276,0)</f>
        <v>#DIV/0!</v>
      </c>
      <c r="H276" s="12" t="e">
        <f aca="false">C276-E276-G276</f>
        <v>#DIV/0!</v>
      </c>
      <c r="J276" s="16" t="e">
        <f aca="false">IF(C276+E276&gt;$D$9,$D$9-F276,C276-E276)</f>
        <v>#DIV/0!</v>
      </c>
    </row>
    <row r="277" customFormat="false" ht="15" hidden="false" customHeight="false" outlineLevel="0" collapsed="false">
      <c r="B277" s="0" t="n">
        <v>264</v>
      </c>
      <c r="C277" s="12" t="e">
        <f aca="false">H276</f>
        <v>#DIV/0!</v>
      </c>
      <c r="D277" s="12" t="e">
        <f aca="false">ROUND(C277*D$7/100/12,2)</f>
        <v>#DIV/0!</v>
      </c>
      <c r="E277" s="12" t="e">
        <f aca="false">ROUND((D$6-SUM(G$14:G276)-SUM(E$14:E276))/($D$8-B276),2)</f>
        <v>#DIV/0!</v>
      </c>
      <c r="F277" s="12" t="e">
        <f aca="false">D277+E277</f>
        <v>#DIV/0!</v>
      </c>
      <c r="G277" s="13" t="e">
        <f aca="false">IF(F277&lt;$D$9,J277,0)</f>
        <v>#DIV/0!</v>
      </c>
      <c r="H277" s="12" t="e">
        <f aca="false">C277-E277-G277</f>
        <v>#DIV/0!</v>
      </c>
      <c r="J277" s="16" t="e">
        <f aca="false">IF(C277+E277&gt;$D$9,$D$9-F277,C277-E277)</f>
        <v>#DIV/0!</v>
      </c>
    </row>
    <row r="278" customFormat="false" ht="15" hidden="false" customHeight="false" outlineLevel="0" collapsed="false">
      <c r="B278" s="0" t="n">
        <v>265</v>
      </c>
      <c r="C278" s="12" t="e">
        <f aca="false">H277</f>
        <v>#DIV/0!</v>
      </c>
      <c r="D278" s="12" t="e">
        <f aca="false">ROUND(C278*D$7/100/12,2)</f>
        <v>#DIV/0!</v>
      </c>
      <c r="E278" s="12" t="e">
        <f aca="false">ROUND((D$6-SUM(G$14:G277)-SUM(E$14:E277))/($D$8-B277),2)</f>
        <v>#DIV/0!</v>
      </c>
      <c r="F278" s="12" t="e">
        <f aca="false">D278+E278</f>
        <v>#DIV/0!</v>
      </c>
      <c r="G278" s="13" t="e">
        <f aca="false">IF(F278&lt;$D$9,J278,0)</f>
        <v>#DIV/0!</v>
      </c>
      <c r="H278" s="12" t="e">
        <f aca="false">C278-E278-G278</f>
        <v>#DIV/0!</v>
      </c>
      <c r="J278" s="16" t="e">
        <f aca="false">IF(C278+E278&gt;$D$9,$D$9-F278,C278-E278)</f>
        <v>#DIV/0!</v>
      </c>
    </row>
    <row r="279" customFormat="false" ht="15" hidden="false" customHeight="false" outlineLevel="0" collapsed="false">
      <c r="B279" s="0" t="n">
        <v>266</v>
      </c>
      <c r="C279" s="12" t="e">
        <f aca="false">H278</f>
        <v>#DIV/0!</v>
      </c>
      <c r="D279" s="12" t="e">
        <f aca="false">ROUND(C279*D$7/100/12,2)</f>
        <v>#DIV/0!</v>
      </c>
      <c r="E279" s="12" t="e">
        <f aca="false">ROUND((D$6-SUM(G$14:G278)-SUM(E$14:E278))/($D$8-B278),2)</f>
        <v>#DIV/0!</v>
      </c>
      <c r="F279" s="12" t="e">
        <f aca="false">D279+E279</f>
        <v>#DIV/0!</v>
      </c>
      <c r="G279" s="13" t="e">
        <f aca="false">IF(F279&lt;$D$9,J279,0)</f>
        <v>#DIV/0!</v>
      </c>
      <c r="H279" s="12" t="e">
        <f aca="false">C279-E279-G279</f>
        <v>#DIV/0!</v>
      </c>
      <c r="J279" s="16" t="e">
        <f aca="false">IF(C279+E279&gt;$D$9,$D$9-F279,C279-E279)</f>
        <v>#DIV/0!</v>
      </c>
    </row>
    <row r="280" customFormat="false" ht="15" hidden="false" customHeight="false" outlineLevel="0" collapsed="false">
      <c r="B280" s="0" t="n">
        <v>267</v>
      </c>
      <c r="C280" s="12" t="e">
        <f aca="false">H279</f>
        <v>#DIV/0!</v>
      </c>
      <c r="D280" s="12" t="e">
        <f aca="false">ROUND(C280*D$7/100/12,2)</f>
        <v>#DIV/0!</v>
      </c>
      <c r="E280" s="12" t="e">
        <f aca="false">ROUND((D$6-SUM(G$14:G279)-SUM(E$14:E279))/($D$8-B279),2)</f>
        <v>#DIV/0!</v>
      </c>
      <c r="F280" s="12" t="e">
        <f aca="false">D280+E280</f>
        <v>#DIV/0!</v>
      </c>
      <c r="G280" s="13" t="e">
        <f aca="false">IF(F280&lt;$D$9,J280,0)</f>
        <v>#DIV/0!</v>
      </c>
      <c r="H280" s="12" t="e">
        <f aca="false">C280-E280-G280</f>
        <v>#DIV/0!</v>
      </c>
      <c r="J280" s="16" t="e">
        <f aca="false">IF(C280+E280&gt;$D$9,$D$9-F280,C280-E280)</f>
        <v>#DIV/0!</v>
      </c>
    </row>
    <row r="281" customFormat="false" ht="15" hidden="false" customHeight="false" outlineLevel="0" collapsed="false">
      <c r="B281" s="0" t="n">
        <v>268</v>
      </c>
      <c r="C281" s="12" t="e">
        <f aca="false">H280</f>
        <v>#DIV/0!</v>
      </c>
      <c r="D281" s="12" t="e">
        <f aca="false">ROUND(C281*D$7/100/12,2)</f>
        <v>#DIV/0!</v>
      </c>
      <c r="E281" s="12" t="e">
        <f aca="false">ROUND((D$6-SUM(G$14:G280)-SUM(E$14:E280))/($D$8-B280),2)</f>
        <v>#DIV/0!</v>
      </c>
      <c r="F281" s="12" t="e">
        <f aca="false">D281+E281</f>
        <v>#DIV/0!</v>
      </c>
      <c r="G281" s="13" t="e">
        <f aca="false">IF(F281&lt;$D$9,J281,0)</f>
        <v>#DIV/0!</v>
      </c>
      <c r="H281" s="12" t="e">
        <f aca="false">C281-E281-G281</f>
        <v>#DIV/0!</v>
      </c>
      <c r="J281" s="16" t="e">
        <f aca="false">IF(C281+E281&gt;$D$9,$D$9-F281,C281-E281)</f>
        <v>#DIV/0!</v>
      </c>
    </row>
    <row r="282" customFormat="false" ht="15" hidden="false" customHeight="false" outlineLevel="0" collapsed="false">
      <c r="B282" s="0" t="n">
        <v>269</v>
      </c>
      <c r="C282" s="12" t="e">
        <f aca="false">H281</f>
        <v>#DIV/0!</v>
      </c>
      <c r="D282" s="12" t="e">
        <f aca="false">ROUND(C282*D$7/100/12,2)</f>
        <v>#DIV/0!</v>
      </c>
      <c r="E282" s="12" t="e">
        <f aca="false">ROUND((D$6-SUM(G$14:G281)-SUM(E$14:E281))/($D$8-B281),2)</f>
        <v>#DIV/0!</v>
      </c>
      <c r="F282" s="12" t="e">
        <f aca="false">D282+E282</f>
        <v>#DIV/0!</v>
      </c>
      <c r="G282" s="13" t="e">
        <f aca="false">IF(F282&lt;$D$9,J282,0)</f>
        <v>#DIV/0!</v>
      </c>
      <c r="H282" s="12" t="e">
        <f aca="false">C282-E282-G282</f>
        <v>#DIV/0!</v>
      </c>
      <c r="J282" s="16" t="e">
        <f aca="false">IF(C282+E282&gt;$D$9,$D$9-F282,C282-E282)</f>
        <v>#DIV/0!</v>
      </c>
    </row>
    <row r="283" customFormat="false" ht="15" hidden="false" customHeight="false" outlineLevel="0" collapsed="false">
      <c r="B283" s="0" t="n">
        <v>270</v>
      </c>
      <c r="C283" s="12" t="e">
        <f aca="false">H282</f>
        <v>#DIV/0!</v>
      </c>
      <c r="D283" s="12" t="e">
        <f aca="false">ROUND(C283*D$7/100/12,2)</f>
        <v>#DIV/0!</v>
      </c>
      <c r="E283" s="12" t="e">
        <f aca="false">ROUND((D$6-SUM(G$14:G282)-SUM(E$14:E282))/($D$8-B282),2)</f>
        <v>#DIV/0!</v>
      </c>
      <c r="F283" s="12" t="e">
        <f aca="false">D283+E283</f>
        <v>#DIV/0!</v>
      </c>
      <c r="G283" s="13" t="e">
        <f aca="false">IF(F283&lt;$D$9,J283,0)</f>
        <v>#DIV/0!</v>
      </c>
      <c r="H283" s="12" t="e">
        <f aca="false">C283-E283-G283</f>
        <v>#DIV/0!</v>
      </c>
      <c r="J283" s="16" t="e">
        <f aca="false">IF(C283+E283&gt;$D$9,$D$9-F283,C283-E283)</f>
        <v>#DIV/0!</v>
      </c>
    </row>
    <row r="284" customFormat="false" ht="15" hidden="false" customHeight="false" outlineLevel="0" collapsed="false">
      <c r="B284" s="0" t="n">
        <v>271</v>
      </c>
      <c r="C284" s="12" t="e">
        <f aca="false">H283</f>
        <v>#DIV/0!</v>
      </c>
      <c r="D284" s="12" t="e">
        <f aca="false">ROUND(C284*D$7/100/12,2)</f>
        <v>#DIV/0!</v>
      </c>
      <c r="E284" s="12" t="e">
        <f aca="false">ROUND((D$6-SUM(G$14:G283)-SUM(E$14:E283))/($D$8-B283),2)</f>
        <v>#DIV/0!</v>
      </c>
      <c r="F284" s="12" t="e">
        <f aca="false">D284+E284</f>
        <v>#DIV/0!</v>
      </c>
      <c r="G284" s="13" t="e">
        <f aca="false">IF(F284&lt;$D$9,J284,0)</f>
        <v>#DIV/0!</v>
      </c>
      <c r="H284" s="12" t="e">
        <f aca="false">C284-E284-G284</f>
        <v>#DIV/0!</v>
      </c>
      <c r="J284" s="16" t="e">
        <f aca="false">IF(C284+E284&gt;$D$9,$D$9-F284,C284-E284)</f>
        <v>#DIV/0!</v>
      </c>
    </row>
    <row r="285" customFormat="false" ht="15" hidden="false" customHeight="false" outlineLevel="0" collapsed="false">
      <c r="B285" s="0" t="n">
        <v>272</v>
      </c>
      <c r="C285" s="12" t="e">
        <f aca="false">H284</f>
        <v>#DIV/0!</v>
      </c>
      <c r="D285" s="12" t="e">
        <f aca="false">ROUND(C285*D$7/100/12,2)</f>
        <v>#DIV/0!</v>
      </c>
      <c r="E285" s="12" t="e">
        <f aca="false">ROUND((D$6-SUM(G$14:G284)-SUM(E$14:E284))/($D$8-B284),2)</f>
        <v>#DIV/0!</v>
      </c>
      <c r="F285" s="12" t="e">
        <f aca="false">D285+E285</f>
        <v>#DIV/0!</v>
      </c>
      <c r="G285" s="13" t="e">
        <f aca="false">IF(F285&lt;$D$9,J285,0)</f>
        <v>#DIV/0!</v>
      </c>
      <c r="H285" s="12" t="e">
        <f aca="false">C285-E285-G285</f>
        <v>#DIV/0!</v>
      </c>
      <c r="J285" s="16" t="e">
        <f aca="false">IF(C285+E285&gt;$D$9,$D$9-F285,C285-E285)</f>
        <v>#DIV/0!</v>
      </c>
    </row>
    <row r="286" customFormat="false" ht="15" hidden="false" customHeight="false" outlineLevel="0" collapsed="false">
      <c r="B286" s="0" t="n">
        <v>273</v>
      </c>
      <c r="C286" s="12" t="e">
        <f aca="false">H285</f>
        <v>#DIV/0!</v>
      </c>
      <c r="D286" s="12" t="e">
        <f aca="false">ROUND(C286*D$7/100/12,2)</f>
        <v>#DIV/0!</v>
      </c>
      <c r="E286" s="12" t="e">
        <f aca="false">ROUND((D$6-SUM(G$14:G285)-SUM(E$14:E285))/($D$8-B285),2)</f>
        <v>#DIV/0!</v>
      </c>
      <c r="F286" s="12" t="e">
        <f aca="false">D286+E286</f>
        <v>#DIV/0!</v>
      </c>
      <c r="G286" s="13" t="e">
        <f aca="false">IF(F286&lt;$D$9,J286,0)</f>
        <v>#DIV/0!</v>
      </c>
      <c r="H286" s="12" t="e">
        <f aca="false">C286-E286-G286</f>
        <v>#DIV/0!</v>
      </c>
      <c r="J286" s="16" t="e">
        <f aca="false">IF(C286+E286&gt;$D$9,$D$9-F286,C286-E286)</f>
        <v>#DIV/0!</v>
      </c>
    </row>
    <row r="287" customFormat="false" ht="15" hidden="false" customHeight="false" outlineLevel="0" collapsed="false">
      <c r="B287" s="0" t="n">
        <v>274</v>
      </c>
      <c r="C287" s="12" t="e">
        <f aca="false">H286</f>
        <v>#DIV/0!</v>
      </c>
      <c r="D287" s="12" t="e">
        <f aca="false">ROUND(C287*D$7/100/12,2)</f>
        <v>#DIV/0!</v>
      </c>
      <c r="E287" s="12" t="e">
        <f aca="false">ROUND((D$6-SUM(G$14:G286)-SUM(E$14:E286))/($D$8-B286),2)</f>
        <v>#DIV/0!</v>
      </c>
      <c r="F287" s="12" t="e">
        <f aca="false">D287+E287</f>
        <v>#DIV/0!</v>
      </c>
      <c r="G287" s="13" t="e">
        <f aca="false">IF(F287&lt;$D$9,J287,0)</f>
        <v>#DIV/0!</v>
      </c>
      <c r="H287" s="12" t="e">
        <f aca="false">C287-E287-G287</f>
        <v>#DIV/0!</v>
      </c>
      <c r="J287" s="16" t="e">
        <f aca="false">IF(C287+E287&gt;$D$9,$D$9-F287,C287-E287)</f>
        <v>#DIV/0!</v>
      </c>
    </row>
    <row r="288" customFormat="false" ht="15" hidden="false" customHeight="false" outlineLevel="0" collapsed="false">
      <c r="B288" s="0" t="n">
        <v>275</v>
      </c>
      <c r="C288" s="12" t="e">
        <f aca="false">H287</f>
        <v>#DIV/0!</v>
      </c>
      <c r="D288" s="12" t="e">
        <f aca="false">ROUND(C288*D$7/100/12,2)</f>
        <v>#DIV/0!</v>
      </c>
      <c r="E288" s="12" t="e">
        <f aca="false">ROUND((D$6-SUM(G$14:G287)-SUM(E$14:E287))/($D$8-B287),2)</f>
        <v>#DIV/0!</v>
      </c>
      <c r="F288" s="12" t="e">
        <f aca="false">D288+E288</f>
        <v>#DIV/0!</v>
      </c>
      <c r="G288" s="13" t="e">
        <f aca="false">IF(F288&lt;$D$9,J288,0)</f>
        <v>#DIV/0!</v>
      </c>
      <c r="H288" s="12" t="e">
        <f aca="false">C288-E288-G288</f>
        <v>#DIV/0!</v>
      </c>
      <c r="J288" s="16" t="e">
        <f aca="false">IF(C288+E288&gt;$D$9,$D$9-F288,C288-E288)</f>
        <v>#DIV/0!</v>
      </c>
    </row>
    <row r="289" customFormat="false" ht="15" hidden="false" customHeight="false" outlineLevel="0" collapsed="false">
      <c r="B289" s="0" t="n">
        <v>276</v>
      </c>
      <c r="C289" s="12" t="e">
        <f aca="false">H288</f>
        <v>#DIV/0!</v>
      </c>
      <c r="D289" s="12" t="e">
        <f aca="false">ROUND(C289*D$7/100/12,2)</f>
        <v>#DIV/0!</v>
      </c>
      <c r="E289" s="12" t="e">
        <f aca="false">ROUND((D$6-SUM(G$14:G288)-SUM(E$14:E288))/($D$8-B288),2)</f>
        <v>#DIV/0!</v>
      </c>
      <c r="F289" s="12" t="e">
        <f aca="false">D289+E289</f>
        <v>#DIV/0!</v>
      </c>
      <c r="G289" s="13" t="e">
        <f aca="false">IF(F289&lt;$D$9,J289,0)</f>
        <v>#DIV/0!</v>
      </c>
      <c r="H289" s="12" t="e">
        <f aca="false">C289-E289-G289</f>
        <v>#DIV/0!</v>
      </c>
      <c r="J289" s="16" t="e">
        <f aca="false">IF(C289+E289&gt;$D$9,$D$9-F289,C289-E289)</f>
        <v>#DIV/0!</v>
      </c>
    </row>
    <row r="290" customFormat="false" ht="15" hidden="false" customHeight="false" outlineLevel="0" collapsed="false">
      <c r="B290" s="0" t="n">
        <v>277</v>
      </c>
      <c r="C290" s="12" t="e">
        <f aca="false">H289</f>
        <v>#DIV/0!</v>
      </c>
      <c r="D290" s="12" t="e">
        <f aca="false">ROUND(C290*D$7/100/12,2)</f>
        <v>#DIV/0!</v>
      </c>
      <c r="E290" s="12" t="e">
        <f aca="false">ROUND((D$6-SUM(G$14:G289)-SUM(E$14:E289))/($D$8-B289),2)</f>
        <v>#DIV/0!</v>
      </c>
      <c r="F290" s="12" t="e">
        <f aca="false">D290+E290</f>
        <v>#DIV/0!</v>
      </c>
      <c r="G290" s="13" t="e">
        <f aca="false">IF(F290&lt;$D$9,J290,0)</f>
        <v>#DIV/0!</v>
      </c>
      <c r="H290" s="12" t="e">
        <f aca="false">C290-E290-G290</f>
        <v>#DIV/0!</v>
      </c>
      <c r="J290" s="16" t="e">
        <f aca="false">IF(C290+E290&gt;$D$9,$D$9-F290,C290-E290)</f>
        <v>#DIV/0!</v>
      </c>
    </row>
    <row r="291" customFormat="false" ht="15" hidden="false" customHeight="false" outlineLevel="0" collapsed="false">
      <c r="B291" s="0" t="n">
        <v>278</v>
      </c>
      <c r="C291" s="12" t="e">
        <f aca="false">H290</f>
        <v>#DIV/0!</v>
      </c>
      <c r="D291" s="12" t="e">
        <f aca="false">ROUND(C291*D$7/100/12,2)</f>
        <v>#DIV/0!</v>
      </c>
      <c r="E291" s="12" t="e">
        <f aca="false">ROUND((D$6-SUM(G$14:G290)-SUM(E$14:E290))/($D$8-B290),2)</f>
        <v>#DIV/0!</v>
      </c>
      <c r="F291" s="12" t="e">
        <f aca="false">D291+E291</f>
        <v>#DIV/0!</v>
      </c>
      <c r="G291" s="13" t="e">
        <f aca="false">IF(F291&lt;$D$9,J291,0)</f>
        <v>#DIV/0!</v>
      </c>
      <c r="H291" s="12" t="e">
        <f aca="false">C291-E291-G291</f>
        <v>#DIV/0!</v>
      </c>
      <c r="J291" s="16" t="e">
        <f aca="false">IF(C291+E291&gt;$D$9,$D$9-F291,C291-E291)</f>
        <v>#DIV/0!</v>
      </c>
    </row>
    <row r="292" customFormat="false" ht="15" hidden="false" customHeight="false" outlineLevel="0" collapsed="false">
      <c r="B292" s="0" t="n">
        <v>279</v>
      </c>
      <c r="C292" s="12" t="e">
        <f aca="false">H291</f>
        <v>#DIV/0!</v>
      </c>
      <c r="D292" s="12" t="e">
        <f aca="false">ROUND(C292*D$7/100/12,2)</f>
        <v>#DIV/0!</v>
      </c>
      <c r="E292" s="12" t="e">
        <f aca="false">ROUND((D$6-SUM(G$14:G291)-SUM(E$14:E291))/($D$8-B291),2)</f>
        <v>#DIV/0!</v>
      </c>
      <c r="F292" s="12" t="e">
        <f aca="false">D292+E292</f>
        <v>#DIV/0!</v>
      </c>
      <c r="G292" s="13" t="e">
        <f aca="false">IF(F292&lt;$D$9,J292,0)</f>
        <v>#DIV/0!</v>
      </c>
      <c r="H292" s="12" t="e">
        <f aca="false">C292-E292-G292</f>
        <v>#DIV/0!</v>
      </c>
      <c r="J292" s="16" t="e">
        <f aca="false">IF(C292+E292&gt;$D$9,$D$9-F292,C292-E292)</f>
        <v>#DIV/0!</v>
      </c>
    </row>
    <row r="293" customFormat="false" ht="15" hidden="false" customHeight="false" outlineLevel="0" collapsed="false">
      <c r="B293" s="0" t="n">
        <v>280</v>
      </c>
      <c r="C293" s="12" t="e">
        <f aca="false">H292</f>
        <v>#DIV/0!</v>
      </c>
      <c r="D293" s="12" t="e">
        <f aca="false">ROUND(C293*D$7/100/12,2)</f>
        <v>#DIV/0!</v>
      </c>
      <c r="E293" s="12" t="e">
        <f aca="false">ROUND((D$6-SUM(G$14:G292)-SUM(E$14:E292))/($D$8-B292),2)</f>
        <v>#DIV/0!</v>
      </c>
      <c r="F293" s="12" t="e">
        <f aca="false">D293+E293</f>
        <v>#DIV/0!</v>
      </c>
      <c r="G293" s="13" t="e">
        <f aca="false">IF(F293&lt;$D$9,J293,0)</f>
        <v>#DIV/0!</v>
      </c>
      <c r="H293" s="12" t="e">
        <f aca="false">C293-E293-G293</f>
        <v>#DIV/0!</v>
      </c>
      <c r="J293" s="16" t="e">
        <f aca="false">IF(C293+E293&gt;$D$9,$D$9-F293,C293-E293)</f>
        <v>#DIV/0!</v>
      </c>
    </row>
    <row r="294" customFormat="false" ht="15" hidden="false" customHeight="false" outlineLevel="0" collapsed="false">
      <c r="B294" s="0" t="n">
        <v>281</v>
      </c>
      <c r="C294" s="12" t="e">
        <f aca="false">H293</f>
        <v>#DIV/0!</v>
      </c>
      <c r="D294" s="12" t="e">
        <f aca="false">ROUND(C294*D$7/100/12,2)</f>
        <v>#DIV/0!</v>
      </c>
      <c r="E294" s="12" t="e">
        <f aca="false">ROUND((D$6-SUM(G$14:G293)-SUM(E$14:E293))/($D$8-B293),2)</f>
        <v>#DIV/0!</v>
      </c>
      <c r="F294" s="12" t="e">
        <f aca="false">D294+E294</f>
        <v>#DIV/0!</v>
      </c>
      <c r="G294" s="13" t="e">
        <f aca="false">IF(F294&lt;$D$9,J294,0)</f>
        <v>#DIV/0!</v>
      </c>
      <c r="H294" s="12" t="e">
        <f aca="false">C294-E294-G294</f>
        <v>#DIV/0!</v>
      </c>
      <c r="J294" s="16" t="e">
        <f aca="false">IF(C294+E294&gt;$D$9,$D$9-F294,C294-E294)</f>
        <v>#DIV/0!</v>
      </c>
    </row>
    <row r="295" customFormat="false" ht="15" hidden="false" customHeight="false" outlineLevel="0" collapsed="false">
      <c r="B295" s="0" t="n">
        <v>282</v>
      </c>
      <c r="C295" s="12" t="e">
        <f aca="false">H294</f>
        <v>#DIV/0!</v>
      </c>
      <c r="D295" s="12" t="e">
        <f aca="false">ROUND(C295*D$7/100/12,2)</f>
        <v>#DIV/0!</v>
      </c>
      <c r="E295" s="12" t="e">
        <f aca="false">ROUND((D$6-SUM(G$14:G294)-SUM(E$14:E294))/($D$8-B294),2)</f>
        <v>#DIV/0!</v>
      </c>
      <c r="F295" s="12" t="e">
        <f aca="false">D295+E295</f>
        <v>#DIV/0!</v>
      </c>
      <c r="G295" s="13" t="e">
        <f aca="false">IF(F295&lt;$D$9,J295,0)</f>
        <v>#DIV/0!</v>
      </c>
      <c r="H295" s="12" t="e">
        <f aca="false">C295-E295-G295</f>
        <v>#DIV/0!</v>
      </c>
      <c r="J295" s="16" t="e">
        <f aca="false">IF(C295+E295&gt;$D$9,$D$9-F295,C295-E295)</f>
        <v>#DIV/0!</v>
      </c>
    </row>
    <row r="296" customFormat="false" ht="15" hidden="false" customHeight="false" outlineLevel="0" collapsed="false">
      <c r="B296" s="0" t="n">
        <v>283</v>
      </c>
      <c r="C296" s="12" t="e">
        <f aca="false">H295</f>
        <v>#DIV/0!</v>
      </c>
      <c r="D296" s="12" t="e">
        <f aca="false">ROUND(C296*D$7/100/12,2)</f>
        <v>#DIV/0!</v>
      </c>
      <c r="E296" s="12" t="e">
        <f aca="false">ROUND((D$6-SUM(G$14:G295)-SUM(E$14:E295))/($D$8-B295),2)</f>
        <v>#DIV/0!</v>
      </c>
      <c r="F296" s="12" t="e">
        <f aca="false">D296+E296</f>
        <v>#DIV/0!</v>
      </c>
      <c r="G296" s="13" t="e">
        <f aca="false">IF(F296&lt;$D$9,J296,0)</f>
        <v>#DIV/0!</v>
      </c>
      <c r="H296" s="12" t="e">
        <f aca="false">C296-E296-G296</f>
        <v>#DIV/0!</v>
      </c>
      <c r="J296" s="16" t="e">
        <f aca="false">IF(C296+E296&gt;$D$9,$D$9-F296,C296-E296)</f>
        <v>#DIV/0!</v>
      </c>
    </row>
    <row r="297" customFormat="false" ht="15" hidden="false" customHeight="false" outlineLevel="0" collapsed="false">
      <c r="B297" s="0" t="n">
        <v>284</v>
      </c>
      <c r="C297" s="12" t="e">
        <f aca="false">H296</f>
        <v>#DIV/0!</v>
      </c>
      <c r="D297" s="12" t="e">
        <f aca="false">ROUND(C297*D$7/100/12,2)</f>
        <v>#DIV/0!</v>
      </c>
      <c r="E297" s="12" t="e">
        <f aca="false">ROUND((D$6-SUM(G$14:G296)-SUM(E$14:E296))/($D$8-B296),2)</f>
        <v>#DIV/0!</v>
      </c>
      <c r="F297" s="12" t="e">
        <f aca="false">D297+E297</f>
        <v>#DIV/0!</v>
      </c>
      <c r="G297" s="13" t="e">
        <f aca="false">IF(F297&lt;$D$9,J297,0)</f>
        <v>#DIV/0!</v>
      </c>
      <c r="H297" s="12" t="e">
        <f aca="false">C297-E297-G297</f>
        <v>#DIV/0!</v>
      </c>
      <c r="J297" s="16" t="e">
        <f aca="false">IF(C297+E297&gt;$D$9,$D$9-F297,C297-E297)</f>
        <v>#DIV/0!</v>
      </c>
    </row>
    <row r="298" customFormat="false" ht="15" hidden="false" customHeight="false" outlineLevel="0" collapsed="false">
      <c r="B298" s="0" t="n">
        <v>285</v>
      </c>
      <c r="C298" s="12" t="e">
        <f aca="false">H297</f>
        <v>#DIV/0!</v>
      </c>
      <c r="D298" s="12" t="e">
        <f aca="false">ROUND(C298*D$7/100/12,2)</f>
        <v>#DIV/0!</v>
      </c>
      <c r="E298" s="12" t="e">
        <f aca="false">ROUND((D$6-SUM(G$14:G297)-SUM(E$14:E297))/($D$8-B297),2)</f>
        <v>#DIV/0!</v>
      </c>
      <c r="F298" s="12" t="e">
        <f aca="false">D298+E298</f>
        <v>#DIV/0!</v>
      </c>
      <c r="G298" s="13" t="e">
        <f aca="false">IF(F298&lt;$D$9,J298,0)</f>
        <v>#DIV/0!</v>
      </c>
      <c r="H298" s="12" t="e">
        <f aca="false">C298-E298-G298</f>
        <v>#DIV/0!</v>
      </c>
      <c r="J298" s="16" t="e">
        <f aca="false">IF(C298+E298&gt;$D$9,$D$9-F298,C298-E298)</f>
        <v>#DIV/0!</v>
      </c>
    </row>
    <row r="299" customFormat="false" ht="15" hidden="false" customHeight="false" outlineLevel="0" collapsed="false">
      <c r="B299" s="0" t="n">
        <v>286</v>
      </c>
      <c r="C299" s="12" t="e">
        <f aca="false">H298</f>
        <v>#DIV/0!</v>
      </c>
      <c r="D299" s="12" t="e">
        <f aca="false">ROUND(C299*D$7/100/12,2)</f>
        <v>#DIV/0!</v>
      </c>
      <c r="E299" s="12" t="e">
        <f aca="false">ROUND((D$6-SUM(G$14:G298)-SUM(E$14:E298))/($D$8-B298),2)</f>
        <v>#DIV/0!</v>
      </c>
      <c r="F299" s="12" t="e">
        <f aca="false">D299+E299</f>
        <v>#DIV/0!</v>
      </c>
      <c r="G299" s="13" t="e">
        <f aca="false">IF(F299&lt;$D$9,J299,0)</f>
        <v>#DIV/0!</v>
      </c>
      <c r="H299" s="12" t="e">
        <f aca="false">C299-E299-G299</f>
        <v>#DIV/0!</v>
      </c>
      <c r="J299" s="16" t="e">
        <f aca="false">IF(C299+E299&gt;$D$9,$D$9-F299,C299-E299)</f>
        <v>#DIV/0!</v>
      </c>
    </row>
    <row r="300" customFormat="false" ht="15" hidden="false" customHeight="false" outlineLevel="0" collapsed="false">
      <c r="B300" s="0" t="n">
        <v>287</v>
      </c>
      <c r="C300" s="12" t="e">
        <f aca="false">H299</f>
        <v>#DIV/0!</v>
      </c>
      <c r="D300" s="12" t="e">
        <f aca="false">ROUND(C300*D$7/100/12,2)</f>
        <v>#DIV/0!</v>
      </c>
      <c r="E300" s="12" t="e">
        <f aca="false">ROUND((D$6-SUM(G$14:G299)-SUM(E$14:E299))/($D$8-B299),2)</f>
        <v>#DIV/0!</v>
      </c>
      <c r="F300" s="12" t="e">
        <f aca="false">D300+E300</f>
        <v>#DIV/0!</v>
      </c>
      <c r="G300" s="13" t="e">
        <f aca="false">IF(F300&lt;$D$9,J300,0)</f>
        <v>#DIV/0!</v>
      </c>
      <c r="H300" s="12" t="e">
        <f aca="false">C300-E300-G300</f>
        <v>#DIV/0!</v>
      </c>
      <c r="J300" s="16" t="e">
        <f aca="false">IF(C300+E300&gt;$D$9,$D$9-F300,C300-E300)</f>
        <v>#DIV/0!</v>
      </c>
    </row>
    <row r="301" customFormat="false" ht="15" hidden="false" customHeight="false" outlineLevel="0" collapsed="false">
      <c r="B301" s="0" t="n">
        <v>288</v>
      </c>
      <c r="C301" s="12" t="e">
        <f aca="false">H300</f>
        <v>#DIV/0!</v>
      </c>
      <c r="D301" s="12" t="e">
        <f aca="false">ROUND(C301*D$7/100/12,2)</f>
        <v>#DIV/0!</v>
      </c>
      <c r="E301" s="12" t="e">
        <f aca="false">ROUND((D$6-SUM(G$14:G300)-SUM(E$14:E300))/($D$8-B300),2)</f>
        <v>#DIV/0!</v>
      </c>
      <c r="F301" s="12" t="e">
        <f aca="false">D301+E301</f>
        <v>#DIV/0!</v>
      </c>
      <c r="G301" s="13" t="e">
        <f aca="false">IF(F301&lt;$D$9,J301,0)</f>
        <v>#DIV/0!</v>
      </c>
      <c r="H301" s="12" t="e">
        <f aca="false">C301-E301-G301</f>
        <v>#DIV/0!</v>
      </c>
      <c r="J301" s="16" t="e">
        <f aca="false">IF(C301+E301&gt;$D$9,$D$9-F301,C301-E301)</f>
        <v>#DIV/0!</v>
      </c>
    </row>
    <row r="302" customFormat="false" ht="15" hidden="false" customHeight="false" outlineLevel="0" collapsed="false">
      <c r="B302" s="0" t="n">
        <v>289</v>
      </c>
      <c r="C302" s="12" t="e">
        <f aca="false">H301</f>
        <v>#DIV/0!</v>
      </c>
      <c r="D302" s="12" t="e">
        <f aca="false">ROUND(C302*D$7/100/12,2)</f>
        <v>#DIV/0!</v>
      </c>
      <c r="E302" s="12" t="e">
        <f aca="false">ROUND((D$6-SUM(G$14:G301)-SUM(E$14:E301))/($D$8-B301),2)</f>
        <v>#DIV/0!</v>
      </c>
      <c r="F302" s="12" t="e">
        <f aca="false">D302+E302</f>
        <v>#DIV/0!</v>
      </c>
      <c r="G302" s="13" t="e">
        <f aca="false">IF(F302&lt;$D$9,J302,0)</f>
        <v>#DIV/0!</v>
      </c>
      <c r="H302" s="12" t="e">
        <f aca="false">C302-E302-G302</f>
        <v>#DIV/0!</v>
      </c>
      <c r="J302" s="16" t="e">
        <f aca="false">IF(C302+E302&gt;$D$9,$D$9-F302,C302-E302)</f>
        <v>#DIV/0!</v>
      </c>
    </row>
    <row r="303" customFormat="false" ht="15" hidden="false" customHeight="false" outlineLevel="0" collapsed="false">
      <c r="B303" s="0" t="n">
        <v>290</v>
      </c>
      <c r="C303" s="12" t="e">
        <f aca="false">H302</f>
        <v>#DIV/0!</v>
      </c>
      <c r="D303" s="12" t="e">
        <f aca="false">ROUND(C303*D$7/100/12,2)</f>
        <v>#DIV/0!</v>
      </c>
      <c r="E303" s="12" t="e">
        <f aca="false">ROUND((D$6-SUM(G$14:G302)-SUM(E$14:E302))/($D$8-B302),2)</f>
        <v>#DIV/0!</v>
      </c>
      <c r="F303" s="12" t="e">
        <f aca="false">D303+E303</f>
        <v>#DIV/0!</v>
      </c>
      <c r="G303" s="13" t="e">
        <f aca="false">IF(F303&lt;$D$9,J303,0)</f>
        <v>#DIV/0!</v>
      </c>
      <c r="H303" s="12" t="e">
        <f aca="false">C303-E303-G303</f>
        <v>#DIV/0!</v>
      </c>
      <c r="J303" s="16" t="e">
        <f aca="false">IF(C303+E303&gt;$D$9,$D$9-F303,C303-E303)</f>
        <v>#DIV/0!</v>
      </c>
    </row>
    <row r="304" customFormat="false" ht="15" hidden="false" customHeight="false" outlineLevel="0" collapsed="false">
      <c r="B304" s="0" t="n">
        <v>291</v>
      </c>
      <c r="C304" s="12" t="e">
        <f aca="false">H303</f>
        <v>#DIV/0!</v>
      </c>
      <c r="D304" s="12" t="e">
        <f aca="false">ROUND(C304*D$7/100/12,2)</f>
        <v>#DIV/0!</v>
      </c>
      <c r="E304" s="12" t="e">
        <f aca="false">ROUND((D$6-SUM(G$14:G303)-SUM(E$14:E303))/($D$8-B303),2)</f>
        <v>#DIV/0!</v>
      </c>
      <c r="F304" s="12" t="e">
        <f aca="false">D304+E304</f>
        <v>#DIV/0!</v>
      </c>
      <c r="G304" s="13" t="e">
        <f aca="false">IF(F304&lt;$D$9,J304,0)</f>
        <v>#DIV/0!</v>
      </c>
      <c r="H304" s="12" t="e">
        <f aca="false">C304-E304-G304</f>
        <v>#DIV/0!</v>
      </c>
      <c r="J304" s="16" t="e">
        <f aca="false">IF(C304+E304&gt;$D$9,$D$9-F304,C304-E304)</f>
        <v>#DIV/0!</v>
      </c>
    </row>
    <row r="305" customFormat="false" ht="15" hidden="false" customHeight="false" outlineLevel="0" collapsed="false">
      <c r="B305" s="0" t="n">
        <v>292</v>
      </c>
      <c r="C305" s="12" t="e">
        <f aca="false">H304</f>
        <v>#DIV/0!</v>
      </c>
      <c r="D305" s="12" t="e">
        <f aca="false">ROUND(C305*D$7/100/12,2)</f>
        <v>#DIV/0!</v>
      </c>
      <c r="E305" s="12" t="e">
        <f aca="false">ROUND((D$6-SUM(G$14:G304)-SUM(E$14:E304))/($D$8-B304),2)</f>
        <v>#DIV/0!</v>
      </c>
      <c r="F305" s="12" t="e">
        <f aca="false">D305+E305</f>
        <v>#DIV/0!</v>
      </c>
      <c r="G305" s="13" t="e">
        <f aca="false">IF(F305&lt;$D$9,J305,0)</f>
        <v>#DIV/0!</v>
      </c>
      <c r="H305" s="12" t="e">
        <f aca="false">C305-E305-G305</f>
        <v>#DIV/0!</v>
      </c>
      <c r="J305" s="16" t="e">
        <f aca="false">IF(C305+E305&gt;$D$9,$D$9-F305,C305-E305)</f>
        <v>#DIV/0!</v>
      </c>
    </row>
    <row r="306" customFormat="false" ht="15" hidden="false" customHeight="false" outlineLevel="0" collapsed="false">
      <c r="B306" s="0" t="n">
        <v>293</v>
      </c>
      <c r="C306" s="12" t="e">
        <f aca="false">H305</f>
        <v>#DIV/0!</v>
      </c>
      <c r="D306" s="12" t="e">
        <f aca="false">ROUND(C306*D$7/100/12,2)</f>
        <v>#DIV/0!</v>
      </c>
      <c r="E306" s="12" t="e">
        <f aca="false">ROUND((D$6-SUM(G$14:G305)-SUM(E$14:E305))/($D$8-B305),2)</f>
        <v>#DIV/0!</v>
      </c>
      <c r="F306" s="12" t="e">
        <f aca="false">D306+E306</f>
        <v>#DIV/0!</v>
      </c>
      <c r="G306" s="13" t="e">
        <f aca="false">IF(F306&lt;$D$9,J306,0)</f>
        <v>#DIV/0!</v>
      </c>
      <c r="H306" s="12" t="e">
        <f aca="false">C306-E306-G306</f>
        <v>#DIV/0!</v>
      </c>
      <c r="J306" s="16" t="e">
        <f aca="false">IF(C306+E306&gt;$D$9,$D$9-F306,C306-E306)</f>
        <v>#DIV/0!</v>
      </c>
    </row>
    <row r="307" customFormat="false" ht="15" hidden="false" customHeight="false" outlineLevel="0" collapsed="false">
      <c r="B307" s="0" t="n">
        <v>294</v>
      </c>
      <c r="C307" s="12" t="e">
        <f aca="false">H306</f>
        <v>#DIV/0!</v>
      </c>
      <c r="D307" s="12" t="e">
        <f aca="false">ROUND(C307*D$7/100/12,2)</f>
        <v>#DIV/0!</v>
      </c>
      <c r="E307" s="12" t="e">
        <f aca="false">ROUND((D$6-SUM(G$14:G306)-SUM(E$14:E306))/($D$8-B306),2)</f>
        <v>#DIV/0!</v>
      </c>
      <c r="F307" s="12" t="e">
        <f aca="false">D307+E307</f>
        <v>#DIV/0!</v>
      </c>
      <c r="G307" s="13" t="e">
        <f aca="false">IF(F307&lt;$D$9,J307,0)</f>
        <v>#DIV/0!</v>
      </c>
      <c r="H307" s="12" t="e">
        <f aca="false">C307-E307-G307</f>
        <v>#DIV/0!</v>
      </c>
      <c r="J307" s="16" t="e">
        <f aca="false">IF(C307+E307&gt;$D$9,$D$9-F307,C307-E307)</f>
        <v>#DIV/0!</v>
      </c>
    </row>
    <row r="308" customFormat="false" ht="15" hidden="false" customHeight="false" outlineLevel="0" collapsed="false">
      <c r="B308" s="0" t="n">
        <v>295</v>
      </c>
      <c r="C308" s="12" t="e">
        <f aca="false">H307</f>
        <v>#DIV/0!</v>
      </c>
      <c r="D308" s="12" t="e">
        <f aca="false">ROUND(C308*D$7/100/12,2)</f>
        <v>#DIV/0!</v>
      </c>
      <c r="E308" s="12" t="e">
        <f aca="false">ROUND((D$6-SUM(G$14:G307)-SUM(E$14:E307))/($D$8-B307),2)</f>
        <v>#DIV/0!</v>
      </c>
      <c r="F308" s="12" t="e">
        <f aca="false">D308+E308</f>
        <v>#DIV/0!</v>
      </c>
      <c r="G308" s="13" t="e">
        <f aca="false">IF(F308&lt;$D$9,J308,0)</f>
        <v>#DIV/0!</v>
      </c>
      <c r="H308" s="12" t="e">
        <f aca="false">C308-E308-G308</f>
        <v>#DIV/0!</v>
      </c>
      <c r="J308" s="16" t="e">
        <f aca="false">IF(C308+E308&gt;$D$9,$D$9-F308,C308-E308)</f>
        <v>#DIV/0!</v>
      </c>
    </row>
    <row r="309" customFormat="false" ht="15" hidden="false" customHeight="false" outlineLevel="0" collapsed="false">
      <c r="B309" s="0" t="n">
        <v>296</v>
      </c>
      <c r="C309" s="12" t="e">
        <f aca="false">H308</f>
        <v>#DIV/0!</v>
      </c>
      <c r="D309" s="12" t="e">
        <f aca="false">ROUND(C309*D$7/100/12,2)</f>
        <v>#DIV/0!</v>
      </c>
      <c r="E309" s="12" t="e">
        <f aca="false">ROUND((D$6-SUM(G$14:G308)-SUM(E$14:E308))/($D$8-B308),2)</f>
        <v>#DIV/0!</v>
      </c>
      <c r="F309" s="12" t="e">
        <f aca="false">D309+E309</f>
        <v>#DIV/0!</v>
      </c>
      <c r="G309" s="13" t="e">
        <f aca="false">IF(F309&lt;$D$9,J309,0)</f>
        <v>#DIV/0!</v>
      </c>
      <c r="H309" s="12" t="e">
        <f aca="false">C309-E309-G309</f>
        <v>#DIV/0!</v>
      </c>
      <c r="J309" s="16" t="e">
        <f aca="false">IF(C309+E309&gt;$D$9,$D$9-F309,C309-E309)</f>
        <v>#DIV/0!</v>
      </c>
    </row>
    <row r="310" customFormat="false" ht="15" hidden="false" customHeight="false" outlineLevel="0" collapsed="false">
      <c r="B310" s="0" t="n">
        <v>297</v>
      </c>
      <c r="C310" s="12" t="e">
        <f aca="false">H309</f>
        <v>#DIV/0!</v>
      </c>
      <c r="D310" s="12" t="e">
        <f aca="false">ROUND(C310*D$7/100/12,2)</f>
        <v>#DIV/0!</v>
      </c>
      <c r="E310" s="12" t="e">
        <f aca="false">ROUND((D$6-SUM(G$14:G309)-SUM(E$14:E309))/($D$8-B309),2)</f>
        <v>#DIV/0!</v>
      </c>
      <c r="F310" s="12" t="e">
        <f aca="false">D310+E310</f>
        <v>#DIV/0!</v>
      </c>
      <c r="G310" s="13" t="e">
        <f aca="false">IF(F310&lt;$D$9,J310,0)</f>
        <v>#DIV/0!</v>
      </c>
      <c r="H310" s="12" t="e">
        <f aca="false">C310-E310-G310</f>
        <v>#DIV/0!</v>
      </c>
      <c r="J310" s="16" t="e">
        <f aca="false">IF(C310+E310&gt;$D$9,$D$9-F310,C310-E310)</f>
        <v>#DIV/0!</v>
      </c>
    </row>
    <row r="311" customFormat="false" ht="15" hidden="false" customHeight="false" outlineLevel="0" collapsed="false">
      <c r="B311" s="0" t="n">
        <v>298</v>
      </c>
      <c r="C311" s="12" t="e">
        <f aca="false">H310</f>
        <v>#DIV/0!</v>
      </c>
      <c r="D311" s="12" t="e">
        <f aca="false">ROUND(C311*D$7/100/12,2)</f>
        <v>#DIV/0!</v>
      </c>
      <c r="E311" s="12" t="e">
        <f aca="false">ROUND((D$6-SUM(G$14:G310)-SUM(E$14:E310))/($D$8-B310),2)</f>
        <v>#DIV/0!</v>
      </c>
      <c r="F311" s="12" t="e">
        <f aca="false">D311+E311</f>
        <v>#DIV/0!</v>
      </c>
      <c r="G311" s="13" t="e">
        <f aca="false">IF(F311&lt;$D$9,J311,0)</f>
        <v>#DIV/0!</v>
      </c>
      <c r="H311" s="12" t="e">
        <f aca="false">C311-E311-G311</f>
        <v>#DIV/0!</v>
      </c>
      <c r="J311" s="16" t="e">
        <f aca="false">IF(C311+E311&gt;$D$9,$D$9-F311,C311-E311)</f>
        <v>#DIV/0!</v>
      </c>
    </row>
    <row r="312" customFormat="false" ht="15" hidden="false" customHeight="false" outlineLevel="0" collapsed="false">
      <c r="B312" s="0" t="n">
        <v>299</v>
      </c>
      <c r="C312" s="12" t="e">
        <f aca="false">H311</f>
        <v>#DIV/0!</v>
      </c>
      <c r="D312" s="12" t="e">
        <f aca="false">ROUND(C312*D$7/100/12,2)</f>
        <v>#DIV/0!</v>
      </c>
      <c r="E312" s="12" t="e">
        <f aca="false">ROUND((D$6-SUM(G$14:G311)-SUM(E$14:E311))/($D$8-B311),2)</f>
        <v>#DIV/0!</v>
      </c>
      <c r="F312" s="12" t="e">
        <f aca="false">D312+E312</f>
        <v>#DIV/0!</v>
      </c>
      <c r="G312" s="13" t="e">
        <f aca="false">IF(F312&lt;$D$9,J312,0)</f>
        <v>#DIV/0!</v>
      </c>
      <c r="H312" s="12" t="e">
        <f aca="false">C312-E312-G312</f>
        <v>#DIV/0!</v>
      </c>
      <c r="J312" s="16" t="e">
        <f aca="false">IF(C312+E312&gt;$D$9,$D$9-F312,C312-E312)</f>
        <v>#DIV/0!</v>
      </c>
    </row>
    <row r="313" customFormat="false" ht="15" hidden="false" customHeight="false" outlineLevel="0" collapsed="false">
      <c r="B313" s="0" t="n">
        <v>300</v>
      </c>
      <c r="C313" s="12" t="e">
        <f aca="false">H312</f>
        <v>#DIV/0!</v>
      </c>
      <c r="D313" s="12" t="e">
        <f aca="false">ROUND(C313*D$7/100/12,2)</f>
        <v>#DIV/0!</v>
      </c>
      <c r="E313" s="12" t="e">
        <f aca="false">D6-SUM(E14:E312)-SUM(G14:G312)</f>
        <v>#DIV/0!</v>
      </c>
      <c r="F313" s="12" t="e">
        <f aca="false">D313+E313</f>
        <v>#DIV/0!</v>
      </c>
      <c r="G313" s="13" t="e">
        <f aca="false">IF(F313&lt;$D$9,J313,0)</f>
        <v>#DIV/0!</v>
      </c>
      <c r="H313" s="12" t="e">
        <f aca="false">C313-E313-G313</f>
        <v>#DIV/0!</v>
      </c>
      <c r="J313" s="16" t="e">
        <f aca="false">IF(C313+E313&gt;$D$9,$D$9-F313,C313-E313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WWW</dc:creator>
  <dc:description/>
  <dc:language>en-US</dc:language>
  <cp:lastModifiedBy>WWW</cp:lastModifiedBy>
  <dcterms:modified xsi:type="dcterms:W3CDTF">2020-01-20T07:39:55Z</dcterms:modified>
  <cp:revision>0</cp:revision>
  <dc:subject/>
  <dc:title/>
</cp:coreProperties>
</file>