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Число 25 знаков</t>
  </si>
  <si>
    <t xml:space="preserve">Результат</t>
  </si>
  <si>
    <t xml:space="preserve">Должно быть</t>
  </si>
  <si>
    <t xml:space="preserve">9643307836132492065390084</t>
  </si>
  <si>
    <t xml:space="preserve">9643307836132492065389572</t>
  </si>
  <si>
    <t xml:space="preserve">964330783613249206538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0.99"/>
    <col collapsed="false" customWidth="true" hidden="false" outlineLevel="0" max="4" min="4" style="0" width="13.41"/>
    <col collapsed="false" customWidth="true" hidden="false" outlineLevel="0" max="5" min="5" style="0" width="2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3" t="s">
        <v>2</v>
      </c>
    </row>
    <row r="2" customFormat="false" ht="15" hidden="false" customHeight="false" outlineLevel="0" collapsed="false">
      <c r="A2" s="4" t="s">
        <v>3</v>
      </c>
      <c r="B2" s="4" t="n">
        <f aca="false">ROUNDUP(SUM(MID(A2,{1;2;3;4;5;6;7;8;9;10;11;12}*2-{0,1},1)*{2,1}-(MID(A2,{1;2;3;4;5;6;7;8;9;10;11;12}*2-{0,1},1)*{2,1}&gt;9)*9),-1)-SUM(MID(A2,{1;2;3;4;5;6;7;8;9;10;11;12}*2-{0,1},1)*{2,1}-(MID(A2,{1;2;3;4;5;6;7;8;9;10;11;12}*2-{0,1},1)*{2,1}&gt;9)*9)</f>
        <v>5</v>
      </c>
      <c r="C2" s="2"/>
      <c r="D2" s="3" t="n">
        <v>4</v>
      </c>
    </row>
    <row r="3" customFormat="false" ht="15" hidden="false" customHeight="false" outlineLevel="0" collapsed="false">
      <c r="A3" s="4" t="s">
        <v>4</v>
      </c>
      <c r="B3" s="4" t="n">
        <f aca="false">ROUNDUP(SUM(MID(A3,{1;2;3;4;5;6;7;8;9;10;11;12}*2-{0,1},1)*{2,1}-(MID(A3,{1;2;3;4;5;6;7;8;9;10;11;12}*2-{0,1},1)*{2,1}&gt;9)*9),-1)-SUM(MID(A3,{1;2;3;4;5;6;7;8;9;10;11;12}*2-{0,1},1)*{2,1}-(MID(A3,{1;2;3;4;5;6;7;8;9;10;11;12}*2-{0,1},1)*{2,1}&gt;9)*9)</f>
        <v>4</v>
      </c>
      <c r="C3" s="2"/>
      <c r="D3" s="3" t="n">
        <v>1</v>
      </c>
    </row>
    <row r="4" customFormat="false" ht="15" hidden="false" customHeight="false" outlineLevel="0" collapsed="false">
      <c r="A4" s="4" t="s">
        <v>5</v>
      </c>
      <c r="B4" s="4" t="n">
        <f aca="false">ROUNDUP(SUM(MID(A4,{1;2;3;4;5;6;7;8;9;10;11;12}*2-{0,1},1)*{2,1}-(MID(A4,{1;2;3;4;5;6;7;8;9;10;11;12}*2-{0,1},1)*{2,1}&gt;9)*9),-1)-SUM(MID(A4,{1;2;3;4;5;6;7;8;9;10;11;12}*2-{0,1},1)*{2,1}-(MID(A4,{1;2;3;4;5;6;7;8;9;10;11;12}*2-{0,1},1)*{2,1}&gt;9)*9)</f>
        <v>1</v>
      </c>
      <c r="C4" s="2"/>
      <c r="D4" s="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1:54:36Z</dcterms:created>
  <dc:creator>Ясюкович Павел Александрович</dc:creator>
  <dc:description/>
  <dc:language>en-US</dc:language>
  <cp:lastModifiedBy>Ясюкович Павел Александрович</cp:lastModifiedBy>
  <dcterms:modified xsi:type="dcterms:W3CDTF">2020-01-17T12:30:45Z</dcterms:modified>
  <cp:revision>0</cp:revision>
  <dc:subject/>
  <dc:title/>
</cp:coreProperties>
</file>