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LINETB" vbProcedure="false">#REF!</definedName>
    <definedName function="false" hidden="false" name="LINETBITO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Информация о движении привозного сырья на производстве полиметаллов c 01.01.2020 по 30.01.2020</t>
  </si>
  <si>
    <t xml:space="preserve">Вид  сырья</t>
  </si>
  <si>
    <t xml:space="preserve">Остаток на начало периода</t>
  </si>
  <si>
    <t xml:space="preserve">План поступления</t>
  </si>
  <si>
    <t xml:space="preserve">Поступило</t>
  </si>
  <si>
    <t xml:space="preserve">Расход</t>
  </si>
  <si>
    <t xml:space="preserve">Остаток на конец периода</t>
  </si>
  <si>
    <t xml:space="preserve">в т.ч. Снято с ответ.хранения</t>
  </si>
  <si>
    <t xml:space="preserve">Отклонение поступления по металлу</t>
  </si>
  <si>
    <t xml:space="preserve">Суточный</t>
  </si>
  <si>
    <t xml:space="preserve">С начала периода</t>
  </si>
  <si>
    <t xml:space="preserve">Масса брутто, т</t>
  </si>
  <si>
    <t xml:space="preserve">CU,TO</t>
  </si>
  <si>
    <t xml:space="preserve">Суточное</t>
  </si>
  <si>
    <t xml:space="preserve">З/С К-Т АГАТ</t>
  </si>
  <si>
    <t xml:space="preserve">З/С К-Т БЕРЕЛЁХ</t>
  </si>
  <si>
    <t xml:space="preserve">З/С К-Т ВЕСЕЛЫЙ</t>
  </si>
  <si>
    <t xml:space="preserve">З/С К-Т ЗАПАДНАЯ</t>
  </si>
  <si>
    <t xml:space="preserve">З/С К-Т НЯВЛ</t>
  </si>
  <si>
    <t xml:space="preserve">З/С К-Т СИБ-П</t>
  </si>
  <si>
    <t xml:space="preserve">З/С К-Т СУСУМ</t>
  </si>
  <si>
    <t xml:space="preserve">З/С К-Т ТЕХСЕРВ</t>
  </si>
  <si>
    <t xml:space="preserve">З/С КОН-Т ДОРОЖ</t>
  </si>
  <si>
    <t xml:space="preserve">К-Т М/С (ГАЙ)</t>
  </si>
  <si>
    <t xml:space="preserve">К-Т М/С (ЛУНСИН)</t>
  </si>
  <si>
    <t xml:space="preserve">К-Т М/С СИБ-ПОЛ</t>
  </si>
  <si>
    <t xml:space="preserve">К-Т М/С(УЧГОК)</t>
  </si>
  <si>
    <t xml:space="preserve">К-Т МЕДНО-СВИНЦ</t>
  </si>
  <si>
    <t xml:space="preserve">К-Т(УЭМ)М/С СИБ</t>
  </si>
  <si>
    <t xml:space="preserve">ПРОМПРОД. УРУП</t>
  </si>
  <si>
    <t xml:space="preserve">ПРОМПРОДУКТ (БУРИБАЕВСКИЙ ГОК)</t>
  </si>
  <si>
    <t xml:space="preserve">ПРОМПРОДУКТ СИБАЙ ФИЛ.УЧГОК</t>
  </si>
  <si>
    <t xml:space="preserve">ПРОМПРОДУКТ УЧ</t>
  </si>
  <si>
    <t xml:space="preserve">ПРОМПРОДУКТ(БМ)</t>
  </si>
  <si>
    <t xml:space="preserve">РУДА БЕРЕЗОВСК</t>
  </si>
  <si>
    <t xml:space="preserve">РУДА САФЬЯНОВС</t>
  </si>
  <si>
    <t xml:space="preserve">РУДА САФЬЯНОВС (СОД.S&gt;25%)</t>
  </si>
  <si>
    <t xml:space="preserve">ИТОГО</t>
  </si>
  <si>
    <t xml:space="preserve">БИМЕТАЛЛ</t>
  </si>
  <si>
    <t xml:space="preserve">КЕК МЕДН. СИБАЙ</t>
  </si>
  <si>
    <t xml:space="preserve">КЕК МЕДН. УРУП</t>
  </si>
  <si>
    <t xml:space="preserve">КЛИНКЕР</t>
  </si>
  <si>
    <t xml:space="preserve">ЛОМ,ОТХ.МЕД&lt;55</t>
  </si>
  <si>
    <t xml:space="preserve">ЛОМ,ОТХ.МЕД&gt;=55</t>
  </si>
  <si>
    <t xml:space="preserve">ШЛАКИ, СОРЫ</t>
  </si>
  <si>
    <t xml:space="preserve">ШЛАМЫ</t>
  </si>
  <si>
    <t xml:space="preserve">ШТЕЙН МЕДНЫЙ ESTA Group AG</t>
  </si>
  <si>
    <t xml:space="preserve">ЭЛЕКТРОДВИГ.</t>
  </si>
  <si>
    <t xml:space="preserve">КЕК ФИЛ.-ПРУПП</t>
  </si>
  <si>
    <t xml:space="preserve">МАТЕРИАЛЫ УЭМ</t>
  </si>
  <si>
    <t xml:space="preserve">ЛОМ И ОТХОДЫ ДГМ</t>
  </si>
  <si>
    <t xml:space="preserve">ВЫЛОМКИ ПЕЧНЫЕ</t>
  </si>
  <si>
    <t xml:space="preserve">ПЕНКА СЕРЕБРИСТАЯ С ПСЦМ</t>
  </si>
  <si>
    <t xml:space="preserve">ПРОМПРОДУКТ ШШ</t>
  </si>
  <si>
    <t xml:space="preserve">ШТЕЙН МЕД(НИОКР</t>
  </si>
  <si>
    <t xml:space="preserve">ШТЕЙН МЕДНЫ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8"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8" min="18" style="0" width="11.13"/>
    <col collapsed="false" customWidth="true" hidden="false" outlineLevel="0" max="19" min="19" style="0" width="12.42"/>
  </cols>
  <sheetData>
    <row r="1" customFormat="false" ht="18.75" hidden="false" customHeight="false" outlineLevel="0" collapsed="false">
      <c r="B1" s="1" t="s">
        <v>0</v>
      </c>
    </row>
    <row r="3" customFormat="false" ht="47.2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3"/>
      <c r="F3" s="3" t="s">
        <v>4</v>
      </c>
      <c r="G3" s="3"/>
      <c r="H3" s="3"/>
      <c r="I3" s="3"/>
      <c r="J3" s="3" t="s">
        <v>5</v>
      </c>
      <c r="K3" s="3"/>
      <c r="L3" s="3"/>
      <c r="M3" s="3"/>
      <c r="N3" s="2" t="s">
        <v>6</v>
      </c>
      <c r="O3" s="2"/>
      <c r="P3" s="2" t="s">
        <v>7</v>
      </c>
      <c r="Q3" s="2"/>
      <c r="R3" s="2" t="s">
        <v>8</v>
      </c>
      <c r="S3" s="2"/>
    </row>
    <row r="4" customFormat="false" ht="30" hidden="false" customHeight="true" outlineLevel="0" collapsed="false">
      <c r="A4" s="2"/>
      <c r="B4" s="2"/>
      <c r="C4" s="2"/>
      <c r="D4" s="3"/>
      <c r="E4" s="3"/>
      <c r="F4" s="3" t="s">
        <v>9</v>
      </c>
      <c r="G4" s="3"/>
      <c r="H4" s="3" t="s">
        <v>10</v>
      </c>
      <c r="I4" s="3"/>
      <c r="J4" s="3" t="s">
        <v>9</v>
      </c>
      <c r="K4" s="3"/>
      <c r="L4" s="3" t="s">
        <v>10</v>
      </c>
      <c r="M4" s="3"/>
      <c r="N4" s="2"/>
      <c r="O4" s="2"/>
      <c r="P4" s="2"/>
      <c r="Q4" s="2"/>
      <c r="R4" s="2"/>
      <c r="S4" s="2"/>
    </row>
    <row r="5" customFormat="false" ht="30" hidden="false" customHeight="false" outlineLevel="0" collapsed="false">
      <c r="A5" s="2"/>
      <c r="B5" s="4" t="s">
        <v>11</v>
      </c>
      <c r="C5" s="3" t="s">
        <v>12</v>
      </c>
      <c r="D5" s="4" t="s">
        <v>11</v>
      </c>
      <c r="E5" s="3" t="s">
        <v>12</v>
      </c>
      <c r="F5" s="4" t="s">
        <v>11</v>
      </c>
      <c r="G5" s="3" t="s">
        <v>12</v>
      </c>
      <c r="H5" s="4" t="s">
        <v>11</v>
      </c>
      <c r="I5" s="3" t="s">
        <v>12</v>
      </c>
      <c r="J5" s="4" t="s">
        <v>11</v>
      </c>
      <c r="K5" s="3" t="s">
        <v>12</v>
      </c>
      <c r="L5" s="4" t="s">
        <v>11</v>
      </c>
      <c r="M5" s="3" t="s">
        <v>12</v>
      </c>
      <c r="N5" s="4" t="s">
        <v>11</v>
      </c>
      <c r="O5" s="3" t="s">
        <v>12</v>
      </c>
      <c r="P5" s="4" t="s">
        <v>11</v>
      </c>
      <c r="Q5" s="3" t="s">
        <v>12</v>
      </c>
      <c r="R5" s="2" t="s">
        <v>13</v>
      </c>
      <c r="S5" s="2" t="s">
        <v>10</v>
      </c>
    </row>
    <row r="6" customFormat="false" ht="15" hidden="false" customHeight="false" outlineLevel="0" collapsed="false">
      <c r="A6" s="5" t="s">
        <v>14</v>
      </c>
      <c r="B6" s="6" t="n">
        <v>198.096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910.349</v>
      </c>
      <c r="I6" s="6" t="n">
        <v>0</v>
      </c>
      <c r="J6" s="6" t="n">
        <v>0</v>
      </c>
      <c r="K6" s="6" t="n">
        <v>0</v>
      </c>
      <c r="L6" s="6" t="n">
        <v>198.096</v>
      </c>
      <c r="M6" s="6" t="n">
        <v>0</v>
      </c>
      <c r="N6" s="6" t="n">
        <v>910.349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5" hidden="false" customHeight="false" outlineLevel="0" collapsed="false">
      <c r="A7" s="5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20.63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0.637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5" hidden="false" customHeight="false" outlineLevel="0" collapsed="false">
      <c r="A8" s="5" t="s">
        <v>16</v>
      </c>
      <c r="B8" s="6" t="n">
        <v>57.986</v>
      </c>
      <c r="C8" s="6" t="n">
        <v>3.503</v>
      </c>
      <c r="D8" s="6" t="n">
        <v>84</v>
      </c>
      <c r="E8" s="6" t="n">
        <v>18.3</v>
      </c>
      <c r="F8" s="6" t="n">
        <v>0</v>
      </c>
      <c r="G8" s="6" t="n">
        <v>0</v>
      </c>
      <c r="H8" s="6" t="n">
        <v>78.124</v>
      </c>
      <c r="I8" s="6" t="n">
        <v>17.07</v>
      </c>
      <c r="J8" s="6" t="n">
        <v>19.491</v>
      </c>
      <c r="K8" s="6" t="n">
        <v>1.438</v>
      </c>
      <c r="L8" s="6" t="n">
        <v>39.172</v>
      </c>
      <c r="M8" s="6" t="n">
        <v>2.898</v>
      </c>
      <c r="N8" s="6" t="n">
        <v>96.938</v>
      </c>
      <c r="O8" s="6" t="n">
        <v>17.675</v>
      </c>
      <c r="P8" s="6" t="n">
        <v>18.814</v>
      </c>
      <c r="Q8" s="6" t="n">
        <v>0.605</v>
      </c>
      <c r="R8" s="6" t="n">
        <v>-0.5903</v>
      </c>
      <c r="S8" s="6" t="n">
        <v>-0.639</v>
      </c>
    </row>
    <row r="9" customFormat="false" ht="15" hidden="false" customHeight="false" outlineLevel="0" collapsed="false">
      <c r="A9" s="5" t="s">
        <v>17</v>
      </c>
      <c r="B9" s="6" t="n">
        <v>670.46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179.811</v>
      </c>
      <c r="I9" s="6" t="n">
        <v>0</v>
      </c>
      <c r="J9" s="6" t="n">
        <v>21.899</v>
      </c>
      <c r="K9" s="6" t="n">
        <v>0</v>
      </c>
      <c r="L9" s="6" t="n">
        <v>439.501</v>
      </c>
      <c r="M9" s="6" t="n">
        <v>0</v>
      </c>
      <c r="N9" s="6" t="n">
        <v>410.772</v>
      </c>
      <c r="O9" s="6" t="n">
        <v>0</v>
      </c>
      <c r="P9" s="6" t="n">
        <v>230.961</v>
      </c>
      <c r="Q9" s="6" t="n">
        <v>0</v>
      </c>
      <c r="R9" s="6" t="n">
        <v>0</v>
      </c>
      <c r="S9" s="6" t="n">
        <v>0</v>
      </c>
    </row>
    <row r="10" customFormat="false" ht="15" hidden="false" customHeight="false" outlineLevel="0" collapsed="false">
      <c r="A10" s="5" t="s">
        <v>18</v>
      </c>
      <c r="B10" s="6" t="n">
        <v>109.67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09.674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5" hidden="false" customHeight="false" outlineLevel="0" collapsed="false">
      <c r="A11" s="5" t="s">
        <v>19</v>
      </c>
      <c r="B11" s="6" t="n">
        <v>184.015</v>
      </c>
      <c r="C11" s="6" t="n">
        <v>0</v>
      </c>
      <c r="D11" s="6" t="n">
        <v>80.5</v>
      </c>
      <c r="E11" s="6" t="n">
        <v>0</v>
      </c>
      <c r="F11" s="6" t="n">
        <v>0</v>
      </c>
      <c r="G11" s="6" t="n">
        <v>0</v>
      </c>
      <c r="H11" s="6" t="n">
        <v>119.305</v>
      </c>
      <c r="I11" s="6" t="n">
        <v>0</v>
      </c>
      <c r="J11" s="6" t="n">
        <v>10.004</v>
      </c>
      <c r="K11" s="6" t="n">
        <v>0</v>
      </c>
      <c r="L11" s="6" t="n">
        <v>79.514</v>
      </c>
      <c r="M11" s="6" t="n">
        <v>0</v>
      </c>
      <c r="N11" s="6" t="n">
        <v>223.806</v>
      </c>
      <c r="O11" s="6" t="n">
        <v>0</v>
      </c>
      <c r="P11" s="6" t="n">
        <v>74.726</v>
      </c>
      <c r="Q11" s="6" t="n">
        <v>0</v>
      </c>
      <c r="R11" s="6" t="n">
        <v>0</v>
      </c>
      <c r="S11" s="6" t="n">
        <v>0</v>
      </c>
    </row>
    <row r="12" customFormat="false" ht="15" hidden="false" customHeight="false" outlineLevel="0" collapsed="false">
      <c r="A12" s="5" t="s">
        <v>20</v>
      </c>
      <c r="B12" s="6" t="n">
        <v>156.087</v>
      </c>
      <c r="C12" s="6" t="n">
        <v>0</v>
      </c>
      <c r="D12" s="6" t="n">
        <v>105.1</v>
      </c>
      <c r="E12" s="6" t="n">
        <v>0</v>
      </c>
      <c r="F12" s="6" t="n">
        <v>0</v>
      </c>
      <c r="G12" s="6" t="n">
        <v>0</v>
      </c>
      <c r="H12" s="6" t="n">
        <v>39.242</v>
      </c>
      <c r="I12" s="6" t="n">
        <v>0</v>
      </c>
      <c r="J12" s="6" t="n">
        <v>0</v>
      </c>
      <c r="K12" s="6" t="n">
        <v>0</v>
      </c>
      <c r="L12" s="6" t="n">
        <v>47.489</v>
      </c>
      <c r="M12" s="6" t="n">
        <v>0</v>
      </c>
      <c r="N12" s="6" t="n">
        <v>147.84</v>
      </c>
      <c r="O12" s="6" t="n">
        <v>0</v>
      </c>
      <c r="P12" s="6" t="n">
        <v>70.376</v>
      </c>
      <c r="Q12" s="6" t="n">
        <v>0</v>
      </c>
      <c r="R12" s="6" t="n">
        <v>0</v>
      </c>
      <c r="S12" s="6" t="n">
        <v>0</v>
      </c>
    </row>
    <row r="13" customFormat="false" ht="15" hidden="false" customHeight="false" outlineLevel="0" collapsed="false">
      <c r="A13" s="5" t="s">
        <v>21</v>
      </c>
      <c r="B13" s="6" t="n">
        <v>15.051</v>
      </c>
      <c r="C13" s="6" t="n">
        <v>1.80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5.051</v>
      </c>
      <c r="O13" s="6" t="n">
        <v>1.807</v>
      </c>
      <c r="P13" s="6" t="n">
        <v>0</v>
      </c>
      <c r="Q13" s="6" t="n">
        <v>0</v>
      </c>
      <c r="R13" s="6" t="n">
        <v>0</v>
      </c>
      <c r="S13" s="6" t="n">
        <v>0</v>
      </c>
    </row>
    <row r="14" customFormat="false" ht="15" hidden="false" customHeight="false" outlineLevel="0" collapsed="false">
      <c r="A14" s="5" t="s">
        <v>22</v>
      </c>
      <c r="B14" s="6" t="n">
        <v>0.19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.193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</row>
    <row r="15" customFormat="false" ht="15" hidden="false" customHeight="false" outlineLevel="0" collapsed="false">
      <c r="A15" s="5" t="s">
        <v>23</v>
      </c>
      <c r="B15" s="6" t="n">
        <v>0</v>
      </c>
      <c r="C15" s="6" t="n">
        <v>0</v>
      </c>
      <c r="D15" s="6" t="n">
        <v>5521.7</v>
      </c>
      <c r="E15" s="6" t="n">
        <v>1000</v>
      </c>
      <c r="F15" s="6" t="n">
        <v>0</v>
      </c>
      <c r="G15" s="6" t="n">
        <v>0</v>
      </c>
      <c r="H15" s="6" t="n">
        <v>5729.14</v>
      </c>
      <c r="I15" s="6" t="n">
        <v>1014.494</v>
      </c>
      <c r="J15" s="6" t="n">
        <v>202.066</v>
      </c>
      <c r="K15" s="6" t="n">
        <v>36.111</v>
      </c>
      <c r="L15" s="6" t="n">
        <v>2910.528</v>
      </c>
      <c r="M15" s="6" t="n">
        <v>508.037</v>
      </c>
      <c r="N15" s="6" t="n">
        <v>2818.612</v>
      </c>
      <c r="O15" s="6" t="n">
        <v>506.457</v>
      </c>
      <c r="P15" s="6" t="n">
        <v>0</v>
      </c>
      <c r="Q15" s="6" t="n">
        <v>0</v>
      </c>
      <c r="R15" s="6" t="n">
        <v>-32.2581</v>
      </c>
      <c r="S15" s="6" t="n">
        <v>46.751</v>
      </c>
    </row>
    <row r="16" customFormat="false" ht="15" hidden="false" customHeight="false" outlineLevel="0" collapsed="false">
      <c r="A16" s="5" t="s">
        <v>24</v>
      </c>
      <c r="B16" s="6" t="n">
        <v>4208.238</v>
      </c>
      <c r="C16" s="6" t="n">
        <v>684.563</v>
      </c>
      <c r="D16" s="6" t="n">
        <v>1520.7</v>
      </c>
      <c r="E16" s="6" t="n">
        <v>221.3</v>
      </c>
      <c r="F16" s="6" t="n">
        <v>137.156</v>
      </c>
      <c r="G16" s="6" t="n">
        <v>20.285</v>
      </c>
      <c r="H16" s="6" t="n">
        <v>2714.093</v>
      </c>
      <c r="I16" s="6" t="n">
        <v>433.326</v>
      </c>
      <c r="J16" s="6" t="n">
        <v>71.474</v>
      </c>
      <c r="K16" s="6" t="n">
        <v>11.493</v>
      </c>
      <c r="L16" s="6" t="n">
        <v>1765.775</v>
      </c>
      <c r="M16" s="6" t="n">
        <v>275.367</v>
      </c>
      <c r="N16" s="6" t="n">
        <v>5156.556</v>
      </c>
      <c r="O16" s="6" t="n">
        <v>842.522</v>
      </c>
      <c r="P16" s="6" t="n">
        <v>948.759</v>
      </c>
      <c r="Q16" s="6" t="n">
        <v>149.289</v>
      </c>
      <c r="R16" s="6" t="n">
        <v>13.1463</v>
      </c>
      <c r="S16" s="6" t="n">
        <v>219.165</v>
      </c>
    </row>
    <row r="17" customFormat="false" ht="15" hidden="false" customHeight="false" outlineLevel="0" collapsed="false">
      <c r="A17" s="5" t="s">
        <v>25</v>
      </c>
      <c r="B17" s="6" t="n">
        <v>525.581</v>
      </c>
      <c r="C17" s="6" t="n">
        <v>99.47</v>
      </c>
      <c r="D17" s="6" t="n">
        <v>1111.1</v>
      </c>
      <c r="E17" s="6" t="n">
        <v>206</v>
      </c>
      <c r="F17" s="6" t="n">
        <v>0</v>
      </c>
      <c r="G17" s="6" t="n">
        <v>0</v>
      </c>
      <c r="H17" s="6" t="n">
        <v>787.457</v>
      </c>
      <c r="I17" s="6" t="n">
        <v>148.046</v>
      </c>
      <c r="J17" s="6" t="n">
        <v>41.648</v>
      </c>
      <c r="K17" s="6" t="n">
        <v>7.111</v>
      </c>
      <c r="L17" s="6" t="n">
        <v>796.736</v>
      </c>
      <c r="M17" s="6" t="n">
        <v>149.888</v>
      </c>
      <c r="N17" s="6" t="n">
        <v>516.302</v>
      </c>
      <c r="O17" s="6" t="n">
        <v>97.628</v>
      </c>
      <c r="P17" s="6" t="n">
        <v>295.186</v>
      </c>
      <c r="Q17" s="6" t="n">
        <v>59.871</v>
      </c>
      <c r="R17" s="6" t="n">
        <v>-6.6452</v>
      </c>
      <c r="S17" s="6" t="n">
        <v>-51.31</v>
      </c>
    </row>
    <row r="18" customFormat="false" ht="15" hidden="false" customHeight="false" outlineLevel="0" collapsed="false">
      <c r="A18" s="5" t="s">
        <v>26</v>
      </c>
      <c r="B18" s="6" t="n">
        <v>4730.24</v>
      </c>
      <c r="C18" s="6" t="n">
        <v>753.19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234.911</v>
      </c>
      <c r="M18" s="6" t="n">
        <v>199.537</v>
      </c>
      <c r="N18" s="6" t="n">
        <v>3495.329</v>
      </c>
      <c r="O18" s="6" t="n">
        <v>553.657</v>
      </c>
      <c r="P18" s="6" t="n">
        <v>3495.329</v>
      </c>
      <c r="Q18" s="6" t="n">
        <v>553.657</v>
      </c>
      <c r="R18" s="6" t="n">
        <v>0</v>
      </c>
      <c r="S18" s="6" t="n">
        <v>0</v>
      </c>
    </row>
    <row r="19" customFormat="false" ht="15" hidden="false" customHeight="false" outlineLevel="0" collapsed="false">
      <c r="A19" s="5" t="s">
        <v>27</v>
      </c>
      <c r="B19" s="6" t="n">
        <v>66.985</v>
      </c>
      <c r="C19" s="6" t="n">
        <v>5.275</v>
      </c>
      <c r="D19" s="6" t="n">
        <v>294.6</v>
      </c>
      <c r="E19" s="6" t="n">
        <v>23</v>
      </c>
      <c r="F19" s="6" t="n">
        <v>0</v>
      </c>
      <c r="G19" s="6" t="n">
        <v>0</v>
      </c>
      <c r="H19" s="6" t="n">
        <v>334.352</v>
      </c>
      <c r="I19" s="6" t="n">
        <v>25.573</v>
      </c>
      <c r="J19" s="6" t="n">
        <v>17.536</v>
      </c>
      <c r="K19" s="6" t="n">
        <v>1.358</v>
      </c>
      <c r="L19" s="6" t="n">
        <v>181.252</v>
      </c>
      <c r="M19" s="6" t="n">
        <v>13.813</v>
      </c>
      <c r="N19" s="6" t="n">
        <v>220.085</v>
      </c>
      <c r="O19" s="6" t="n">
        <v>17.035</v>
      </c>
      <c r="P19" s="6" t="n">
        <v>0</v>
      </c>
      <c r="Q19" s="6" t="n">
        <v>0</v>
      </c>
      <c r="R19" s="6" t="n">
        <v>-0.7419</v>
      </c>
      <c r="S19" s="6" t="n">
        <v>3.316</v>
      </c>
    </row>
    <row r="20" customFormat="false" ht="15" hidden="false" customHeight="false" outlineLevel="0" collapsed="false">
      <c r="A20" s="5" t="s">
        <v>28</v>
      </c>
      <c r="B20" s="6" t="n">
        <v>0</v>
      </c>
      <c r="C20" s="6" t="n">
        <v>0</v>
      </c>
      <c r="D20" s="6" t="n">
        <v>449.2</v>
      </c>
      <c r="E20" s="6" t="n">
        <v>85</v>
      </c>
      <c r="F20" s="6" t="n">
        <v>0</v>
      </c>
      <c r="G20" s="6" t="n">
        <v>0</v>
      </c>
      <c r="H20" s="6" t="n">
        <v>656.722</v>
      </c>
      <c r="I20" s="6" t="n">
        <v>130.495</v>
      </c>
      <c r="J20" s="6" t="n">
        <v>9.789</v>
      </c>
      <c r="K20" s="6" t="n">
        <v>2.152</v>
      </c>
      <c r="L20" s="6" t="n">
        <v>392.928</v>
      </c>
      <c r="M20" s="6" t="n">
        <v>81.983</v>
      </c>
      <c r="N20" s="6" t="n">
        <v>263.794</v>
      </c>
      <c r="O20" s="6" t="n">
        <v>48.512</v>
      </c>
      <c r="P20" s="6" t="n">
        <v>0</v>
      </c>
      <c r="Q20" s="6" t="n">
        <v>0</v>
      </c>
      <c r="R20" s="6" t="n">
        <v>-2.7419</v>
      </c>
      <c r="S20" s="6" t="n">
        <v>48.238</v>
      </c>
    </row>
    <row r="21" customFormat="false" ht="15" hidden="false" customHeight="false" outlineLevel="0" collapsed="false">
      <c r="A21" s="5" t="s">
        <v>29</v>
      </c>
      <c r="B21" s="6" t="n">
        <v>273.08</v>
      </c>
      <c r="C21" s="6" t="n">
        <v>9.20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273.08</v>
      </c>
      <c r="O21" s="6" t="n">
        <v>9.201</v>
      </c>
      <c r="P21" s="6" t="n">
        <v>0</v>
      </c>
      <c r="Q21" s="6" t="n">
        <v>0</v>
      </c>
      <c r="R21" s="6" t="n">
        <v>0</v>
      </c>
      <c r="S21" s="6" t="n">
        <v>0</v>
      </c>
    </row>
    <row r="22" customFormat="false" ht="15" hidden="false" customHeight="false" outlineLevel="0" collapsed="false">
      <c r="A22" s="5" t="s">
        <v>30</v>
      </c>
      <c r="B22" s="6" t="n">
        <v>1649.44</v>
      </c>
      <c r="C22" s="6" t="n">
        <v>60.78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649.44</v>
      </c>
      <c r="O22" s="6" t="n">
        <v>60.782</v>
      </c>
      <c r="P22" s="6" t="n">
        <v>1649.44</v>
      </c>
      <c r="Q22" s="6" t="n">
        <v>60.782</v>
      </c>
      <c r="R22" s="6" t="n">
        <v>0</v>
      </c>
      <c r="S22" s="6" t="n">
        <v>0</v>
      </c>
    </row>
    <row r="23" customFormat="false" ht="15" hidden="false" customHeight="false" outlineLevel="0" collapsed="false">
      <c r="A23" s="5" t="s">
        <v>31</v>
      </c>
      <c r="B23" s="6" t="n">
        <v>2299.04</v>
      </c>
      <c r="C23" s="6" t="n">
        <v>99.72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24.052</v>
      </c>
      <c r="K23" s="6" t="n">
        <v>1.009</v>
      </c>
      <c r="L23" s="6" t="n">
        <v>733.416</v>
      </c>
      <c r="M23" s="6" t="n">
        <v>32.712</v>
      </c>
      <c r="N23" s="6" t="n">
        <v>1565.624</v>
      </c>
      <c r="O23" s="6" t="n">
        <v>67.016</v>
      </c>
      <c r="P23" s="6" t="n">
        <v>522.924</v>
      </c>
      <c r="Q23" s="6" t="n">
        <v>21.869</v>
      </c>
      <c r="R23" s="6" t="n">
        <v>0</v>
      </c>
      <c r="S23" s="6" t="n">
        <v>0</v>
      </c>
    </row>
    <row r="24" customFormat="false" ht="15" hidden="false" customHeight="false" outlineLevel="0" collapsed="false">
      <c r="A24" s="5" t="s">
        <v>32</v>
      </c>
      <c r="B24" s="6" t="n">
        <v>6950.68</v>
      </c>
      <c r="C24" s="6" t="n">
        <v>434.04</v>
      </c>
      <c r="D24" s="6" t="n">
        <v>1482.9</v>
      </c>
      <c r="E24" s="6" t="n">
        <v>80.7</v>
      </c>
      <c r="F24" s="6" t="n">
        <v>0</v>
      </c>
      <c r="G24" s="6" t="n">
        <v>0</v>
      </c>
      <c r="H24" s="6" t="n">
        <v>905.26</v>
      </c>
      <c r="I24" s="6" t="n">
        <v>63.367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7855.94</v>
      </c>
      <c r="O24" s="6" t="n">
        <v>497.407</v>
      </c>
      <c r="P24" s="6" t="n">
        <v>6464.28</v>
      </c>
      <c r="Q24" s="6" t="n">
        <v>399.992</v>
      </c>
      <c r="R24" s="6" t="n">
        <v>-2.6032</v>
      </c>
      <c r="S24" s="6" t="n">
        <v>-14.729</v>
      </c>
    </row>
    <row r="25" customFormat="false" ht="15" hidden="false" customHeight="false" outlineLevel="0" collapsed="false">
      <c r="A25" s="5" t="s">
        <v>33</v>
      </c>
      <c r="B25" s="6" t="n">
        <v>1534.5</v>
      </c>
      <c r="C25" s="6" t="n">
        <v>73.82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534.5</v>
      </c>
      <c r="O25" s="6" t="n">
        <v>73.825</v>
      </c>
      <c r="P25" s="6" t="n">
        <v>1534.5</v>
      </c>
      <c r="Q25" s="6" t="n">
        <v>73.825</v>
      </c>
      <c r="R25" s="6" t="n">
        <v>0</v>
      </c>
      <c r="S25" s="6" t="n">
        <v>0</v>
      </c>
    </row>
    <row r="26" customFormat="false" ht="15" hidden="false" customHeight="false" outlineLevel="0" collapsed="false">
      <c r="A26" s="5" t="s">
        <v>34</v>
      </c>
      <c r="B26" s="6" t="n">
        <v>313.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385.8</v>
      </c>
      <c r="I26" s="6" t="n">
        <v>0</v>
      </c>
      <c r="J26" s="6" t="n">
        <v>19.8</v>
      </c>
      <c r="K26" s="6" t="n">
        <v>0</v>
      </c>
      <c r="L26" s="6" t="n">
        <v>542.11</v>
      </c>
      <c r="M26" s="6" t="n">
        <v>0</v>
      </c>
      <c r="N26" s="6" t="n">
        <v>157.19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</row>
    <row r="27" customFormat="false" ht="15" hidden="false" customHeight="false" outlineLevel="0" collapsed="false">
      <c r="A27" s="5" t="s">
        <v>35</v>
      </c>
      <c r="B27" s="6" t="n">
        <v>25662.56</v>
      </c>
      <c r="C27" s="6" t="n">
        <v>503.865</v>
      </c>
      <c r="D27" s="6" t="n">
        <v>36000</v>
      </c>
      <c r="E27" s="6" t="n">
        <v>723.6</v>
      </c>
      <c r="F27" s="6" t="n">
        <v>0</v>
      </c>
      <c r="G27" s="6" t="n">
        <v>0</v>
      </c>
      <c r="H27" s="6" t="n">
        <v>30014.4</v>
      </c>
      <c r="I27" s="6" t="n">
        <v>589.314</v>
      </c>
      <c r="J27" s="6" t="n">
        <v>1427.22</v>
      </c>
      <c r="K27" s="6" t="n">
        <v>28.024</v>
      </c>
      <c r="L27" s="6" t="n">
        <v>42338.7</v>
      </c>
      <c r="M27" s="6" t="n">
        <v>831.29</v>
      </c>
      <c r="N27" s="6" t="n">
        <v>13338.26</v>
      </c>
      <c r="O27" s="6" t="n">
        <v>261.889</v>
      </c>
      <c r="P27" s="6" t="n">
        <v>0</v>
      </c>
      <c r="Q27" s="6" t="n">
        <v>0</v>
      </c>
      <c r="R27" s="6" t="n">
        <v>-23.3419</v>
      </c>
      <c r="S27" s="6" t="n">
        <v>-110.943</v>
      </c>
    </row>
    <row r="28" customFormat="false" ht="15" hidden="false" customHeight="false" outlineLevel="0" collapsed="false">
      <c r="A28" s="5" t="s">
        <v>36</v>
      </c>
      <c r="B28" s="6" t="n">
        <v>9410.673</v>
      </c>
      <c r="C28" s="6" t="n">
        <v>85.265</v>
      </c>
      <c r="D28" s="6" t="n">
        <v>3000</v>
      </c>
      <c r="E28" s="6" t="n">
        <v>30</v>
      </c>
      <c r="F28" s="6" t="n">
        <v>0</v>
      </c>
      <c r="G28" s="6" t="n">
        <v>0</v>
      </c>
      <c r="H28" s="6" t="n">
        <v>3021.88</v>
      </c>
      <c r="I28" s="6" t="n">
        <v>48.107</v>
      </c>
      <c r="J28" s="6" t="n">
        <v>203.3</v>
      </c>
      <c r="K28" s="6" t="n">
        <v>1.809</v>
      </c>
      <c r="L28" s="6" t="n">
        <v>2117.773</v>
      </c>
      <c r="M28" s="6" t="n">
        <v>19.188</v>
      </c>
      <c r="N28" s="6" t="n">
        <v>10314.78</v>
      </c>
      <c r="O28" s="6" t="n">
        <v>114.184</v>
      </c>
      <c r="P28" s="6" t="n">
        <v>7292.9</v>
      </c>
      <c r="Q28" s="6" t="n">
        <v>66.077</v>
      </c>
      <c r="R28" s="6" t="n">
        <v>-0.9677</v>
      </c>
      <c r="S28" s="6" t="n">
        <v>19.076</v>
      </c>
    </row>
    <row r="29" customFormat="false" ht="15" hidden="false" customHeight="false" outlineLevel="0" collapsed="false">
      <c r="A29" s="5" t="s">
        <v>37</v>
      </c>
      <c r="B29" s="6" t="n">
        <v>59016.081</v>
      </c>
      <c r="C29" s="6" t="n">
        <v>2814.518</v>
      </c>
      <c r="D29" s="6" t="n">
        <v>49649.8</v>
      </c>
      <c r="E29" s="6" t="n">
        <v>2387.9</v>
      </c>
      <c r="F29" s="6" t="n">
        <v>137.156</v>
      </c>
      <c r="G29" s="6" t="n">
        <v>20.285</v>
      </c>
      <c r="H29" s="6" t="n">
        <v>45896.572</v>
      </c>
      <c r="I29" s="6" t="n">
        <v>2469.792</v>
      </c>
      <c r="J29" s="6" t="n">
        <v>2068.279</v>
      </c>
      <c r="K29" s="6" t="n">
        <v>90.505</v>
      </c>
      <c r="L29" s="6" t="n">
        <v>53927.575</v>
      </c>
      <c r="M29" s="6" t="n">
        <v>2114.713</v>
      </c>
      <c r="N29" s="6" t="n">
        <v>50985.078</v>
      </c>
      <c r="O29" s="6" t="n">
        <v>3169.597</v>
      </c>
      <c r="P29" s="6" t="n">
        <v>22598.195</v>
      </c>
      <c r="Q29" s="6" t="n">
        <v>1385.967</v>
      </c>
      <c r="R29" s="6" t="n">
        <v>-56.7439</v>
      </c>
      <c r="S29" s="6" t="n">
        <v>158.925</v>
      </c>
    </row>
    <row r="30" customFormat="false" ht="15" hidden="false" customHeight="false" outlineLevel="0" collapsed="false">
      <c r="A30" s="5" t="s">
        <v>38</v>
      </c>
      <c r="B30" s="6" t="n">
        <v>246.801</v>
      </c>
      <c r="C30" s="6" t="n">
        <v>25.52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136.877</v>
      </c>
      <c r="I30" s="6" t="n">
        <v>16.067</v>
      </c>
      <c r="J30" s="6" t="n">
        <v>0</v>
      </c>
      <c r="K30" s="6" t="n">
        <v>0</v>
      </c>
      <c r="L30" s="6" t="n">
        <v>246.949</v>
      </c>
      <c r="M30" s="6" t="n">
        <v>27.212</v>
      </c>
      <c r="N30" s="6" t="n">
        <v>136.729</v>
      </c>
      <c r="O30" s="6" t="n">
        <v>14.376</v>
      </c>
      <c r="P30" s="6" t="n">
        <v>26.276</v>
      </c>
      <c r="Q30" s="6" t="n">
        <v>3.881</v>
      </c>
      <c r="R30" s="6" t="n">
        <v>0</v>
      </c>
      <c r="S30" s="6" t="n">
        <v>16.067</v>
      </c>
    </row>
    <row r="31" customFormat="false" ht="15" hidden="false" customHeight="false" outlineLevel="0" collapsed="false">
      <c r="A31" s="5" t="s">
        <v>39</v>
      </c>
      <c r="B31" s="6" t="n">
        <v>346.82</v>
      </c>
      <c r="C31" s="6" t="n">
        <v>8.949</v>
      </c>
      <c r="D31" s="6" t="n">
        <v>1268.2</v>
      </c>
      <c r="E31" s="6" t="n">
        <v>54.6</v>
      </c>
      <c r="F31" s="6" t="n">
        <v>0</v>
      </c>
      <c r="G31" s="6" t="n">
        <v>0</v>
      </c>
      <c r="H31" s="6" t="n">
        <v>1112.06</v>
      </c>
      <c r="I31" s="6" t="n">
        <v>28.692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1458.88</v>
      </c>
      <c r="O31" s="6" t="n">
        <v>37.641</v>
      </c>
      <c r="P31" s="6" t="n">
        <v>0</v>
      </c>
      <c r="Q31" s="6" t="n">
        <v>0</v>
      </c>
      <c r="R31" s="6" t="n">
        <v>-1.7613</v>
      </c>
      <c r="S31" s="6" t="n">
        <v>-24.147</v>
      </c>
    </row>
    <row r="32" customFormat="false" ht="15" hidden="false" customHeight="false" outlineLevel="0" collapsed="false">
      <c r="A32" s="5" t="s">
        <v>40</v>
      </c>
      <c r="B32" s="6" t="n">
        <v>0</v>
      </c>
      <c r="C32" s="6" t="n">
        <v>0</v>
      </c>
      <c r="D32" s="6" t="n">
        <v>345.9</v>
      </c>
      <c r="E32" s="6" t="n">
        <v>8.9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-0.2871</v>
      </c>
      <c r="S32" s="6" t="n">
        <v>-8.613</v>
      </c>
    </row>
    <row r="33" customFormat="false" ht="15" hidden="false" customHeight="false" outlineLevel="0" collapsed="false">
      <c r="A33" s="5" t="s">
        <v>41</v>
      </c>
      <c r="B33" s="6" t="n">
        <v>5010.164</v>
      </c>
      <c r="C33" s="6" t="n">
        <v>183.729</v>
      </c>
      <c r="D33" s="6" t="n">
        <v>4950.5</v>
      </c>
      <c r="E33" s="6" t="n">
        <v>135</v>
      </c>
      <c r="F33" s="6" t="n">
        <v>113.46</v>
      </c>
      <c r="G33" s="6" t="n">
        <v>4.309</v>
      </c>
      <c r="H33" s="6" t="n">
        <v>4917.02</v>
      </c>
      <c r="I33" s="6" t="n">
        <v>170.182</v>
      </c>
      <c r="J33" s="6" t="n">
        <v>136.084</v>
      </c>
      <c r="K33" s="6" t="n">
        <v>3.682</v>
      </c>
      <c r="L33" s="6" t="n">
        <v>5294.881</v>
      </c>
      <c r="M33" s="6" t="n">
        <v>191.256</v>
      </c>
      <c r="N33" s="6" t="n">
        <v>4632.303</v>
      </c>
      <c r="O33" s="6" t="n">
        <v>162.655</v>
      </c>
      <c r="P33" s="6" t="n">
        <v>931.063</v>
      </c>
      <c r="Q33" s="6" t="n">
        <v>26.139</v>
      </c>
      <c r="R33" s="6" t="n">
        <v>-0.0458</v>
      </c>
      <c r="S33" s="6" t="n">
        <v>39.538</v>
      </c>
    </row>
    <row r="34" customFormat="false" ht="15" hidden="false" customHeight="false" outlineLevel="0" collapsed="false">
      <c r="A34" s="5" t="s">
        <v>42</v>
      </c>
      <c r="B34" s="6" t="n">
        <v>31.908</v>
      </c>
      <c r="C34" s="6" t="n">
        <v>15.878</v>
      </c>
      <c r="D34" s="6" t="n">
        <v>0</v>
      </c>
      <c r="E34" s="6" t="n">
        <v>0</v>
      </c>
      <c r="F34" s="6" t="n">
        <v>1.82</v>
      </c>
      <c r="G34" s="6" t="n">
        <v>0.637</v>
      </c>
      <c r="H34" s="6" t="n">
        <v>31.875</v>
      </c>
      <c r="I34" s="6" t="n">
        <v>12.549</v>
      </c>
      <c r="J34" s="6" t="n">
        <v>0</v>
      </c>
      <c r="K34" s="6" t="n">
        <v>0</v>
      </c>
      <c r="L34" s="6" t="n">
        <v>31.908</v>
      </c>
      <c r="M34" s="6" t="n">
        <v>15.878</v>
      </c>
      <c r="N34" s="6" t="n">
        <v>31.875</v>
      </c>
      <c r="O34" s="6" t="n">
        <v>12.549</v>
      </c>
      <c r="P34" s="6" t="n">
        <v>0.8</v>
      </c>
      <c r="Q34" s="6" t="n">
        <v>0.423</v>
      </c>
      <c r="R34" s="6" t="n">
        <v>0.637</v>
      </c>
      <c r="S34" s="6" t="n">
        <v>12.549</v>
      </c>
    </row>
    <row r="35" customFormat="false" ht="15" hidden="false" customHeight="false" outlineLevel="0" collapsed="false">
      <c r="A35" s="5" t="s">
        <v>43</v>
      </c>
      <c r="B35" s="6" t="n">
        <v>230.694</v>
      </c>
      <c r="C35" s="6" t="n">
        <v>169.919</v>
      </c>
      <c r="D35" s="6" t="n">
        <v>1000</v>
      </c>
      <c r="E35" s="6" t="n">
        <v>690</v>
      </c>
      <c r="F35" s="6" t="n">
        <v>0</v>
      </c>
      <c r="G35" s="6" t="n">
        <v>0</v>
      </c>
      <c r="H35" s="6" t="n">
        <v>1477.378</v>
      </c>
      <c r="I35" s="6" t="n">
        <v>1009.913</v>
      </c>
      <c r="J35" s="6" t="n">
        <v>111.98</v>
      </c>
      <c r="K35" s="6" t="n">
        <v>74.421</v>
      </c>
      <c r="L35" s="6" t="n">
        <v>1032.213</v>
      </c>
      <c r="M35" s="6" t="n">
        <v>711.945</v>
      </c>
      <c r="N35" s="6" t="n">
        <v>659.703</v>
      </c>
      <c r="O35" s="6" t="n">
        <v>458.169</v>
      </c>
      <c r="P35" s="6" t="n">
        <v>488.919</v>
      </c>
      <c r="Q35" s="6" t="n">
        <v>336.19</v>
      </c>
      <c r="R35" s="6" t="n">
        <v>-22.2581</v>
      </c>
      <c r="S35" s="6" t="n">
        <v>342.17</v>
      </c>
    </row>
    <row r="36" customFormat="false" ht="15" hidden="false" customHeight="false" outlineLevel="0" collapsed="false">
      <c r="A36" s="5" t="s">
        <v>44</v>
      </c>
      <c r="B36" s="6" t="n">
        <v>1186.593</v>
      </c>
      <c r="C36" s="6" t="n">
        <v>388.906</v>
      </c>
      <c r="D36" s="6" t="n">
        <v>571.4</v>
      </c>
      <c r="E36" s="6" t="n">
        <v>200</v>
      </c>
      <c r="F36" s="6" t="n">
        <v>39.926</v>
      </c>
      <c r="G36" s="6" t="n">
        <v>6.809</v>
      </c>
      <c r="H36" s="6" t="n">
        <v>998.647</v>
      </c>
      <c r="I36" s="6" t="n">
        <v>201.044</v>
      </c>
      <c r="J36" s="6" t="n">
        <v>4.5</v>
      </c>
      <c r="K36" s="6" t="n">
        <v>1.134</v>
      </c>
      <c r="L36" s="6" t="n">
        <v>791.167</v>
      </c>
      <c r="M36" s="6" t="n">
        <v>293.948</v>
      </c>
      <c r="N36" s="6" t="n">
        <v>1385.839</v>
      </c>
      <c r="O36" s="6" t="n">
        <v>294.946</v>
      </c>
      <c r="P36" s="6" t="n">
        <v>554.093</v>
      </c>
      <c r="Q36" s="6" t="n">
        <v>156.287</v>
      </c>
      <c r="R36" s="6" t="n">
        <v>0.3574</v>
      </c>
      <c r="S36" s="6" t="n">
        <v>7.496</v>
      </c>
    </row>
    <row r="37" customFormat="false" ht="15" hidden="false" customHeight="false" outlineLevel="0" collapsed="false">
      <c r="A37" s="5" t="s">
        <v>45</v>
      </c>
      <c r="B37" s="6" t="n">
        <v>34.598</v>
      </c>
      <c r="C37" s="6" t="n">
        <v>2.49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21.864</v>
      </c>
      <c r="I37" s="6" t="n">
        <v>3.28</v>
      </c>
      <c r="J37" s="6" t="n">
        <v>0</v>
      </c>
      <c r="K37" s="6" t="n">
        <v>0</v>
      </c>
      <c r="L37" s="6" t="n">
        <v>8.644</v>
      </c>
      <c r="M37" s="6" t="n">
        <v>0.86</v>
      </c>
      <c r="N37" s="6" t="n">
        <v>47.818</v>
      </c>
      <c r="O37" s="6" t="n">
        <v>4.917</v>
      </c>
      <c r="P37" s="6" t="n">
        <v>23.12</v>
      </c>
      <c r="Q37" s="6" t="n">
        <v>1.276</v>
      </c>
      <c r="R37" s="6" t="n">
        <v>0</v>
      </c>
      <c r="S37" s="6" t="n">
        <v>3.28</v>
      </c>
    </row>
    <row r="38" customFormat="false" ht="15" hidden="false" customHeight="false" outlineLevel="0" collapsed="false">
      <c r="A38" s="5" t="s">
        <v>46</v>
      </c>
      <c r="B38" s="6" t="n">
        <v>7325.94</v>
      </c>
      <c r="C38" s="6" t="n">
        <v>2761.631</v>
      </c>
      <c r="D38" s="6" t="n">
        <v>5724.7</v>
      </c>
      <c r="E38" s="6" t="n">
        <v>2044.4</v>
      </c>
      <c r="F38" s="6" t="n">
        <v>0</v>
      </c>
      <c r="G38" s="6" t="n">
        <v>0</v>
      </c>
      <c r="H38" s="6" t="n">
        <v>10249.172</v>
      </c>
      <c r="I38" s="6" t="n">
        <v>3660.238</v>
      </c>
      <c r="J38" s="6" t="n">
        <v>195.776</v>
      </c>
      <c r="K38" s="6" t="n">
        <v>69.915</v>
      </c>
      <c r="L38" s="6" t="n">
        <v>5705.416</v>
      </c>
      <c r="M38" s="6" t="n">
        <v>2070.685</v>
      </c>
      <c r="N38" s="6" t="n">
        <v>11869.696</v>
      </c>
      <c r="O38" s="6" t="n">
        <v>4351.184</v>
      </c>
      <c r="P38" s="6" t="n">
        <v>1531.46</v>
      </c>
      <c r="Q38" s="6" t="n">
        <v>546.928</v>
      </c>
      <c r="R38" s="6" t="n">
        <v>-65.9484</v>
      </c>
      <c r="S38" s="6" t="n">
        <v>1681.786</v>
      </c>
    </row>
    <row r="39" customFormat="false" ht="15" hidden="false" customHeight="false" outlineLevel="0" collapsed="false">
      <c r="A39" s="5" t="s">
        <v>47</v>
      </c>
      <c r="B39" s="6" t="n">
        <v>18.084</v>
      </c>
      <c r="C39" s="6" t="n">
        <v>1.24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3.884</v>
      </c>
      <c r="I39" s="6" t="n">
        <v>1.554</v>
      </c>
      <c r="J39" s="6" t="n">
        <v>0</v>
      </c>
      <c r="K39" s="6" t="n">
        <v>0</v>
      </c>
      <c r="L39" s="6" t="n">
        <v>27.18</v>
      </c>
      <c r="M39" s="6" t="n">
        <v>2.25</v>
      </c>
      <c r="N39" s="6" t="n">
        <v>4.788</v>
      </c>
      <c r="O39" s="6" t="n">
        <v>0.546</v>
      </c>
      <c r="P39" s="6" t="n">
        <v>2.16</v>
      </c>
      <c r="Q39" s="6" t="n">
        <v>0.119</v>
      </c>
      <c r="R39" s="6" t="n">
        <v>0</v>
      </c>
      <c r="S39" s="6" t="n">
        <v>1.554</v>
      </c>
    </row>
    <row r="40" customFormat="false" ht="15" hidden="false" customHeight="false" outlineLevel="0" collapsed="false">
      <c r="A40" s="5" t="s">
        <v>37</v>
      </c>
      <c r="B40" s="6" t="n">
        <v>14431.602</v>
      </c>
      <c r="C40" s="6" t="n">
        <v>3558.272</v>
      </c>
      <c r="D40" s="6" t="n">
        <v>13860.7</v>
      </c>
      <c r="E40" s="6" t="n">
        <v>3132.9</v>
      </c>
      <c r="F40" s="6" t="n">
        <v>155.206</v>
      </c>
      <c r="G40" s="6" t="n">
        <v>11.755</v>
      </c>
      <c r="H40" s="6" t="n">
        <v>18958.777</v>
      </c>
      <c r="I40" s="6" t="n">
        <v>5103.519</v>
      </c>
      <c r="J40" s="6" t="n">
        <v>448.34</v>
      </c>
      <c r="K40" s="6" t="n">
        <v>149.152</v>
      </c>
      <c r="L40" s="6" t="n">
        <v>13138.358</v>
      </c>
      <c r="M40" s="6" t="n">
        <v>3314.034</v>
      </c>
      <c r="N40" s="6" t="n">
        <v>20227.631</v>
      </c>
      <c r="O40" s="6" t="n">
        <v>5336.983</v>
      </c>
      <c r="P40" s="6" t="n">
        <v>3557.891</v>
      </c>
      <c r="Q40" s="6" t="n">
        <v>1071.243</v>
      </c>
      <c r="R40" s="6" t="n">
        <v>-89.3063</v>
      </c>
      <c r="S40" s="6" t="n">
        <v>2071.68</v>
      </c>
    </row>
    <row r="41" customFormat="false" ht="15" hidden="false" customHeight="false" outlineLevel="0" collapsed="false">
      <c r="A41" s="5" t="s">
        <v>48</v>
      </c>
      <c r="B41" s="6" t="n">
        <v>16.045</v>
      </c>
      <c r="C41" s="6" t="n">
        <v>0</v>
      </c>
      <c r="D41" s="6" t="n">
        <v>0</v>
      </c>
      <c r="E41" s="6" t="n">
        <v>0</v>
      </c>
      <c r="F41" s="6" t="n">
        <v>13.87</v>
      </c>
      <c r="G41" s="6" t="n">
        <v>0</v>
      </c>
      <c r="H41" s="6" t="n">
        <v>13.87</v>
      </c>
      <c r="I41" s="6" t="n">
        <v>0</v>
      </c>
      <c r="J41" s="6" t="n">
        <v>0</v>
      </c>
      <c r="K41" s="6" t="n">
        <v>0</v>
      </c>
      <c r="L41" s="6" t="n">
        <v>16.045</v>
      </c>
      <c r="M41" s="6" t="n">
        <v>0</v>
      </c>
      <c r="N41" s="6" t="n">
        <v>13.87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customFormat="false" ht="15" hidden="false" customHeight="false" outlineLevel="0" collapsed="false">
      <c r="A42" s="5" t="s">
        <v>49</v>
      </c>
      <c r="B42" s="6" t="n">
        <v>5353.219</v>
      </c>
      <c r="C42" s="6" t="n">
        <v>240.547</v>
      </c>
      <c r="D42" s="6" t="n">
        <v>1221</v>
      </c>
      <c r="E42" s="6" t="n">
        <v>260.4</v>
      </c>
      <c r="F42" s="6" t="n">
        <v>83.07</v>
      </c>
      <c r="G42" s="6" t="n">
        <v>19.448</v>
      </c>
      <c r="H42" s="6" t="n">
        <v>1784.829</v>
      </c>
      <c r="I42" s="6" t="n">
        <v>303.229</v>
      </c>
      <c r="J42" s="6" t="n">
        <v>40.628</v>
      </c>
      <c r="K42" s="6" t="n">
        <v>15.963</v>
      </c>
      <c r="L42" s="6" t="n">
        <v>1500.74</v>
      </c>
      <c r="M42" s="6" t="n">
        <v>347.956</v>
      </c>
      <c r="N42" s="6" t="n">
        <v>5637.308</v>
      </c>
      <c r="O42" s="6" t="n">
        <v>195.82</v>
      </c>
      <c r="P42" s="6" t="n">
        <v>4442.09</v>
      </c>
      <c r="Q42" s="6" t="n">
        <v>119.104</v>
      </c>
      <c r="R42" s="6" t="n">
        <v>11.048</v>
      </c>
      <c r="S42" s="6" t="n">
        <v>51.229</v>
      </c>
    </row>
    <row r="43" customFormat="false" ht="15" hidden="false" customHeight="false" outlineLevel="0" collapsed="false">
      <c r="A43" s="5" t="s">
        <v>37</v>
      </c>
      <c r="B43" s="6" t="n">
        <v>5369.264</v>
      </c>
      <c r="C43" s="6" t="n">
        <v>240.547</v>
      </c>
      <c r="D43" s="6" t="n">
        <v>1221</v>
      </c>
      <c r="E43" s="6" t="n">
        <v>260.4</v>
      </c>
      <c r="F43" s="6" t="n">
        <v>96.94</v>
      </c>
      <c r="G43" s="6" t="n">
        <v>19.448</v>
      </c>
      <c r="H43" s="6" t="n">
        <v>1798.699</v>
      </c>
      <c r="I43" s="6" t="n">
        <v>303.229</v>
      </c>
      <c r="J43" s="6" t="n">
        <v>40.628</v>
      </c>
      <c r="K43" s="6" t="n">
        <v>15.963</v>
      </c>
      <c r="L43" s="6" t="n">
        <v>1516.785</v>
      </c>
      <c r="M43" s="6" t="n">
        <v>347.956</v>
      </c>
      <c r="N43" s="6" t="n">
        <v>5651.178</v>
      </c>
      <c r="O43" s="6" t="n">
        <v>195.82</v>
      </c>
      <c r="P43" s="6" t="n">
        <v>4442.09</v>
      </c>
      <c r="Q43" s="6" t="n">
        <v>119.104</v>
      </c>
      <c r="R43" s="6" t="n">
        <v>11.048</v>
      </c>
      <c r="S43" s="6" t="n">
        <v>51.229</v>
      </c>
    </row>
    <row r="44" customFormat="false" ht="15" hidden="false" customHeight="false" outlineLevel="0" collapsed="false">
      <c r="A44" s="5" t="s">
        <v>50</v>
      </c>
      <c r="B44" s="6" t="n">
        <v>1823.289</v>
      </c>
      <c r="C44" s="6" t="n">
        <v>148.946</v>
      </c>
      <c r="D44" s="6" t="n">
        <v>291.7</v>
      </c>
      <c r="E44" s="6" t="n">
        <v>29.2</v>
      </c>
      <c r="F44" s="6" t="n">
        <v>1.933</v>
      </c>
      <c r="G44" s="6" t="n">
        <v>0.232</v>
      </c>
      <c r="H44" s="6" t="n">
        <v>207.639</v>
      </c>
      <c r="I44" s="6" t="n">
        <v>24.916</v>
      </c>
      <c r="J44" s="6" t="n">
        <v>5.6</v>
      </c>
      <c r="K44" s="6" t="n">
        <v>1.083</v>
      </c>
      <c r="L44" s="6" t="n">
        <v>331.047</v>
      </c>
      <c r="M44" s="6" t="n">
        <v>21.93</v>
      </c>
      <c r="N44" s="6" t="n">
        <v>1699.881</v>
      </c>
      <c r="O44" s="6" t="n">
        <v>151.932</v>
      </c>
      <c r="P44" s="6" t="n">
        <v>700.467</v>
      </c>
      <c r="Q44" s="6" t="n">
        <v>34.462</v>
      </c>
      <c r="R44" s="6" t="n">
        <v>-0.7099</v>
      </c>
      <c r="S44" s="6" t="n">
        <v>-3.341</v>
      </c>
    </row>
    <row r="45" customFormat="false" ht="15" hidden="false" customHeight="false" outlineLevel="0" collapsed="false">
      <c r="A45" s="5" t="s">
        <v>37</v>
      </c>
      <c r="B45" s="6" t="n">
        <v>1823.289</v>
      </c>
      <c r="C45" s="6" t="n">
        <v>148.946</v>
      </c>
      <c r="D45" s="6" t="n">
        <v>291.7</v>
      </c>
      <c r="E45" s="6" t="n">
        <v>29.2</v>
      </c>
      <c r="F45" s="6" t="n">
        <v>1.933</v>
      </c>
      <c r="G45" s="6" t="n">
        <v>0.232</v>
      </c>
      <c r="H45" s="6" t="n">
        <v>207.639</v>
      </c>
      <c r="I45" s="6" t="n">
        <v>24.916</v>
      </c>
      <c r="J45" s="6" t="n">
        <v>5.6</v>
      </c>
      <c r="K45" s="6" t="n">
        <v>1.083</v>
      </c>
      <c r="L45" s="6" t="n">
        <v>331.047</v>
      </c>
      <c r="M45" s="6" t="n">
        <v>21.93</v>
      </c>
      <c r="N45" s="6" t="n">
        <v>1699.881</v>
      </c>
      <c r="O45" s="6" t="n">
        <v>151.932</v>
      </c>
      <c r="P45" s="6" t="n">
        <v>700.467</v>
      </c>
      <c r="Q45" s="6" t="n">
        <v>34.462</v>
      </c>
      <c r="R45" s="6" t="n">
        <v>-0.7099</v>
      </c>
      <c r="S45" s="6" t="n">
        <v>-3.341</v>
      </c>
    </row>
    <row r="46" customFormat="false" ht="15" hidden="false" customHeight="false" outlineLevel="0" collapsed="false">
      <c r="A46" s="5" t="s">
        <v>51</v>
      </c>
      <c r="B46" s="6" t="n">
        <v>825.22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74.34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899.56</v>
      </c>
      <c r="O46" s="6" t="n">
        <v>0</v>
      </c>
      <c r="P46" s="6" t="n">
        <v>648.88</v>
      </c>
      <c r="Q46" s="6" t="n">
        <v>0</v>
      </c>
      <c r="R46" s="6" t="n">
        <v>0</v>
      </c>
      <c r="S46" s="6" t="n">
        <v>0</v>
      </c>
    </row>
    <row r="47" customFormat="false" ht="15" hidden="false" customHeight="false" outlineLevel="0" collapsed="false">
      <c r="A47" s="5" t="s">
        <v>52</v>
      </c>
      <c r="B47" s="6" t="n">
        <v>10.11</v>
      </c>
      <c r="C47" s="6" t="n">
        <v>0</v>
      </c>
      <c r="D47" s="6" t="n">
        <v>19.2</v>
      </c>
      <c r="E47" s="6" t="n">
        <v>0</v>
      </c>
      <c r="F47" s="6" t="n">
        <v>0</v>
      </c>
      <c r="G47" s="6" t="n">
        <v>0</v>
      </c>
      <c r="H47" s="6" t="n">
        <v>16.916</v>
      </c>
      <c r="I47" s="6" t="n">
        <v>0</v>
      </c>
      <c r="J47" s="6" t="n">
        <v>0</v>
      </c>
      <c r="K47" s="6" t="n">
        <v>0</v>
      </c>
      <c r="L47" s="6" t="n">
        <v>22.66</v>
      </c>
      <c r="M47" s="6" t="n">
        <v>0</v>
      </c>
      <c r="N47" s="6" t="n">
        <v>4.366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15" hidden="false" customHeight="false" outlineLevel="0" collapsed="false">
      <c r="A48" s="5" t="s">
        <v>53</v>
      </c>
      <c r="B48" s="6" t="n">
        <v>15867.09</v>
      </c>
      <c r="C48" s="6" t="n">
        <v>0</v>
      </c>
      <c r="D48" s="6" t="n">
        <v>1407.5</v>
      </c>
      <c r="E48" s="6" t="n">
        <v>0</v>
      </c>
      <c r="F48" s="6" t="n">
        <v>20.7</v>
      </c>
      <c r="G48" s="6" t="n">
        <v>0</v>
      </c>
      <c r="H48" s="6" t="n">
        <v>1328.73</v>
      </c>
      <c r="I48" s="6" t="n">
        <v>0</v>
      </c>
      <c r="J48" s="6" t="n">
        <v>40.2</v>
      </c>
      <c r="K48" s="6" t="n">
        <v>0</v>
      </c>
      <c r="L48" s="6" t="n">
        <v>226.3</v>
      </c>
      <c r="M48" s="6" t="n">
        <v>0</v>
      </c>
      <c r="N48" s="6" t="n">
        <v>16969.52</v>
      </c>
      <c r="O48" s="6" t="n">
        <v>0</v>
      </c>
      <c r="P48" s="6" t="n">
        <v>3309.21</v>
      </c>
      <c r="Q48" s="6" t="n">
        <v>0</v>
      </c>
      <c r="R48" s="6" t="n">
        <v>0</v>
      </c>
      <c r="S48" s="6" t="n">
        <v>0</v>
      </c>
    </row>
    <row r="49" customFormat="false" ht="15" hidden="false" customHeight="false" outlineLevel="0" collapsed="false">
      <c r="A49" s="5" t="s">
        <v>54</v>
      </c>
      <c r="B49" s="6" t="n">
        <v>52.93</v>
      </c>
      <c r="C49" s="6" t="n">
        <v>7.704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52.93</v>
      </c>
      <c r="M49" s="6" t="n">
        <v>7.704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</row>
    <row r="50" customFormat="false" ht="15" hidden="false" customHeight="false" outlineLevel="0" collapsed="false">
      <c r="A50" s="5" t="s">
        <v>55</v>
      </c>
      <c r="B50" s="6" t="n">
        <v>26.36</v>
      </c>
      <c r="C50" s="6" t="n">
        <v>5.513</v>
      </c>
      <c r="D50" s="6" t="n">
        <v>23.8</v>
      </c>
      <c r="E50" s="6" t="n">
        <v>5.6</v>
      </c>
      <c r="F50" s="6" t="n">
        <v>8.87</v>
      </c>
      <c r="G50" s="6" t="n">
        <v>0</v>
      </c>
      <c r="H50" s="6" t="n">
        <v>16.34</v>
      </c>
      <c r="I50" s="6" t="n">
        <v>1.868</v>
      </c>
      <c r="J50" s="6" t="n">
        <v>0</v>
      </c>
      <c r="K50" s="6" t="n">
        <v>0</v>
      </c>
      <c r="L50" s="6" t="n">
        <v>26.36</v>
      </c>
      <c r="M50" s="6" t="n">
        <v>5.513</v>
      </c>
      <c r="N50" s="6" t="n">
        <v>16.34</v>
      </c>
      <c r="O50" s="6" t="n">
        <v>1.868</v>
      </c>
      <c r="P50" s="6" t="n">
        <v>0</v>
      </c>
      <c r="Q50" s="6" t="n">
        <v>0</v>
      </c>
      <c r="R50" s="6" t="n">
        <v>-0.1806</v>
      </c>
      <c r="S50" s="6" t="n">
        <v>-3.55</v>
      </c>
    </row>
    <row r="51" customFormat="false" ht="15" hidden="false" customHeight="false" outlineLevel="0" collapsed="false">
      <c r="A51" s="5" t="s">
        <v>37</v>
      </c>
      <c r="B51" s="6" t="n">
        <v>16781.71</v>
      </c>
      <c r="C51" s="6" t="n">
        <v>13.217</v>
      </c>
      <c r="D51" s="6" t="n">
        <v>1450.5</v>
      </c>
      <c r="E51" s="6" t="n">
        <v>5.6</v>
      </c>
      <c r="F51" s="6" t="n">
        <v>29.57</v>
      </c>
      <c r="G51" s="6" t="n">
        <v>0</v>
      </c>
      <c r="H51" s="6" t="n">
        <v>1436.326</v>
      </c>
      <c r="I51" s="6" t="n">
        <v>1.868</v>
      </c>
      <c r="J51" s="6" t="n">
        <v>40.2</v>
      </c>
      <c r="K51" s="6" t="n">
        <v>0</v>
      </c>
      <c r="L51" s="6" t="n">
        <v>328.25</v>
      </c>
      <c r="M51" s="6" t="n">
        <v>13.217</v>
      </c>
      <c r="N51" s="6" t="n">
        <v>17889.786</v>
      </c>
      <c r="O51" s="6" t="n">
        <v>1.868</v>
      </c>
      <c r="P51" s="6" t="n">
        <v>3958.09</v>
      </c>
      <c r="Q51" s="6" t="n">
        <v>0</v>
      </c>
      <c r="R51" s="6" t="n">
        <v>-0.1806</v>
      </c>
      <c r="S51" s="6" t="n">
        <v>-3.55</v>
      </c>
    </row>
    <row r="52" customFormat="false" ht="15" hidden="false" customHeight="false" outlineLevel="0" collapsed="false">
      <c r="A52" s="5" t="s">
        <v>56</v>
      </c>
      <c r="B52" s="6" t="n">
        <v>97421.946</v>
      </c>
      <c r="C52" s="6" t="n">
        <v>6775.5</v>
      </c>
      <c r="D52" s="6" t="n">
        <v>66473.7</v>
      </c>
      <c r="E52" s="6" t="n">
        <v>5816</v>
      </c>
      <c r="F52" s="6" t="n">
        <v>420.805</v>
      </c>
      <c r="G52" s="6" t="n">
        <v>51.72</v>
      </c>
      <c r="H52" s="6" t="n">
        <v>68298.013</v>
      </c>
      <c r="I52" s="6" t="n">
        <v>7903.324</v>
      </c>
      <c r="J52" s="6" t="n">
        <v>2603.047</v>
      </c>
      <c r="K52" s="6" t="n">
        <v>256.703</v>
      </c>
      <c r="L52" s="6" t="n">
        <v>69242.015</v>
      </c>
      <c r="M52" s="6" t="n">
        <v>5811.85</v>
      </c>
      <c r="N52" s="6" t="n">
        <v>96453.554</v>
      </c>
      <c r="O52" s="6" t="n">
        <v>8856.2</v>
      </c>
      <c r="P52" s="6" t="n">
        <v>35256.733</v>
      </c>
      <c r="Q52" s="6" t="n">
        <v>2610.776</v>
      </c>
      <c r="R52" s="6" t="n">
        <v>-135.8927</v>
      </c>
      <c r="S52" s="6" t="n">
        <v>2274.943</v>
      </c>
    </row>
    <row r="53" s="7" customFormat="true" ht="15.75" hidden="false" customHeight="false" outlineLevel="0" collapsed="false"/>
  </sheetData>
  <mergeCells count="12">
    <mergeCell ref="A3:A5"/>
    <mergeCell ref="B3:C4"/>
    <mergeCell ref="D3:E4"/>
    <mergeCell ref="F3:I3"/>
    <mergeCell ref="J3:M3"/>
    <mergeCell ref="N3:O4"/>
    <mergeCell ref="P3:Q4"/>
    <mergeCell ref="R3:S4"/>
    <mergeCell ref="F4:G4"/>
    <mergeCell ref="H4:I4"/>
    <mergeCell ref="J4:K4"/>
    <mergeCell ref="L4:M4"/>
  </mergeCells>
  <conditionalFormatting sqref="A6:R6">
    <cfRule type="expression" priority="2" aboveAverage="0" equalAverage="0" bottom="0" percent="0" rank="0" text="" dxfId="0">
      <formula>AND($A6="ИТОГО")</formula>
    </cfRule>
  </conditionalFormatting>
  <conditionalFormatting sqref="T6:IV6 A6:R6">
    <cfRule type="expression" priority="3" aboveAverage="0" equalAverage="0" bottom="0" percent="0" rank="0" text="" dxfId="1">
      <formula>AND($A6="ВСЕГО")</formula>
    </cfRule>
  </conditionalFormatting>
  <conditionalFormatting sqref="S6">
    <cfRule type="expression" priority="4" aboveAverage="0" equalAverage="0" bottom="0" percent="0" rank="0" text="" dxfId="2">
      <formula>AND($A6="ИТОГО")</formula>
    </cfRule>
  </conditionalFormatting>
  <conditionalFormatting sqref="S6">
    <cfRule type="expression" priority="5" aboveAverage="0" equalAverage="0" bottom="0" percent="0" rank="0" text="" dxfId="3">
      <formula>AND($A6="ВСЕГО")</formula>
    </cfRule>
  </conditionalFormatting>
  <conditionalFormatting sqref="A7:R52">
    <cfRule type="expression" priority="6" aboveAverage="0" equalAverage="0" bottom="0" percent="0" rank="0" text="" dxfId="4">
      <formula>AND($A7="ИТОГО")</formula>
    </cfRule>
  </conditionalFormatting>
  <conditionalFormatting sqref="T7:IV52 A7:R52">
    <cfRule type="expression" priority="7" aboveAverage="0" equalAverage="0" bottom="0" percent="0" rank="0" text="" dxfId="5">
      <formula>AND($A7="ВСЕГО")</formula>
    </cfRule>
  </conditionalFormatting>
  <conditionalFormatting sqref="S7:S52">
    <cfRule type="expression" priority="8" aboveAverage="0" equalAverage="0" bottom="0" percent="0" rank="0" text="" dxfId="6">
      <formula>AND($A7="ИТОГО")</formula>
    </cfRule>
  </conditionalFormatting>
  <conditionalFormatting sqref="S7:S52">
    <cfRule type="expression" priority="9" aboveAverage="0" equalAverage="0" bottom="0" percent="0" rank="0" text="" dxfId="7">
      <formula>AND($A7="ВСЕГО"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9:30:26Z</dcterms:created>
  <dc:creator>User</dc:creator>
  <dc:description/>
  <dc:language>en-US</dc:language>
  <cp:lastModifiedBy>Мельников Андрей Анатольевич</cp:lastModifiedBy>
  <cp:lastPrinted>2020-01-29T03:15:45Z</cp:lastPrinted>
  <dcterms:modified xsi:type="dcterms:W3CDTF">2020-01-31T03:10:50Z</dcterms:modified>
  <cp:revision>0</cp:revision>
  <dc:subject/>
  <dc:title/>
</cp:coreProperties>
</file>