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лан производства на 01.02.2020</t>
  </si>
  <si>
    <t xml:space="preserve"> ( это поле я буду заполнять в зависимости от объёма)</t>
  </si>
  <si>
    <t xml:space="preserve">Цвет</t>
  </si>
  <si>
    <t xml:space="preserve">Операция</t>
  </si>
  <si>
    <t xml:space="preserve">время на операцию, мин</t>
  </si>
  <si>
    <t xml:space="preserve">время начала</t>
  </si>
  <si>
    <t xml:space="preserve">время окончан</t>
  </si>
  <si>
    <t xml:space="preserve">Кол подднов</t>
  </si>
  <si>
    <t xml:space="preserve">м2</t>
  </si>
  <si>
    <t xml:space="preserve">м.п</t>
  </si>
  <si>
    <t xml:space="preserve">Синий</t>
  </si>
  <si>
    <t xml:space="preserve">Подготовка</t>
  </si>
  <si>
    <t xml:space="preserve">проход 1</t>
  </si>
  <si>
    <t xml:space="preserve">проход 2</t>
  </si>
  <si>
    <t xml:space="preserve">Красный</t>
  </si>
  <si>
    <t xml:space="preserve">проход 3</t>
  </si>
  <si>
    <t xml:space="preserve">проход 4</t>
  </si>
  <si>
    <t xml:space="preserve">Нужно создать макрос для планирования работы участка, чтобы вбивая цвет получали нужные операции и время начала и конца их выполнения исходя из объёмов. Не могу понять как это лучше сделать, возможно мой способ не совсем правильный.</t>
  </si>
  <si>
    <t xml:space="preserve">Справочная таблица</t>
  </si>
  <si>
    <t xml:space="preserve">Проход 1</t>
  </si>
  <si>
    <t xml:space="preserve">Проход 2</t>
  </si>
  <si>
    <t xml:space="preserve">Проход 3</t>
  </si>
  <si>
    <t xml:space="preserve">Проход 4</t>
  </si>
  <si>
    <t xml:space="preserve">Зелёный</t>
  </si>
  <si>
    <t xml:space="preserve">Оранже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m]:ss"/>
    <numFmt numFmtId="166" formatCode="[$-409]h:mm"/>
    <numFmt numFmtId="167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41"/>
    <col collapsed="false" customWidth="true" hidden="false" outlineLevel="0" max="3" min="3" style="0" width="18.7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0" t="s">
        <v>0</v>
      </c>
      <c r="H1" s="0" t="s">
        <v>1</v>
      </c>
    </row>
    <row r="2" customFormat="false" ht="26.25" hidden="false" customHeight="true" outlineLevel="0" collapsed="false">
      <c r="A2" s="0" t="s">
        <v>2</v>
      </c>
      <c r="B2" s="0" t="s">
        <v>3</v>
      </c>
      <c r="C2" s="1" t="s">
        <v>4</v>
      </c>
      <c r="E2" s="2" t="s">
        <v>5</v>
      </c>
      <c r="F2" s="2" t="s">
        <v>6</v>
      </c>
      <c r="G2" s="0" t="s">
        <v>7</v>
      </c>
      <c r="H2" s="0" t="s">
        <v>8</v>
      </c>
      <c r="I2" s="0" t="s">
        <v>9</v>
      </c>
    </row>
    <row r="3" customFormat="false" ht="15" hidden="false" customHeight="false" outlineLevel="0" collapsed="false">
      <c r="A3" s="1" t="s">
        <v>10</v>
      </c>
      <c r="B3" s="3" t="s">
        <v>11</v>
      </c>
      <c r="C3" s="4" t="n">
        <f aca="false">IF(B3="Подготовка",15+3*G3,LOOKUP(9^9,$I$3:I3)/INDEX($B$33:$F$36,MATCH(LOOKUP("яяя",$A$3:A3),$A$33:$A$36,0),MATCH($B3,$B$32:$F$32,0)))/24/60</f>
        <v>0.0291666666666667</v>
      </c>
      <c r="E3" s="5" t="n">
        <v>0.354166666666667</v>
      </c>
      <c r="F3" s="5" t="n">
        <f aca="false">E3+C3</f>
        <v>0.383333333333333</v>
      </c>
      <c r="G3" s="6" t="n">
        <f aca="false">ROUNDUP(H3/35,0)</f>
        <v>9</v>
      </c>
      <c r="H3" s="1" t="n">
        <v>300</v>
      </c>
      <c r="I3" s="0" t="n">
        <f aca="false">H3*0.8</f>
        <v>240</v>
      </c>
    </row>
    <row r="4" customFormat="false" ht="33.75" hidden="false" customHeight="true" outlineLevel="0" collapsed="false">
      <c r="B4" s="0" t="s">
        <v>12</v>
      </c>
      <c r="C4" s="4" t="n">
        <f aca="false">IF(B4="Подготовка",15+3*G4,LOOKUP(9^9,$I$3:I4)/INDEX($B$33:$F$36,MATCH(LOOKUP("яяя",$A$3:A4),$A$33:$A$36,0),MATCH($B4,$B$32:$F$32,0)))/24/60</f>
        <v>0.0138888888888889</v>
      </c>
      <c r="E4" s="5" t="n">
        <f aca="false">F3</f>
        <v>0.383333333333333</v>
      </c>
      <c r="F4" s="5" t="n">
        <f aca="false">E4+C4</f>
        <v>0.397222222222222</v>
      </c>
      <c r="G4" s="6"/>
    </row>
    <row r="5" customFormat="false" ht="15" hidden="false" customHeight="false" outlineLevel="0" collapsed="false">
      <c r="B5" s="0" t="s">
        <v>13</v>
      </c>
      <c r="C5" s="4" t="n">
        <f aca="false">IF(B5="Подготовка",15+3*G5,LOOKUP(9^9,$I$3:I5)/INDEX($B$33:$F$36,MATCH(LOOKUP("яяя",$A$3:A5),$A$33:$A$36,0),MATCH($B5,$B$32:$F$32,0)))/24/60</f>
        <v>0.0166666666666667</v>
      </c>
      <c r="E5" s="5" t="n">
        <v>0.395833333333333</v>
      </c>
      <c r="F5" s="5" t="n">
        <f aca="false">E5+C5</f>
        <v>0.4125</v>
      </c>
      <c r="G5" s="6"/>
    </row>
    <row r="6" customFormat="false" ht="15" hidden="false" customHeight="false" outlineLevel="0" collapsed="false">
      <c r="A6" s="0" t="s">
        <v>14</v>
      </c>
      <c r="B6" s="0" t="s">
        <v>11</v>
      </c>
      <c r="C6" s="4" t="n">
        <f aca="false">IF(B6="Подготовка",15+3*G6,LOOKUP(9^9,$I$3:I6)/INDEX($B$33:$F$36,MATCH(LOOKUP("яяя",$A$3:A6),$A$33:$A$36,0),MATCH($B6,$B$32:$F$32,0)))/24/60</f>
        <v>0.0270833333333333</v>
      </c>
      <c r="E6" s="5" t="n">
        <v>0.4125</v>
      </c>
      <c r="F6" s="5" t="n">
        <f aca="false">E6+C6</f>
        <v>0.439583333333333</v>
      </c>
      <c r="G6" s="6" t="n">
        <f aca="false">ROUNDUP(H6/35,0)</f>
        <v>8</v>
      </c>
      <c r="H6" s="0" t="n">
        <v>250</v>
      </c>
      <c r="I6" s="0" t="n">
        <f aca="false">H6*0.8</f>
        <v>200</v>
      </c>
    </row>
    <row r="7" customFormat="false" ht="15" hidden="false" customHeight="false" outlineLevel="0" collapsed="false">
      <c r="B7" s="0" t="s">
        <v>12</v>
      </c>
      <c r="C7" s="4" t="n">
        <f aca="false">IF(B7="Подготовка",15+3*G7,LOOKUP(9^9,$I$3:I7)/INDEX($B$33:$F$36,MATCH(LOOKUP("яяя",$A$3:A7),$A$33:$A$36,0),MATCH($B7,$B$32:$F$32,0)))/24/60</f>
        <v>0.0115740740740741</v>
      </c>
      <c r="E7" s="5" t="n">
        <v>0.4375</v>
      </c>
      <c r="F7" s="5" t="n">
        <f aca="false">E7+C7</f>
        <v>0.449074074074074</v>
      </c>
    </row>
    <row r="8" customFormat="false" ht="15" hidden="false" customHeight="false" outlineLevel="0" collapsed="false">
      <c r="B8" s="0" t="s">
        <v>13</v>
      </c>
      <c r="C8" s="4" t="n">
        <f aca="false">IF(B8="Подготовка",15+3*G8,LOOKUP(9^9,$I$3:I8)/INDEX($B$33:$F$36,MATCH(LOOKUP("яяя",$A$3:A8),$A$33:$A$36,0),MATCH($B8,$B$32:$F$32,0)))/24/60</f>
        <v>0.0138888888888889</v>
      </c>
      <c r="E8" s="5" t="n">
        <v>0.479166666666667</v>
      </c>
      <c r="F8" s="5" t="n">
        <f aca="false">E8+C8</f>
        <v>0.493055555555556</v>
      </c>
    </row>
    <row r="9" customFormat="false" ht="15" hidden="false" customHeight="false" outlineLevel="0" collapsed="false">
      <c r="B9" s="0" t="s">
        <v>15</v>
      </c>
      <c r="C9" s="4" t="n">
        <f aca="false">IF(B9="Подготовка",15+3*G9,LOOKUP(9^9,$I$3:I9)/INDEX($B$33:$F$36,MATCH(LOOKUP("яяя",$A$3:A9),$A$33:$A$36,0),MATCH($B9,$B$32:$F$32,0)))/24/60</f>
        <v>0.0115740740740741</v>
      </c>
      <c r="E9" s="5" t="n">
        <v>0.520833333333333</v>
      </c>
      <c r="F9" s="5" t="n">
        <f aca="false">E9+C9</f>
        <v>0.532407407407407</v>
      </c>
    </row>
    <row r="10" customFormat="false" ht="15" hidden="false" customHeight="false" outlineLevel="0" collapsed="false">
      <c r="B10" s="0" t="s">
        <v>16</v>
      </c>
      <c r="C10" s="4" t="n">
        <f aca="false">IF(B10="Подготовка",15+3*G10,LOOKUP(9^9,$I$3:I10)/INDEX($B$33:$F$36,MATCH(LOOKUP("яяя",$A$3:A10),$A$33:$A$36,0),MATCH($B10,$B$32:$F$32,0)))/24/60</f>
        <v>0.0115740740740741</v>
      </c>
      <c r="E10" s="2"/>
      <c r="F10" s="2"/>
    </row>
    <row r="11" customFormat="false" ht="15" hidden="false" customHeight="false" outlineLevel="0" collapsed="false">
      <c r="E11" s="2"/>
      <c r="F11" s="2"/>
    </row>
    <row r="12" customFormat="false" ht="15" hidden="false" customHeight="false" outlineLevel="0" collapsed="false">
      <c r="E12" s="2"/>
      <c r="F12" s="2"/>
    </row>
    <row r="14" customFormat="false" ht="15" hidden="false" customHeight="true" outlineLevel="0" collapsed="false">
      <c r="A14" s="7" t="s">
        <v>17</v>
      </c>
      <c r="B14" s="7"/>
      <c r="C14" s="7"/>
      <c r="D14" s="7"/>
      <c r="E14" s="7"/>
    </row>
    <row r="15" customFormat="false" ht="15" hidden="false" customHeight="false" outlineLevel="0" collapsed="false">
      <c r="A15" s="7"/>
      <c r="B15" s="7"/>
      <c r="C15" s="7"/>
      <c r="D15" s="7"/>
      <c r="E15" s="7"/>
    </row>
    <row r="16" customFormat="false" ht="15" hidden="false" customHeight="false" outlineLevel="0" collapsed="false">
      <c r="A16" s="7"/>
      <c r="B16" s="7"/>
      <c r="C16" s="7"/>
      <c r="D16" s="7"/>
      <c r="E16" s="7"/>
    </row>
    <row r="17" customFormat="false" ht="15" hidden="false" customHeight="false" outlineLevel="0" collapsed="false">
      <c r="A17" s="7"/>
      <c r="B17" s="7"/>
      <c r="C17" s="7"/>
      <c r="D17" s="7"/>
      <c r="E17" s="7"/>
    </row>
    <row r="18" customFormat="false" ht="15" hidden="false" customHeight="false" outlineLevel="0" collapsed="false">
      <c r="A18" s="7"/>
      <c r="B18" s="7"/>
      <c r="C18" s="7"/>
      <c r="D18" s="7"/>
      <c r="E18" s="7"/>
    </row>
    <row r="30" customFormat="false" ht="15" hidden="false" customHeight="false" outlineLevel="0" collapsed="false">
      <c r="A30" s="8" t="s">
        <v>18</v>
      </c>
      <c r="B30" s="8"/>
      <c r="C30" s="8"/>
      <c r="D30" s="8"/>
      <c r="E30" s="8"/>
      <c r="F30" s="8"/>
    </row>
    <row r="32" customFormat="false" ht="15" hidden="false" customHeight="false" outlineLevel="0" collapsed="false">
      <c r="A32" s="0" t="s">
        <v>2</v>
      </c>
      <c r="B32" s="0" t="s">
        <v>11</v>
      </c>
      <c r="C32" s="0" t="s">
        <v>19</v>
      </c>
      <c r="D32" s="0" t="s">
        <v>20</v>
      </c>
      <c r="E32" s="0" t="s">
        <v>21</v>
      </c>
      <c r="F32" s="0" t="s">
        <v>22</v>
      </c>
    </row>
    <row r="33" customFormat="false" ht="15" hidden="false" customHeight="false" outlineLevel="0" collapsed="false">
      <c r="A33" s="0" t="s">
        <v>14</v>
      </c>
      <c r="B33" s="6" t="n">
        <v>15</v>
      </c>
      <c r="C33" s="0" t="n">
        <v>12</v>
      </c>
      <c r="D33" s="0" t="n">
        <v>10</v>
      </c>
      <c r="E33" s="0" t="n">
        <v>12</v>
      </c>
      <c r="F33" s="0" t="n">
        <v>12</v>
      </c>
    </row>
    <row r="34" customFormat="false" ht="15" hidden="false" customHeight="false" outlineLevel="0" collapsed="false">
      <c r="A34" s="0" t="s">
        <v>10</v>
      </c>
      <c r="B34" s="6" t="n">
        <v>15</v>
      </c>
      <c r="C34" s="0" t="n">
        <v>12</v>
      </c>
      <c r="D34" s="0" t="n">
        <v>10</v>
      </c>
    </row>
    <row r="35" customFormat="false" ht="15" hidden="false" customHeight="false" outlineLevel="0" collapsed="false">
      <c r="A35" s="0" t="s">
        <v>23</v>
      </c>
      <c r="B35" s="6" t="n">
        <v>15</v>
      </c>
      <c r="C35" s="0" t="n">
        <v>12</v>
      </c>
    </row>
    <row r="36" customFormat="false" ht="15" hidden="false" customHeight="false" outlineLevel="0" collapsed="false">
      <c r="A36" s="0" t="s">
        <v>24</v>
      </c>
      <c r="B36" s="6" t="n">
        <v>15</v>
      </c>
      <c r="C36" s="0" t="n">
        <v>10</v>
      </c>
    </row>
  </sheetData>
  <mergeCells count="2">
    <mergeCell ref="A14:E18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10:26:47Z</dcterms:created>
  <dc:creator>Яцкевич Владислав Геннадьевич</dc:creator>
  <dc:description/>
  <dc:language>en-US</dc:language>
  <cp:lastModifiedBy>Elena</cp:lastModifiedBy>
  <dcterms:modified xsi:type="dcterms:W3CDTF">2020-02-01T15:01:04Z</dcterms:modified>
  <cp:revision>0</cp:revision>
  <dc:subject/>
  <dc:title/>
</cp:coreProperties>
</file>