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EAST</t>
  </si>
  <si>
    <t xml:space="preserve">NORTH</t>
  </si>
  <si>
    <t xml:space="preserve">RL</t>
  </si>
  <si>
    <t xml:space="preserve">STRING</t>
  </si>
  <si>
    <t xml:space="preserve">JOIN</t>
  </si>
  <si>
    <t xml:space="preserve">н1</t>
  </si>
  <si>
    <t xml:space="preserve">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н50</t>
  </si>
  <si>
    <t xml:space="preserve">н51</t>
  </si>
  <si>
    <t xml:space="preserve">н52</t>
  </si>
  <si>
    <t xml:space="preserve">н53</t>
  </si>
  <si>
    <t xml:space="preserve">н54</t>
  </si>
  <si>
    <t xml:space="preserve">н55</t>
  </si>
  <si>
    <t xml:space="preserve">н56</t>
  </si>
  <si>
    <t xml:space="preserve">н57</t>
  </si>
  <si>
    <t xml:space="preserve">н58</t>
  </si>
  <si>
    <t xml:space="preserve">н59</t>
  </si>
  <si>
    <t xml:space="preserve">н60</t>
  </si>
  <si>
    <t xml:space="preserve">н61</t>
  </si>
  <si>
    <t xml:space="preserve">н62</t>
  </si>
  <si>
    <t xml:space="preserve">н63</t>
  </si>
  <si>
    <t xml:space="preserve">н64</t>
  </si>
  <si>
    <t xml:space="preserve">н65</t>
  </si>
  <si>
    <t xml:space="preserve">н66</t>
  </si>
  <si>
    <t xml:space="preserve">н67</t>
  </si>
  <si>
    <t xml:space="preserve">н68</t>
  </si>
  <si>
    <t xml:space="preserve">н69</t>
  </si>
  <si>
    <t xml:space="preserve">н70</t>
  </si>
  <si>
    <t xml:space="preserve">н71</t>
  </si>
  <si>
    <t xml:space="preserve">н72</t>
  </si>
  <si>
    <t xml:space="preserve">н73</t>
  </si>
  <si>
    <t xml:space="preserve">н74</t>
  </si>
  <si>
    <t xml:space="preserve">н75</t>
  </si>
  <si>
    <t xml:space="preserve">н76</t>
  </si>
  <si>
    <t xml:space="preserve">н77</t>
  </si>
  <si>
    <t xml:space="preserve">н78</t>
  </si>
  <si>
    <t xml:space="preserve">н79</t>
  </si>
  <si>
    <t xml:space="preserve">н80</t>
  </si>
  <si>
    <t xml:space="preserve">н81</t>
  </si>
  <si>
    <t xml:space="preserve">н82</t>
  </si>
  <si>
    <t xml:space="preserve">н83</t>
  </si>
  <si>
    <t xml:space="preserve">н84</t>
  </si>
  <si>
    <t xml:space="preserve">н85</t>
  </si>
  <si>
    <t xml:space="preserve">н86</t>
  </si>
  <si>
    <t xml:space="preserve">н87</t>
  </si>
  <si>
    <t xml:space="preserve">н88</t>
  </si>
  <si>
    <t xml:space="preserve">н89</t>
  </si>
  <si>
    <t xml:space="preserve">н90</t>
  </si>
  <si>
    <t xml:space="preserve">н91</t>
  </si>
  <si>
    <t xml:space="preserve">н92</t>
  </si>
  <si>
    <t xml:space="preserve">3</t>
  </si>
  <si>
    <t xml:space="preserve">н93</t>
  </si>
  <si>
    <t xml:space="preserve">н94</t>
  </si>
  <si>
    <t xml:space="preserve">н95</t>
  </si>
  <si>
    <t xml:space="preserve">н96</t>
  </si>
  <si>
    <t xml:space="preserve">н97</t>
  </si>
  <si>
    <t xml:space="preserve">н98</t>
  </si>
  <si>
    <t xml:space="preserve">н99</t>
  </si>
  <si>
    <t xml:space="preserve">н100</t>
  </si>
  <si>
    <t xml:space="preserve">н101</t>
  </si>
  <si>
    <t xml:space="preserve">н102</t>
  </si>
  <si>
    <t xml:space="preserve">н103</t>
  </si>
  <si>
    <t xml:space="preserve">н104</t>
  </si>
  <si>
    <t xml:space="preserve">н105</t>
  </si>
  <si>
    <t xml:space="preserve">н106</t>
  </si>
  <si>
    <t xml:space="preserve">н107</t>
  </si>
  <si>
    <t xml:space="preserve">н108</t>
  </si>
  <si>
    <t xml:space="preserve">н109</t>
  </si>
  <si>
    <t xml:space="preserve">н110</t>
  </si>
  <si>
    <t xml:space="preserve">н111</t>
  </si>
  <si>
    <t xml:space="preserve">н112</t>
  </si>
  <si>
    <t xml:space="preserve">н113</t>
  </si>
  <si>
    <t xml:space="preserve">н114</t>
  </si>
  <si>
    <t xml:space="preserve">н115</t>
  </si>
  <si>
    <t xml:space="preserve">н116</t>
  </si>
  <si>
    <t xml:space="preserve">н117</t>
  </si>
  <si>
    <t xml:space="preserve">н118</t>
  </si>
  <si>
    <t xml:space="preserve">н119</t>
  </si>
  <si>
    <t xml:space="preserve">н120</t>
  </si>
  <si>
    <t xml:space="preserve">н121</t>
  </si>
  <si>
    <t xml:space="preserve">н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0</v>
      </c>
      <c r="I1" s="0" t="s">
        <v>1</v>
      </c>
      <c r="J1" s="0" t="s">
        <v>2</v>
      </c>
      <c r="K1" s="0" t="s">
        <v>3</v>
      </c>
      <c r="L1" s="0" t="s">
        <v>4</v>
      </c>
    </row>
    <row r="2" customFormat="false" ht="15" hidden="false" customHeight="false" outlineLevel="0" collapsed="false">
      <c r="A2" s="0" t="n">
        <v>26113.2805175781</v>
      </c>
      <c r="B2" s="0" t="n">
        <v>32394.506214283</v>
      </c>
      <c r="C2" s="0" t="n">
        <v>-449.377831096906</v>
      </c>
      <c r="D2" s="0" t="s">
        <v>5</v>
      </c>
      <c r="E2" s="0" t="s">
        <v>6</v>
      </c>
      <c r="F2" s="1" t="n">
        <f aca="false">IF(OR(E2&lt;&gt;E1,E2&lt;&gt;E3),F1+1,F1)</f>
        <v>1</v>
      </c>
      <c r="G2" s="0" t="n">
        <f aca="false">G1+1</f>
        <v>1</v>
      </c>
      <c r="H2" s="0" t="n">
        <f aca="false">INDEX(A:A,MATCH($G2,$F:$F,))</f>
        <v>26113.2805175781</v>
      </c>
      <c r="I2" s="0" t="n">
        <f aca="false">INDEX(B:B,MATCH($G2,$F:$F,))</f>
        <v>32394.506214283</v>
      </c>
      <c r="J2" s="0" t="n">
        <f aca="false">INDEX(C:C,MATCH($G2,$F:$F,))</f>
        <v>-449.377831096906</v>
      </c>
      <c r="K2" s="0" t="str">
        <f aca="false">INDEX(D:D,MATCH($G2,$F:$F,))</f>
        <v>н1</v>
      </c>
      <c r="L2" s="0" t="str">
        <f aca="false">INDEX(E:E,MATCH($G2,$F:$F,))</f>
        <v>1</v>
      </c>
    </row>
    <row r="3" customFormat="false" ht="15" hidden="false" customHeight="false" outlineLevel="0" collapsed="false">
      <c r="A3" s="0" t="n">
        <v>26114.9186341755</v>
      </c>
      <c r="B3" s="0" t="n">
        <v>32394.6559761152</v>
      </c>
      <c r="C3" s="0" t="n">
        <v>-449.398260027896</v>
      </c>
      <c r="D3" s="0" t="s">
        <v>7</v>
      </c>
      <c r="E3" s="0" t="s">
        <v>6</v>
      </c>
      <c r="F3" s="1" t="n">
        <f aca="false">IF(OR(E3&lt;&gt;E2,E3&lt;&gt;E4),F2+1,F2)</f>
        <v>1</v>
      </c>
      <c r="G3" s="0" t="n">
        <f aca="false">G2+1</f>
        <v>2</v>
      </c>
      <c r="H3" s="0" t="n">
        <f aca="false">INDEX(A:A,MATCH($G3,$F:$F,))</f>
        <v>26137.8896856543</v>
      </c>
      <c r="I3" s="0" t="n">
        <f aca="false">INDEX(B:B,MATCH($G3,$F:$F,))</f>
        <v>32387.8966500903</v>
      </c>
      <c r="J3" s="0" t="n">
        <f aca="false">INDEX(C:C,MATCH($G3,$F:$F,))</f>
        <v>-449.806507759782</v>
      </c>
      <c r="K3" s="0" t="str">
        <f aca="false">INDEX(D:D,MATCH($G3,$F:$F,))</f>
        <v>н21</v>
      </c>
      <c r="L3" s="0" t="str">
        <f aca="false">INDEX(E:E,MATCH($G3,$F:$F,))</f>
        <v>1</v>
      </c>
    </row>
    <row r="4" customFormat="false" ht="15" hidden="false" customHeight="false" outlineLevel="0" collapsed="false">
      <c r="A4" s="0" t="n">
        <v>26115.9739086072</v>
      </c>
      <c r="B4" s="0" t="n">
        <v>32394.3106239362</v>
      </c>
      <c r="C4" s="0" t="n">
        <v>-449.416099019733</v>
      </c>
      <c r="D4" s="0" t="s">
        <v>8</v>
      </c>
      <c r="E4" s="0" t="s">
        <v>6</v>
      </c>
      <c r="F4" s="1" t="n">
        <f aca="false">IF(OR(E4&lt;&gt;E3,E4&lt;&gt;E5),F3+1,F3)</f>
        <v>1</v>
      </c>
      <c r="G4" s="0" t="n">
        <f aca="false">G3+1</f>
        <v>3</v>
      </c>
      <c r="H4" s="0" t="n">
        <f aca="false">INDEX(A:A,MATCH($G4,$F:$F,))</f>
        <v>26172.3053221191</v>
      </c>
      <c r="I4" s="0" t="n">
        <f aca="false">INDEX(B:B,MATCH($G4,$F:$F,))</f>
        <v>32340.0672280022</v>
      </c>
      <c r="J4" s="0" t="n">
        <f aca="false">INDEX(C:C,MATCH($G4,$F:$F,))</f>
        <v>-450.176899884675</v>
      </c>
      <c r="K4" s="0" t="str">
        <f aca="false">INDEX(D:D,MATCH($G4,$F:$F,))</f>
        <v>н22</v>
      </c>
      <c r="L4" s="0" t="str">
        <f aca="false">INDEX(E:E,MATCH($G4,$F:$F,))</f>
        <v>2</v>
      </c>
    </row>
    <row r="5" customFormat="false" ht="15" hidden="false" customHeight="false" outlineLevel="0" collapsed="false">
      <c r="A5" s="0" t="n">
        <v>26117.0753716834</v>
      </c>
      <c r="B5" s="0" t="n">
        <v>32394.130806035</v>
      </c>
      <c r="C5" s="0" t="n">
        <v>-449.477463609679</v>
      </c>
      <c r="D5" s="0" t="s">
        <v>9</v>
      </c>
      <c r="E5" s="0" t="s">
        <v>6</v>
      </c>
      <c r="F5" s="1" t="n">
        <f aca="false">IF(OR(E5&lt;&gt;E4,E5&lt;&gt;E6),F4+1,F4)</f>
        <v>1</v>
      </c>
      <c r="G5" s="0" t="n">
        <f aca="false">G4+1</f>
        <v>4</v>
      </c>
      <c r="H5" s="0" t="n">
        <f aca="false">INDEX(A:A,MATCH($G5,$F:$F,))</f>
        <v>26239.3161487575</v>
      </c>
      <c r="I5" s="0" t="n">
        <f aca="false">INDEX(B:B,MATCH($G5,$F:$F,))</f>
        <v>32435.0503968542</v>
      </c>
      <c r="J5" s="0" t="n">
        <f aca="false">INDEX(C:C,MATCH($G5,$F:$F,))</f>
        <v>-450.031181690159</v>
      </c>
      <c r="K5" s="0" t="str">
        <f aca="false">INDEX(D:D,MATCH($G5,$F:$F,))</f>
        <v>н91</v>
      </c>
      <c r="L5" s="0" t="str">
        <f aca="false">INDEX(E:E,MATCH($G5,$F:$F,))</f>
        <v>2</v>
      </c>
    </row>
    <row r="6" customFormat="false" ht="15" hidden="false" customHeight="false" outlineLevel="0" collapsed="false">
      <c r="A6" s="0" t="n">
        <v>26118.0870576979</v>
      </c>
      <c r="B6" s="0" t="n">
        <v>32394.2339099891</v>
      </c>
      <c r="C6" s="0" t="n">
        <v>-449.462220515186</v>
      </c>
      <c r="D6" s="0" t="s">
        <v>10</v>
      </c>
      <c r="E6" s="0" t="s">
        <v>6</v>
      </c>
      <c r="F6" s="1" t="n">
        <f aca="false">IF(OR(E6&lt;&gt;E5,E6&lt;&gt;E7),F5+1,F5)</f>
        <v>1</v>
      </c>
      <c r="G6" s="0" t="n">
        <f aca="false">G5+1</f>
        <v>5</v>
      </c>
      <c r="H6" s="0" t="n">
        <f aca="false">INDEX(A:A,MATCH($G6,$F:$F,))</f>
        <v>25542.9606725342</v>
      </c>
      <c r="I6" s="0" t="n">
        <f aca="false">INDEX(B:B,MATCH($G6,$F:$F,))</f>
        <v>32758.647858</v>
      </c>
      <c r="J6" s="0" t="n">
        <f aca="false">INDEX(C:C,MATCH($G6,$F:$F,))</f>
        <v>-445.321221734729</v>
      </c>
      <c r="K6" s="0" t="str">
        <f aca="false">INDEX(D:D,MATCH($G6,$F:$F,))</f>
        <v>н92</v>
      </c>
      <c r="L6" s="0" t="str">
        <f aca="false">INDEX(E:E,MATCH($G6,$F:$F,))</f>
        <v>3</v>
      </c>
    </row>
    <row r="7" customFormat="false" ht="15" hidden="false" customHeight="false" outlineLevel="0" collapsed="false">
      <c r="A7" s="0" t="n">
        <v>26119.1136221664</v>
      </c>
      <c r="B7" s="0" t="n">
        <v>32394.2791067032</v>
      </c>
      <c r="C7" s="0" t="n">
        <v>-449.413482188015</v>
      </c>
      <c r="D7" s="0" t="s">
        <v>11</v>
      </c>
      <c r="E7" s="0" t="s">
        <v>6</v>
      </c>
      <c r="F7" s="1" t="n">
        <f aca="false">IF(OR(E7&lt;&gt;E6,E7&lt;&gt;E8),F6+1,F6)</f>
        <v>1</v>
      </c>
      <c r="G7" s="0" t="n">
        <f aca="false">G6+1</f>
        <v>6</v>
      </c>
      <c r="H7" s="0" t="n">
        <f aca="false">INDEX(A:A,MATCH($G7,$F:$F,))</f>
        <v>25542.9606725342</v>
      </c>
      <c r="I7" s="0" t="n">
        <f aca="false">INDEX(B:B,MATCH($G7,$F:$F,))</f>
        <v>32746.321008</v>
      </c>
      <c r="J7" s="0" t="n">
        <f aca="false">INDEX(C:C,MATCH($G7,$F:$F,))</f>
        <v>-444.971501288984</v>
      </c>
      <c r="K7" s="0" t="str">
        <f aca="false">INDEX(D:D,MATCH($G7,$F:$F,))</f>
        <v>н122</v>
      </c>
      <c r="L7" s="0" t="str">
        <f aca="false">INDEX(E:E,MATCH($G7,$F:$F,))</f>
        <v>3</v>
      </c>
    </row>
    <row r="8" customFormat="false" ht="15" hidden="false" customHeight="false" outlineLevel="0" collapsed="false">
      <c r="A8" s="0" t="n">
        <v>26120.2857426582</v>
      </c>
      <c r="B8" s="0" t="n">
        <v>32394.3797297179</v>
      </c>
      <c r="C8" s="0" t="n">
        <v>-449.463179010602</v>
      </c>
      <c r="D8" s="0" t="s">
        <v>12</v>
      </c>
      <c r="E8" s="0" t="s">
        <v>6</v>
      </c>
      <c r="F8" s="1" t="n">
        <f aca="false">IF(OR(E8&lt;&gt;E7,E8&lt;&gt;E9),F7+1,F7)</f>
        <v>1</v>
      </c>
      <c r="G8" s="0" t="n">
        <f aca="false">G7+1</f>
        <v>7</v>
      </c>
      <c r="H8" s="0" t="e">
        <f aca="false">INDEX(A:A,MATCH($G8,$F:$F,))</f>
        <v>#N/A</v>
      </c>
      <c r="I8" s="0" t="e">
        <f aca="false">INDEX(B:B,MATCH($G8,$F:$F,))</f>
        <v>#N/A</v>
      </c>
      <c r="J8" s="0" t="e">
        <f aca="false">INDEX(C:C,MATCH($G8,$F:$F,))</f>
        <v>#N/A</v>
      </c>
      <c r="K8" s="0" t="e">
        <f aca="false">INDEX(D:D,MATCH($G8,$F:$F,))</f>
        <v>#N/A</v>
      </c>
      <c r="L8" s="0" t="e">
        <f aca="false">INDEX(E:E,MATCH($G8,$F:$F,))</f>
        <v>#N/A</v>
      </c>
    </row>
    <row r="9" customFormat="false" ht="15" hidden="false" customHeight="false" outlineLevel="0" collapsed="false">
      <c r="A9" s="0" t="n">
        <v>26121.3270217078</v>
      </c>
      <c r="B9" s="0" t="n">
        <v>32394.4416897827</v>
      </c>
      <c r="C9" s="0" t="n">
        <v>-449.528481390108</v>
      </c>
      <c r="D9" s="0" t="s">
        <v>13</v>
      </c>
      <c r="E9" s="0" t="s">
        <v>6</v>
      </c>
      <c r="F9" s="1" t="n">
        <f aca="false">IF(OR(E9&lt;&gt;E8,E9&lt;&gt;E10),F8+1,F8)</f>
        <v>1</v>
      </c>
    </row>
    <row r="10" customFormat="false" ht="15" hidden="false" customHeight="false" outlineLevel="0" collapsed="false">
      <c r="A10" s="0" t="n">
        <v>26122.3411418274</v>
      </c>
      <c r="B10" s="0" t="n">
        <v>32394.3168670603</v>
      </c>
      <c r="C10" s="0" t="n">
        <v>-449.548116394592</v>
      </c>
      <c r="D10" s="0" t="s">
        <v>14</v>
      </c>
      <c r="E10" s="0" t="s">
        <v>6</v>
      </c>
      <c r="F10" s="1" t="n">
        <f aca="false">IF(OR(E10&lt;&gt;E9,E10&lt;&gt;E11),F9+1,F9)</f>
        <v>1</v>
      </c>
    </row>
    <row r="11" customFormat="false" ht="15" hidden="false" customHeight="false" outlineLevel="0" collapsed="false">
      <c r="A11" s="0" t="n">
        <v>26123.4096862126</v>
      </c>
      <c r="B11" s="0" t="n">
        <v>32394.4682866471</v>
      </c>
      <c r="C11" s="0" t="n">
        <v>-449.542428175985</v>
      </c>
      <c r="D11" s="0" t="s">
        <v>15</v>
      </c>
      <c r="E11" s="0" t="s">
        <v>6</v>
      </c>
      <c r="F11" s="1" t="n">
        <f aca="false">IF(OR(E11&lt;&gt;E10,E11&lt;&gt;E12),F10+1,F10)</f>
        <v>1</v>
      </c>
    </row>
    <row r="12" customFormat="false" ht="15" hidden="false" customHeight="false" outlineLevel="0" collapsed="false">
      <c r="A12" s="0" t="n">
        <v>26124.7753462016</v>
      </c>
      <c r="B12" s="0" t="n">
        <v>32394.1946404244</v>
      </c>
      <c r="C12" s="0" t="n">
        <v>-449.584645456679</v>
      </c>
      <c r="D12" s="0" t="s">
        <v>16</v>
      </c>
      <c r="E12" s="0" t="s">
        <v>6</v>
      </c>
      <c r="F12" s="1" t="n">
        <f aca="false">IF(OR(E12&lt;&gt;E11,E12&lt;&gt;E13),F11+1,F11)</f>
        <v>1</v>
      </c>
    </row>
    <row r="13" customFormat="false" ht="15" hidden="false" customHeight="false" outlineLevel="0" collapsed="false">
      <c r="A13" s="0" t="n">
        <v>26127.4286223581</v>
      </c>
      <c r="B13" s="0" t="n">
        <v>32392.4160655065</v>
      </c>
      <c r="C13" s="0" t="n">
        <v>-449.924656111919</v>
      </c>
      <c r="D13" s="0" t="s">
        <v>17</v>
      </c>
      <c r="E13" s="0" t="s">
        <v>6</v>
      </c>
      <c r="F13" s="1" t="n">
        <f aca="false">IF(OR(E13&lt;&gt;E12,E13&lt;&gt;E14),F12+1,F12)</f>
        <v>1</v>
      </c>
    </row>
    <row r="14" customFormat="false" ht="15" hidden="false" customHeight="false" outlineLevel="0" collapsed="false">
      <c r="A14" s="0" t="n">
        <v>26129.2839135424</v>
      </c>
      <c r="B14" s="0" t="n">
        <v>32391.1589756429</v>
      </c>
      <c r="C14" s="0" t="n">
        <v>-450.006295418668</v>
      </c>
      <c r="D14" s="0" t="s">
        <v>18</v>
      </c>
      <c r="E14" s="0" t="s">
        <v>6</v>
      </c>
      <c r="F14" s="1" t="n">
        <f aca="false">IF(OR(E14&lt;&gt;E13,E14&lt;&gt;E15),F13+1,F13)</f>
        <v>1</v>
      </c>
    </row>
    <row r="15" customFormat="false" ht="15" hidden="false" customHeight="false" outlineLevel="0" collapsed="false">
      <c r="A15" s="0" t="n">
        <v>26130.137200984</v>
      </c>
      <c r="B15" s="0" t="n">
        <v>32390.6168784113</v>
      </c>
      <c r="C15" s="0" t="n">
        <v>-450.078787472148</v>
      </c>
      <c r="D15" s="0" t="s">
        <v>19</v>
      </c>
      <c r="E15" s="0" t="s">
        <v>6</v>
      </c>
      <c r="F15" s="1" t="n">
        <f aca="false">IF(OR(E15&lt;&gt;E14,E15&lt;&gt;E16),F14+1,F14)</f>
        <v>1</v>
      </c>
    </row>
    <row r="16" customFormat="false" ht="15" hidden="false" customHeight="false" outlineLevel="0" collapsed="false">
      <c r="A16" s="0" t="n">
        <v>26131.1284293742</v>
      </c>
      <c r="B16" s="0" t="n">
        <v>32390.0477648358</v>
      </c>
      <c r="C16" s="0" t="n">
        <v>-450.105323198539</v>
      </c>
      <c r="D16" s="0" t="s">
        <v>20</v>
      </c>
      <c r="E16" s="0" t="s">
        <v>6</v>
      </c>
      <c r="F16" s="1" t="n">
        <f aca="false">IF(OR(E16&lt;&gt;E15,E16&lt;&gt;E17),F15+1,F15)</f>
        <v>1</v>
      </c>
    </row>
    <row r="17" customFormat="false" ht="15" hidden="false" customHeight="false" outlineLevel="0" collapsed="false">
      <c r="A17" s="0" t="n">
        <v>26132.0479289383</v>
      </c>
      <c r="B17" s="0" t="n">
        <v>32389.5045971134</v>
      </c>
      <c r="C17" s="0" t="n">
        <v>-450.075557574983</v>
      </c>
      <c r="D17" s="0" t="s">
        <v>21</v>
      </c>
      <c r="E17" s="0" t="s">
        <v>6</v>
      </c>
      <c r="F17" s="1" t="n">
        <f aca="false">IF(OR(E17&lt;&gt;E16,E17&lt;&gt;E18),F16+1,F16)</f>
        <v>1</v>
      </c>
    </row>
    <row r="18" customFormat="false" ht="15" hidden="false" customHeight="false" outlineLevel="0" collapsed="false">
      <c r="A18" s="0" t="n">
        <v>26132.980070369</v>
      </c>
      <c r="B18" s="0" t="n">
        <v>32388.945224551</v>
      </c>
      <c r="C18" s="0" t="n">
        <v>-450.019061879053</v>
      </c>
      <c r="D18" s="0" t="s">
        <v>22</v>
      </c>
      <c r="E18" s="0" t="s">
        <v>6</v>
      </c>
      <c r="F18" s="1" t="n">
        <f aca="false">IF(OR(E18&lt;&gt;E17,E18&lt;&gt;E19),F17+1,F17)</f>
        <v>1</v>
      </c>
    </row>
    <row r="19" customFormat="false" ht="15" hidden="false" customHeight="false" outlineLevel="0" collapsed="false">
      <c r="A19" s="0" t="n">
        <v>26133.935019435</v>
      </c>
      <c r="B19" s="0" t="n">
        <v>32388.4235630336</v>
      </c>
      <c r="C19" s="0" t="n">
        <v>-449.96250739702</v>
      </c>
      <c r="D19" s="0" t="s">
        <v>23</v>
      </c>
      <c r="E19" s="0" t="s">
        <v>6</v>
      </c>
      <c r="F19" s="1" t="n">
        <f aca="false">IF(OR(E19&lt;&gt;E18,E19&lt;&gt;E20),F18+1,F18)</f>
        <v>1</v>
      </c>
    </row>
    <row r="20" customFormat="false" ht="15" hidden="false" customHeight="false" outlineLevel="0" collapsed="false">
      <c r="A20" s="0" t="n">
        <v>26135.1569667735</v>
      </c>
      <c r="B20" s="0" t="n">
        <v>32387.8962520043</v>
      </c>
      <c r="C20" s="0" t="n">
        <v>-449.89452074787</v>
      </c>
      <c r="D20" s="0" t="s">
        <v>24</v>
      </c>
      <c r="E20" s="0" t="s">
        <v>6</v>
      </c>
      <c r="F20" s="1" t="n">
        <f aca="false">IF(OR(E20&lt;&gt;E19,E20&lt;&gt;E21),F19+1,F19)</f>
        <v>1</v>
      </c>
    </row>
    <row r="21" customFormat="false" ht="15" hidden="false" customHeight="false" outlineLevel="0" collapsed="false">
      <c r="A21" s="0" t="n">
        <v>26136.3003196277</v>
      </c>
      <c r="B21" s="0" t="n">
        <v>32387.7267467008</v>
      </c>
      <c r="C21" s="0" t="n">
        <v>-449.857894094992</v>
      </c>
      <c r="D21" s="0" t="s">
        <v>25</v>
      </c>
      <c r="E21" s="0" t="s">
        <v>6</v>
      </c>
      <c r="F21" s="1" t="n">
        <f aca="false">IF(OR(E21&lt;&gt;E20,E21&lt;&gt;E22),F20+1,F20)</f>
        <v>1</v>
      </c>
    </row>
    <row r="22" customFormat="false" ht="15" hidden="false" customHeight="false" outlineLevel="0" collapsed="false">
      <c r="A22" s="0" t="n">
        <v>26137.8896856543</v>
      </c>
      <c r="B22" s="0" t="n">
        <v>32387.8966500903</v>
      </c>
      <c r="C22" s="0" t="n">
        <v>-449.806507759782</v>
      </c>
      <c r="D22" s="0" t="s">
        <v>26</v>
      </c>
      <c r="E22" s="0" t="s">
        <v>6</v>
      </c>
      <c r="F22" s="1" t="n">
        <f aca="false">IF(OR(E22&lt;&gt;E21,E22&lt;&gt;E23),F21+1,F21)</f>
        <v>2</v>
      </c>
    </row>
    <row r="23" customFormat="false" ht="15" hidden="false" customHeight="false" outlineLevel="0" collapsed="false">
      <c r="A23" s="0" t="n">
        <v>26172.3053221191</v>
      </c>
      <c r="B23" s="0" t="n">
        <v>32340.0672280022</v>
      </c>
      <c r="C23" s="0" t="n">
        <v>-450.176899884675</v>
      </c>
      <c r="D23" s="0" t="s">
        <v>27</v>
      </c>
      <c r="E23" s="0" t="s">
        <v>28</v>
      </c>
      <c r="F23" s="1" t="n">
        <f aca="false">IF(OR(E23&lt;&gt;E22,E23&lt;&gt;E24),F22+1,F22)</f>
        <v>3</v>
      </c>
    </row>
    <row r="24" customFormat="false" ht="15" hidden="false" customHeight="false" outlineLevel="0" collapsed="false">
      <c r="A24" s="0" t="n">
        <v>26173.7368789556</v>
      </c>
      <c r="B24" s="0" t="n">
        <v>32340.7999810798</v>
      </c>
      <c r="C24" s="0" t="n">
        <v>-450.176306731785</v>
      </c>
      <c r="D24" s="0" t="s">
        <v>29</v>
      </c>
      <c r="E24" s="0" t="s">
        <v>28</v>
      </c>
      <c r="F24" s="1" t="n">
        <f aca="false">IF(OR(E24&lt;&gt;E23,E24&lt;&gt;E25),F23+1,F23)</f>
        <v>3</v>
      </c>
    </row>
    <row r="25" customFormat="false" ht="15" hidden="false" customHeight="false" outlineLevel="0" collapsed="false">
      <c r="A25" s="0" t="n">
        <v>26174.5132797005</v>
      </c>
      <c r="B25" s="0" t="n">
        <v>32341.9666034532</v>
      </c>
      <c r="C25" s="0" t="n">
        <v>-450.173934327628</v>
      </c>
      <c r="D25" s="0" t="s">
        <v>30</v>
      </c>
      <c r="E25" s="0" t="s">
        <v>28</v>
      </c>
      <c r="F25" s="1" t="n">
        <f aca="false">IF(OR(E25&lt;&gt;E24,E25&lt;&gt;E26),F24+1,F24)</f>
        <v>3</v>
      </c>
    </row>
    <row r="26" customFormat="false" ht="15" hidden="false" customHeight="false" outlineLevel="0" collapsed="false">
      <c r="A26" s="0" t="n">
        <v>26175.4541032292</v>
      </c>
      <c r="B26" s="0" t="n">
        <v>32343.5278082192</v>
      </c>
      <c r="C26" s="0" t="n">
        <v>-450.170759379281</v>
      </c>
      <c r="D26" s="0" t="s">
        <v>31</v>
      </c>
      <c r="E26" s="0" t="s">
        <v>28</v>
      </c>
      <c r="F26" s="1" t="n">
        <f aca="false">IF(OR(E26&lt;&gt;E25,E26&lt;&gt;E27),F25+1,F25)</f>
        <v>3</v>
      </c>
    </row>
    <row r="27" customFormat="false" ht="15" hidden="false" customHeight="false" outlineLevel="0" collapsed="false">
      <c r="A27" s="0" t="n">
        <v>26175.8837607006</v>
      </c>
      <c r="B27" s="0" t="n">
        <v>32344.5402823487</v>
      </c>
      <c r="C27" s="0" t="n">
        <v>-450.20397628743</v>
      </c>
      <c r="D27" s="0" t="s">
        <v>32</v>
      </c>
      <c r="E27" s="0" t="s">
        <v>28</v>
      </c>
      <c r="F27" s="1" t="n">
        <f aca="false">IF(OR(E27&lt;&gt;E26,E27&lt;&gt;E28),F26+1,F26)</f>
        <v>3</v>
      </c>
    </row>
    <row r="28" customFormat="false" ht="15" hidden="false" customHeight="false" outlineLevel="0" collapsed="false">
      <c r="A28" s="0" t="n">
        <v>26176.5521329532</v>
      </c>
      <c r="B28" s="0" t="n">
        <v>32345.3703008408</v>
      </c>
      <c r="C28" s="0" t="n">
        <v>-450.17711280782</v>
      </c>
      <c r="D28" s="0" t="s">
        <v>33</v>
      </c>
      <c r="E28" s="0" t="s">
        <v>28</v>
      </c>
      <c r="F28" s="1" t="n">
        <f aca="false">IF(OR(E28&lt;&gt;E27,E28&lt;&gt;E29),F27+1,F27)</f>
        <v>3</v>
      </c>
    </row>
    <row r="29" customFormat="false" ht="15" hidden="false" customHeight="false" outlineLevel="0" collapsed="false">
      <c r="A29" s="0" t="n">
        <v>26177.1574117048</v>
      </c>
      <c r="B29" s="0" t="n">
        <v>32346.2331956028</v>
      </c>
      <c r="C29" s="0" t="n">
        <v>-450.184472144767</v>
      </c>
      <c r="D29" s="0" t="s">
        <v>34</v>
      </c>
      <c r="E29" s="0" t="s">
        <v>28</v>
      </c>
      <c r="F29" s="1" t="n">
        <f aca="false">IF(OR(E29&lt;&gt;E28,E29&lt;&gt;E30),F28+1,F28)</f>
        <v>3</v>
      </c>
    </row>
    <row r="30" customFormat="false" ht="15" hidden="false" customHeight="false" outlineLevel="0" collapsed="false">
      <c r="A30" s="0" t="n">
        <v>26177.805631419</v>
      </c>
      <c r="B30" s="0" t="n">
        <v>32347.1928429834</v>
      </c>
      <c r="C30" s="0" t="n">
        <v>-450.171985463336</v>
      </c>
      <c r="D30" s="0" t="s">
        <v>35</v>
      </c>
      <c r="E30" s="0" t="s">
        <v>28</v>
      </c>
      <c r="F30" s="1" t="n">
        <f aca="false">IF(OR(E30&lt;&gt;E29,E30&lt;&gt;E31),F29+1,F29)</f>
        <v>3</v>
      </c>
    </row>
    <row r="31" customFormat="false" ht="15" hidden="false" customHeight="false" outlineLevel="0" collapsed="false">
      <c r="A31" s="0" t="n">
        <v>26178.4483150746</v>
      </c>
      <c r="B31" s="0" t="n">
        <v>32348.1912512563</v>
      </c>
      <c r="C31" s="0" t="n">
        <v>-450.100374232482</v>
      </c>
      <c r="D31" s="0" t="s">
        <v>36</v>
      </c>
      <c r="E31" s="0" t="s">
        <v>28</v>
      </c>
      <c r="F31" s="1" t="n">
        <f aca="false">IF(OR(E31&lt;&gt;E30,E31&lt;&gt;E32),F30+1,F30)</f>
        <v>3</v>
      </c>
    </row>
    <row r="32" customFormat="false" ht="15" hidden="false" customHeight="false" outlineLevel="0" collapsed="false">
      <c r="A32" s="0" t="n">
        <v>26179.0668059808</v>
      </c>
      <c r="B32" s="0" t="n">
        <v>32349.1820803009</v>
      </c>
      <c r="C32" s="0" t="n">
        <v>-450.088213876169</v>
      </c>
      <c r="D32" s="0" t="s">
        <v>37</v>
      </c>
      <c r="E32" s="0" t="s">
        <v>28</v>
      </c>
      <c r="F32" s="1" t="n">
        <f aca="false">IF(OR(E32&lt;&gt;E31,E32&lt;&gt;E33),F31+1,F31)</f>
        <v>3</v>
      </c>
    </row>
    <row r="33" customFormat="false" ht="15" hidden="false" customHeight="false" outlineLevel="0" collapsed="false">
      <c r="A33" s="0" t="n">
        <v>26179.6814283287</v>
      </c>
      <c r="B33" s="0" t="n">
        <v>32350.1390047692</v>
      </c>
      <c r="C33" s="0" t="n">
        <v>-450.096291042425</v>
      </c>
      <c r="D33" s="0" t="s">
        <v>38</v>
      </c>
      <c r="E33" s="0" t="s">
        <v>28</v>
      </c>
      <c r="F33" s="1" t="n">
        <f aca="false">IF(OR(E33&lt;&gt;E32,E33&lt;&gt;E34),F32+1,F32)</f>
        <v>3</v>
      </c>
    </row>
    <row r="34" customFormat="false" ht="15" hidden="false" customHeight="false" outlineLevel="0" collapsed="false">
      <c r="A34" s="0" t="n">
        <v>26180.27645927</v>
      </c>
      <c r="B34" s="0" t="n">
        <v>32351.0852946203</v>
      </c>
      <c r="C34" s="0" t="n">
        <v>-450.129985227588</v>
      </c>
      <c r="D34" s="0" t="s">
        <v>39</v>
      </c>
      <c r="E34" s="0" t="s">
        <v>28</v>
      </c>
      <c r="F34" s="1" t="n">
        <f aca="false">IF(OR(E34&lt;&gt;E33,E34&lt;&gt;E35),F33+1,F33)</f>
        <v>3</v>
      </c>
    </row>
    <row r="35" customFormat="false" ht="15" hidden="false" customHeight="false" outlineLevel="0" collapsed="false">
      <c r="A35" s="0" t="n">
        <v>26181.5098682607</v>
      </c>
      <c r="B35" s="0" t="n">
        <v>32352.9591391724</v>
      </c>
      <c r="C35" s="0" t="n">
        <v>-450.094758844685</v>
      </c>
      <c r="D35" s="0" t="s">
        <v>40</v>
      </c>
      <c r="E35" s="0" t="s">
        <v>28</v>
      </c>
      <c r="F35" s="1" t="n">
        <f aca="false">IF(OR(E35&lt;&gt;E34,E35&lt;&gt;E36),F34+1,F34)</f>
        <v>3</v>
      </c>
    </row>
    <row r="36" customFormat="false" ht="15" hidden="false" customHeight="false" outlineLevel="0" collapsed="false">
      <c r="A36" s="0" t="n">
        <v>26183.6126859748</v>
      </c>
      <c r="B36" s="0" t="n">
        <v>32356.3745910626</v>
      </c>
      <c r="C36" s="0" t="n">
        <v>-450.223716889839</v>
      </c>
      <c r="D36" s="0" t="s">
        <v>41</v>
      </c>
      <c r="E36" s="0" t="s">
        <v>28</v>
      </c>
      <c r="F36" s="1" t="n">
        <f aca="false">IF(OR(E36&lt;&gt;E35,E36&lt;&gt;E37),F35+1,F35)</f>
        <v>3</v>
      </c>
    </row>
    <row r="37" customFormat="false" ht="15" hidden="false" customHeight="false" outlineLevel="0" collapsed="false">
      <c r="A37" s="0" t="n">
        <v>26184.1921310101</v>
      </c>
      <c r="B37" s="0" t="n">
        <v>32357.3871921882</v>
      </c>
      <c r="C37" s="0" t="n">
        <v>-450.325207942224</v>
      </c>
      <c r="D37" s="0" t="s">
        <v>42</v>
      </c>
      <c r="E37" s="0" t="s">
        <v>28</v>
      </c>
      <c r="F37" s="1" t="n">
        <f aca="false">IF(OR(E37&lt;&gt;E36,E37&lt;&gt;E38),F36+1,F36)</f>
        <v>3</v>
      </c>
    </row>
    <row r="38" customFormat="false" ht="15" hidden="false" customHeight="false" outlineLevel="0" collapsed="false">
      <c r="A38" s="0" t="n">
        <v>26184.7161463597</v>
      </c>
      <c r="B38" s="0" t="n">
        <v>32358.2432006669</v>
      </c>
      <c r="C38" s="0" t="n">
        <v>-450.273308498157</v>
      </c>
      <c r="D38" s="0" t="s">
        <v>43</v>
      </c>
      <c r="E38" s="0" t="s">
        <v>28</v>
      </c>
      <c r="F38" s="1" t="n">
        <f aca="false">IF(OR(E38&lt;&gt;E37,E38&lt;&gt;E39),F37+1,F37)</f>
        <v>3</v>
      </c>
    </row>
    <row r="39" customFormat="false" ht="15" hidden="false" customHeight="false" outlineLevel="0" collapsed="false">
      <c r="A39" s="0" t="n">
        <v>26185.3693469931</v>
      </c>
      <c r="B39" s="0" t="n">
        <v>32359.168951485</v>
      </c>
      <c r="C39" s="0" t="n">
        <v>-450.214582048911</v>
      </c>
      <c r="D39" s="0" t="s">
        <v>44</v>
      </c>
      <c r="E39" s="0" t="s">
        <v>28</v>
      </c>
      <c r="F39" s="1" t="n">
        <f aca="false">IF(OR(E39&lt;&gt;E38,E39&lt;&gt;E40),F38+1,F38)</f>
        <v>3</v>
      </c>
    </row>
    <row r="40" customFormat="false" ht="15" hidden="false" customHeight="false" outlineLevel="0" collapsed="false">
      <c r="A40" s="0" t="n">
        <v>26186.0871402684</v>
      </c>
      <c r="B40" s="0" t="n">
        <v>32360.129573473</v>
      </c>
      <c r="C40" s="0" t="n">
        <v>-450.152100734366</v>
      </c>
      <c r="D40" s="0" t="s">
        <v>45</v>
      </c>
      <c r="E40" s="0" t="s">
        <v>28</v>
      </c>
      <c r="F40" s="1" t="n">
        <f aca="false">IF(OR(E40&lt;&gt;E39,E40&lt;&gt;E41),F39+1,F39)</f>
        <v>3</v>
      </c>
    </row>
    <row r="41" customFormat="false" ht="15" hidden="false" customHeight="false" outlineLevel="0" collapsed="false">
      <c r="A41" s="0" t="n">
        <v>26186.7844048558</v>
      </c>
      <c r="B41" s="0" t="n">
        <v>32360.942103428</v>
      </c>
      <c r="C41" s="0" t="n">
        <v>-450.107512388208</v>
      </c>
      <c r="D41" s="0" t="s">
        <v>46</v>
      </c>
      <c r="E41" s="0" t="s">
        <v>28</v>
      </c>
      <c r="F41" s="1" t="n">
        <f aca="false">IF(OR(E41&lt;&gt;E40,E41&lt;&gt;E42),F40+1,F40)</f>
        <v>3</v>
      </c>
    </row>
    <row r="42" customFormat="false" ht="15" hidden="false" customHeight="false" outlineLevel="0" collapsed="false">
      <c r="A42" s="0" t="n">
        <v>26189.1955188036</v>
      </c>
      <c r="B42" s="0" t="n">
        <v>32364.2314397889</v>
      </c>
      <c r="C42" s="0" t="n">
        <v>-450.157209205813</v>
      </c>
      <c r="D42" s="0" t="s">
        <v>47</v>
      </c>
      <c r="E42" s="0" t="s">
        <v>28</v>
      </c>
      <c r="F42" s="1" t="n">
        <f aca="false">IF(OR(E42&lt;&gt;E41,E42&lt;&gt;E43),F41+1,F41)</f>
        <v>3</v>
      </c>
    </row>
    <row r="43" customFormat="false" ht="15" hidden="false" customHeight="false" outlineLevel="0" collapsed="false">
      <c r="A43" s="0" t="n">
        <v>26190.6936056349</v>
      </c>
      <c r="B43" s="0" t="n">
        <v>32366.2294958911</v>
      </c>
      <c r="C43" s="0" t="n">
        <v>-450.275031879933</v>
      </c>
      <c r="D43" s="0" t="s">
        <v>48</v>
      </c>
      <c r="E43" s="0" t="s">
        <v>28</v>
      </c>
      <c r="F43" s="1" t="n">
        <f aca="false">IF(OR(E43&lt;&gt;E42,E43&lt;&gt;E44),F42+1,F42)</f>
        <v>3</v>
      </c>
    </row>
    <row r="44" customFormat="false" ht="15" hidden="false" customHeight="false" outlineLevel="0" collapsed="false">
      <c r="A44" s="0" t="n">
        <v>26191.4557721929</v>
      </c>
      <c r="B44" s="0" t="n">
        <v>32368.0000604178</v>
      </c>
      <c r="C44" s="0" t="n">
        <v>-450.189479843896</v>
      </c>
      <c r="D44" s="0" t="s">
        <v>49</v>
      </c>
      <c r="E44" s="0" t="s">
        <v>28</v>
      </c>
      <c r="F44" s="1" t="n">
        <f aca="false">IF(OR(E44&lt;&gt;E43,E44&lt;&gt;E45),F43+1,F43)</f>
        <v>3</v>
      </c>
    </row>
    <row r="45" customFormat="false" ht="15" hidden="false" customHeight="false" outlineLevel="0" collapsed="false">
      <c r="A45" s="0" t="n">
        <v>26191.7752397782</v>
      </c>
      <c r="B45" s="0" t="n">
        <v>32369.1275392236</v>
      </c>
      <c r="C45" s="0" t="n">
        <v>-450.181674920675</v>
      </c>
      <c r="D45" s="0" t="s">
        <v>50</v>
      </c>
      <c r="E45" s="0" t="s">
        <v>28</v>
      </c>
      <c r="F45" s="1" t="n">
        <f aca="false">IF(OR(E45&lt;&gt;E44,E45&lt;&gt;E46),F44+1,F44)</f>
        <v>3</v>
      </c>
    </row>
    <row r="46" customFormat="false" ht="15" hidden="false" customHeight="false" outlineLevel="0" collapsed="false">
      <c r="A46" s="0" t="n">
        <v>26193.4077136522</v>
      </c>
      <c r="B46" s="0" t="n">
        <v>32371.7071699942</v>
      </c>
      <c r="C46" s="0" t="n">
        <v>-450.226153388628</v>
      </c>
      <c r="D46" s="0" t="s">
        <v>51</v>
      </c>
      <c r="E46" s="0" t="s">
        <v>28</v>
      </c>
      <c r="F46" s="1" t="n">
        <f aca="false">IF(OR(E46&lt;&gt;E45,E46&lt;&gt;E47),F45+1,F45)</f>
        <v>3</v>
      </c>
    </row>
    <row r="47" customFormat="false" ht="15" hidden="false" customHeight="false" outlineLevel="0" collapsed="false">
      <c r="A47" s="0" t="n">
        <v>26194.0442131274</v>
      </c>
      <c r="B47" s="0" t="n">
        <v>32372.8629627791</v>
      </c>
      <c r="C47" s="0" t="n">
        <v>-450.308222809841</v>
      </c>
      <c r="D47" s="0" t="s">
        <v>52</v>
      </c>
      <c r="E47" s="0" t="s">
        <v>28</v>
      </c>
      <c r="F47" s="1" t="n">
        <f aca="false">IF(OR(E47&lt;&gt;E46,E47&lt;&gt;E48),F46+1,F46)</f>
        <v>3</v>
      </c>
    </row>
    <row r="48" customFormat="false" ht="15" hidden="false" customHeight="false" outlineLevel="0" collapsed="false">
      <c r="A48" s="0" t="n">
        <v>26194.6352245381</v>
      </c>
      <c r="B48" s="0" t="n">
        <v>32373.8494827131</v>
      </c>
      <c r="C48" s="0" t="n">
        <v>-450.312266110104</v>
      </c>
      <c r="D48" s="0" t="s">
        <v>53</v>
      </c>
      <c r="E48" s="0" t="s">
        <v>28</v>
      </c>
      <c r="F48" s="1" t="n">
        <f aca="false">IF(OR(E48&lt;&gt;E47,E48&lt;&gt;E49),F47+1,F47)</f>
        <v>3</v>
      </c>
    </row>
    <row r="49" customFormat="false" ht="15" hidden="false" customHeight="false" outlineLevel="0" collapsed="false">
      <c r="A49" s="0" t="n">
        <v>26195.4320368764</v>
      </c>
      <c r="B49" s="0" t="n">
        <v>32374.5813822273</v>
      </c>
      <c r="C49" s="0" t="n">
        <v>-450.26145794484</v>
      </c>
      <c r="D49" s="0" t="s">
        <v>54</v>
      </c>
      <c r="E49" s="0" t="s">
        <v>28</v>
      </c>
      <c r="F49" s="1" t="n">
        <f aca="false">IF(OR(E49&lt;&gt;E48,E49&lt;&gt;E50),F48+1,F48)</f>
        <v>3</v>
      </c>
    </row>
    <row r="50" customFormat="false" ht="15" hidden="false" customHeight="false" outlineLevel="0" collapsed="false">
      <c r="A50" s="0" t="n">
        <v>26196.1691931382</v>
      </c>
      <c r="B50" s="0" t="n">
        <v>32375.4457852809</v>
      </c>
      <c r="C50" s="0" t="n">
        <v>-450.263379859358</v>
      </c>
      <c r="D50" s="0" t="s">
        <v>55</v>
      </c>
      <c r="E50" s="0" t="s">
        <v>28</v>
      </c>
      <c r="F50" s="1" t="n">
        <f aca="false">IF(OR(E50&lt;&gt;E49,E50&lt;&gt;E51),F49+1,F49)</f>
        <v>3</v>
      </c>
    </row>
    <row r="51" customFormat="false" ht="15" hidden="false" customHeight="false" outlineLevel="0" collapsed="false">
      <c r="A51" s="0" t="n">
        <v>26196.8715270187</v>
      </c>
      <c r="B51" s="0" t="n">
        <v>32376.2909922884</v>
      </c>
      <c r="C51" s="0" t="n">
        <v>-450.213746217613</v>
      </c>
      <c r="D51" s="0" t="s">
        <v>56</v>
      </c>
      <c r="E51" s="0" t="s">
        <v>28</v>
      </c>
      <c r="F51" s="1" t="n">
        <f aca="false">IF(OR(E51&lt;&gt;E50,E51&lt;&gt;E52),F50+1,F50)</f>
        <v>3</v>
      </c>
    </row>
    <row r="52" customFormat="false" ht="15" hidden="false" customHeight="false" outlineLevel="0" collapsed="false">
      <c r="A52" s="0" t="n">
        <v>26197.5760421343</v>
      </c>
      <c r="B52" s="0" t="n">
        <v>32377.1649016633</v>
      </c>
      <c r="C52" s="0" t="n">
        <v>-450.188597072303</v>
      </c>
      <c r="D52" s="0" t="s">
        <v>57</v>
      </c>
      <c r="E52" s="0" t="s">
        <v>28</v>
      </c>
      <c r="F52" s="1" t="n">
        <f aca="false">IF(OR(E52&lt;&gt;E51,E52&lt;&gt;E53),F51+1,F51)</f>
        <v>3</v>
      </c>
    </row>
    <row r="53" customFormat="false" ht="15" hidden="false" customHeight="false" outlineLevel="0" collapsed="false">
      <c r="A53" s="0" t="n">
        <v>26198.2836134931</v>
      </c>
      <c r="B53" s="0" t="n">
        <v>32378.0190294984</v>
      </c>
      <c r="C53" s="0" t="n">
        <v>-450.193242538294</v>
      </c>
      <c r="D53" s="0" t="s">
        <v>58</v>
      </c>
      <c r="E53" s="0" t="s">
        <v>28</v>
      </c>
      <c r="F53" s="1" t="n">
        <f aca="false">IF(OR(E53&lt;&gt;E52,E53&lt;&gt;E54),F52+1,F52)</f>
        <v>3</v>
      </c>
    </row>
    <row r="54" customFormat="false" ht="15" hidden="false" customHeight="false" outlineLevel="0" collapsed="false">
      <c r="A54" s="0" t="n">
        <v>26199.0048984328</v>
      </c>
      <c r="B54" s="0" t="n">
        <v>32378.764336938</v>
      </c>
      <c r="C54" s="0" t="n">
        <v>-450.188531892733</v>
      </c>
      <c r="D54" s="0" t="s">
        <v>59</v>
      </c>
      <c r="E54" s="0" t="s">
        <v>28</v>
      </c>
      <c r="F54" s="1" t="n">
        <f aca="false">IF(OR(E54&lt;&gt;E53,E54&lt;&gt;E55),F53+1,F53)</f>
        <v>3</v>
      </c>
    </row>
    <row r="55" customFormat="false" ht="15" hidden="false" customHeight="false" outlineLevel="0" collapsed="false">
      <c r="A55" s="0" t="n">
        <v>26199.7013901655</v>
      </c>
      <c r="B55" s="0" t="n">
        <v>32379.5928571774</v>
      </c>
      <c r="C55" s="0" t="n">
        <v>-450.156983184637</v>
      </c>
      <c r="D55" s="0" t="s">
        <v>60</v>
      </c>
      <c r="E55" s="0" t="s">
        <v>28</v>
      </c>
      <c r="F55" s="1" t="n">
        <f aca="false">IF(OR(E55&lt;&gt;E54,E55&lt;&gt;E56),F54+1,F54)</f>
        <v>3</v>
      </c>
    </row>
    <row r="56" customFormat="false" ht="15" hidden="false" customHeight="false" outlineLevel="0" collapsed="false">
      <c r="A56" s="0" t="n">
        <v>26200.5860262751</v>
      </c>
      <c r="B56" s="0" t="n">
        <v>32380.6020147836</v>
      </c>
      <c r="C56" s="0" t="n">
        <v>-450.200820222963</v>
      </c>
      <c r="D56" s="0" t="s">
        <v>61</v>
      </c>
      <c r="E56" s="0" t="s">
        <v>28</v>
      </c>
      <c r="F56" s="1" t="n">
        <f aca="false">IF(OR(E56&lt;&gt;E55,E56&lt;&gt;E57),F55+1,F55)</f>
        <v>3</v>
      </c>
    </row>
    <row r="57" customFormat="false" ht="15" hidden="false" customHeight="false" outlineLevel="0" collapsed="false">
      <c r="A57" s="0" t="n">
        <v>26201.2627801826</v>
      </c>
      <c r="B57" s="0" t="n">
        <v>32381.5615550139</v>
      </c>
      <c r="C57" s="0" t="n">
        <v>-450.245318608611</v>
      </c>
      <c r="D57" s="0" t="s">
        <v>62</v>
      </c>
      <c r="E57" s="0" t="s">
        <v>28</v>
      </c>
      <c r="F57" s="1" t="n">
        <f aca="false">IF(OR(E57&lt;&gt;E56,E57&lt;&gt;E58),F56+1,F56)</f>
        <v>3</v>
      </c>
    </row>
    <row r="58" customFormat="false" ht="15" hidden="false" customHeight="false" outlineLevel="0" collapsed="false">
      <c r="A58" s="0" t="n">
        <v>26202.3726974709</v>
      </c>
      <c r="B58" s="0" t="n">
        <v>32383.1491204539</v>
      </c>
      <c r="C58" s="0" t="n">
        <v>-450.312311570622</v>
      </c>
      <c r="D58" s="0" t="s">
        <v>63</v>
      </c>
      <c r="E58" s="0" t="s">
        <v>28</v>
      </c>
      <c r="F58" s="1" t="n">
        <f aca="false">IF(OR(E58&lt;&gt;E57,E58&lt;&gt;E59),F57+1,F57)</f>
        <v>3</v>
      </c>
    </row>
    <row r="59" customFormat="false" ht="15" hidden="false" customHeight="false" outlineLevel="0" collapsed="false">
      <c r="A59" s="0" t="n">
        <v>26203.4005504769</v>
      </c>
      <c r="B59" s="0" t="n">
        <v>32384.7792830192</v>
      </c>
      <c r="C59" s="0" t="n">
        <v>-450.257453454408</v>
      </c>
      <c r="D59" s="0" t="s">
        <v>64</v>
      </c>
      <c r="E59" s="0" t="s">
        <v>28</v>
      </c>
      <c r="F59" s="1" t="n">
        <f aca="false">IF(OR(E59&lt;&gt;E58,E59&lt;&gt;E60),F58+1,F58)</f>
        <v>3</v>
      </c>
    </row>
    <row r="60" customFormat="false" ht="15" hidden="false" customHeight="false" outlineLevel="0" collapsed="false">
      <c r="A60" s="0" t="n">
        <v>26203.9347309893</v>
      </c>
      <c r="B60" s="0" t="n">
        <v>32385.7905901643</v>
      </c>
      <c r="C60" s="0" t="n">
        <v>-450.179888154879</v>
      </c>
      <c r="D60" s="0" t="s">
        <v>65</v>
      </c>
      <c r="E60" s="0" t="s">
        <v>28</v>
      </c>
      <c r="F60" s="1" t="n">
        <f aca="false">IF(OR(E60&lt;&gt;E59,E60&lt;&gt;E61),F59+1,F59)</f>
        <v>3</v>
      </c>
    </row>
    <row r="61" customFormat="false" ht="15" hidden="false" customHeight="false" outlineLevel="0" collapsed="false">
      <c r="A61" s="0" t="n">
        <v>26204.9594533985</v>
      </c>
      <c r="B61" s="0" t="n">
        <v>32387.3402530996</v>
      </c>
      <c r="C61" s="0" t="n">
        <v>-450.095710857591</v>
      </c>
      <c r="D61" s="0" t="s">
        <v>66</v>
      </c>
      <c r="E61" s="0" t="s">
        <v>28</v>
      </c>
      <c r="F61" s="1" t="n">
        <f aca="false">IF(OR(E61&lt;&gt;E60,E61&lt;&gt;E62),F60+1,F60)</f>
        <v>3</v>
      </c>
    </row>
    <row r="62" customFormat="false" ht="15" hidden="false" customHeight="false" outlineLevel="0" collapsed="false">
      <c r="A62" s="0" t="n">
        <v>26206.2345631592</v>
      </c>
      <c r="B62" s="0" t="n">
        <v>32388.6879608581</v>
      </c>
      <c r="C62" s="0" t="n">
        <v>-450.12754094162</v>
      </c>
      <c r="D62" s="0" t="s">
        <v>67</v>
      </c>
      <c r="E62" s="0" t="s">
        <v>28</v>
      </c>
      <c r="F62" s="1" t="n">
        <f aca="false">IF(OR(E62&lt;&gt;E61,E62&lt;&gt;E63),F61+1,F61)</f>
        <v>3</v>
      </c>
    </row>
    <row r="63" customFormat="false" ht="15" hidden="false" customHeight="false" outlineLevel="0" collapsed="false">
      <c r="A63" s="0" t="n">
        <v>26207.8385149484</v>
      </c>
      <c r="B63" s="0" t="n">
        <v>32391.2128221289</v>
      </c>
      <c r="C63" s="0" t="n">
        <v>-450.113058873466</v>
      </c>
      <c r="D63" s="0" t="s">
        <v>68</v>
      </c>
      <c r="E63" s="0" t="s">
        <v>28</v>
      </c>
      <c r="F63" s="1" t="n">
        <f aca="false">IF(OR(E63&lt;&gt;E62,E63&lt;&gt;E64),F62+1,F62)</f>
        <v>3</v>
      </c>
    </row>
    <row r="64" customFormat="false" ht="15" hidden="false" customHeight="false" outlineLevel="0" collapsed="false">
      <c r="A64" s="0" t="n">
        <v>26208.7082363381</v>
      </c>
      <c r="B64" s="0" t="n">
        <v>32392.4456834429</v>
      </c>
      <c r="C64" s="0" t="n">
        <v>-450.224239803762</v>
      </c>
      <c r="D64" s="0" t="s">
        <v>69</v>
      </c>
      <c r="E64" s="0" t="s">
        <v>28</v>
      </c>
      <c r="F64" s="1" t="n">
        <f aca="false">IF(OR(E64&lt;&gt;E63,E64&lt;&gt;E65),F63+1,F63)</f>
        <v>3</v>
      </c>
    </row>
    <row r="65" customFormat="false" ht="15" hidden="false" customHeight="false" outlineLevel="0" collapsed="false">
      <c r="A65" s="0" t="n">
        <v>26209.4310145888</v>
      </c>
      <c r="B65" s="0" t="n">
        <v>32393.3154937672</v>
      </c>
      <c r="C65" s="0" t="n">
        <v>-450.281093087803</v>
      </c>
      <c r="D65" s="0" t="s">
        <v>70</v>
      </c>
      <c r="E65" s="0" t="s">
        <v>28</v>
      </c>
      <c r="F65" s="1" t="n">
        <f aca="false">IF(OR(E65&lt;&gt;E64,E65&lt;&gt;E66),F64+1,F64)</f>
        <v>3</v>
      </c>
    </row>
    <row r="66" customFormat="false" ht="15" hidden="false" customHeight="false" outlineLevel="0" collapsed="false">
      <c r="A66" s="0" t="n">
        <v>26210.3499227272</v>
      </c>
      <c r="B66" s="0" t="n">
        <v>32394.2218151801</v>
      </c>
      <c r="C66" s="0" t="n">
        <v>-450.261124092104</v>
      </c>
      <c r="D66" s="0" t="s">
        <v>71</v>
      </c>
      <c r="E66" s="0" t="s">
        <v>28</v>
      </c>
      <c r="F66" s="1" t="n">
        <f aca="false">IF(OR(E66&lt;&gt;E65,E66&lt;&gt;E67),F65+1,F65)</f>
        <v>3</v>
      </c>
    </row>
    <row r="67" customFormat="false" ht="15" hidden="false" customHeight="false" outlineLevel="0" collapsed="false">
      <c r="A67" s="0" t="n">
        <v>26212.4201853939</v>
      </c>
      <c r="B67" s="0" t="n">
        <v>32396.5930598992</v>
      </c>
      <c r="C67" s="0" t="n">
        <v>-450.081272562165</v>
      </c>
      <c r="D67" s="0" t="s">
        <v>72</v>
      </c>
      <c r="E67" s="0" t="s">
        <v>28</v>
      </c>
      <c r="F67" s="1" t="n">
        <f aca="false">IF(OR(E67&lt;&gt;E66,E67&lt;&gt;E68),F66+1,F66)</f>
        <v>3</v>
      </c>
    </row>
    <row r="68" customFormat="false" ht="15" hidden="false" customHeight="false" outlineLevel="0" collapsed="false">
      <c r="A68" s="0" t="n">
        <v>26213.8164849749</v>
      </c>
      <c r="B68" s="0" t="n">
        <v>32398.6093841765</v>
      </c>
      <c r="C68" s="0" t="n">
        <v>-450.202445851214</v>
      </c>
      <c r="D68" s="0" t="s">
        <v>73</v>
      </c>
      <c r="E68" s="0" t="s">
        <v>28</v>
      </c>
      <c r="F68" s="1" t="n">
        <f aca="false">IF(OR(E68&lt;&gt;E67,E68&lt;&gt;E69),F67+1,F67)</f>
        <v>3</v>
      </c>
    </row>
    <row r="69" customFormat="false" ht="15" hidden="false" customHeight="false" outlineLevel="0" collapsed="false">
      <c r="A69" s="0" t="n">
        <v>26214.3059927203</v>
      </c>
      <c r="B69" s="0" t="n">
        <v>32399.674404518</v>
      </c>
      <c r="C69" s="0" t="n">
        <v>-450.190873394242</v>
      </c>
      <c r="D69" s="0" t="s">
        <v>74</v>
      </c>
      <c r="E69" s="0" t="s">
        <v>28</v>
      </c>
      <c r="F69" s="1" t="n">
        <f aca="false">IF(OR(E69&lt;&gt;E68,E69&lt;&gt;E70),F68+1,F68)</f>
        <v>3</v>
      </c>
    </row>
    <row r="70" customFormat="false" ht="15" hidden="false" customHeight="false" outlineLevel="0" collapsed="false">
      <c r="A70" s="0" t="n">
        <v>26214.7885957459</v>
      </c>
      <c r="B70" s="0" t="n">
        <v>32400.5789120869</v>
      </c>
      <c r="C70" s="0" t="n">
        <v>-450.177932812788</v>
      </c>
      <c r="D70" s="0" t="s">
        <v>75</v>
      </c>
      <c r="E70" s="0" t="s">
        <v>28</v>
      </c>
      <c r="F70" s="1" t="n">
        <f aca="false">IF(OR(E70&lt;&gt;E69,E70&lt;&gt;E71),F69+1,F69)</f>
        <v>3</v>
      </c>
    </row>
    <row r="71" customFormat="false" ht="15" hidden="false" customHeight="false" outlineLevel="0" collapsed="false">
      <c r="A71" s="0" t="n">
        <v>26215.3929696903</v>
      </c>
      <c r="B71" s="0" t="n">
        <v>32401.6252982311</v>
      </c>
      <c r="C71" s="0" t="n">
        <v>-450.165706888433</v>
      </c>
      <c r="D71" s="0" t="s">
        <v>76</v>
      </c>
      <c r="E71" s="0" t="s">
        <v>28</v>
      </c>
      <c r="F71" s="1" t="n">
        <f aca="false">IF(OR(E71&lt;&gt;E70,E71&lt;&gt;E72),F70+1,F70)</f>
        <v>3</v>
      </c>
    </row>
    <row r="72" customFormat="false" ht="15" hidden="false" customHeight="false" outlineLevel="0" collapsed="false">
      <c r="A72" s="0" t="n">
        <v>26215.9876436326</v>
      </c>
      <c r="B72" s="0" t="n">
        <v>32402.571552446</v>
      </c>
      <c r="C72" s="0" t="n">
        <v>-450.180943822662</v>
      </c>
      <c r="D72" s="0" t="s">
        <v>77</v>
      </c>
      <c r="E72" s="0" t="s">
        <v>28</v>
      </c>
      <c r="F72" s="1" t="n">
        <f aca="false">IF(OR(E72&lt;&gt;E71,E72&lt;&gt;E73),F71+1,F71)</f>
        <v>3</v>
      </c>
    </row>
    <row r="73" customFormat="false" ht="15" hidden="false" customHeight="false" outlineLevel="0" collapsed="false">
      <c r="A73" s="0" t="n">
        <v>26217.623974266</v>
      </c>
      <c r="B73" s="0" t="n">
        <v>32405.0823931979</v>
      </c>
      <c r="C73" s="0" t="n">
        <v>-450.112273019448</v>
      </c>
      <c r="D73" s="0" t="s">
        <v>78</v>
      </c>
      <c r="E73" s="0" t="s">
        <v>28</v>
      </c>
      <c r="F73" s="1" t="n">
        <f aca="false">IF(OR(E73&lt;&gt;E72,E73&lt;&gt;E74),F72+1,F72)</f>
        <v>3</v>
      </c>
    </row>
    <row r="74" customFormat="false" ht="15" hidden="false" customHeight="false" outlineLevel="0" collapsed="false">
      <c r="A74" s="0" t="n">
        <v>26218.4497983251</v>
      </c>
      <c r="B74" s="0" t="n">
        <v>32406.3967567837</v>
      </c>
      <c r="C74" s="0" t="n">
        <v>-450.240751520448</v>
      </c>
      <c r="D74" s="0" t="s">
        <v>79</v>
      </c>
      <c r="E74" s="0" t="s">
        <v>28</v>
      </c>
      <c r="F74" s="1" t="n">
        <f aca="false">IF(OR(E74&lt;&gt;E73,E74&lt;&gt;E75),F73+1,F73)</f>
        <v>3</v>
      </c>
    </row>
    <row r="75" customFormat="false" ht="15" hidden="false" customHeight="false" outlineLevel="0" collapsed="false">
      <c r="A75" s="0" t="n">
        <v>26219.1121066908</v>
      </c>
      <c r="B75" s="0" t="n">
        <v>32407.2760543444</v>
      </c>
      <c r="C75" s="0" t="n">
        <v>-450.257377086157</v>
      </c>
      <c r="D75" s="0" t="s">
        <v>80</v>
      </c>
      <c r="E75" s="0" t="s">
        <v>28</v>
      </c>
      <c r="F75" s="1" t="n">
        <f aca="false">IF(OR(E75&lt;&gt;E74,E75&lt;&gt;E76),F74+1,F74)</f>
        <v>3</v>
      </c>
    </row>
    <row r="76" customFormat="false" ht="15" hidden="false" customHeight="false" outlineLevel="0" collapsed="false">
      <c r="A76" s="0" t="n">
        <v>26219.7451651782</v>
      </c>
      <c r="B76" s="0" t="n">
        <v>32408.0730894991</v>
      </c>
      <c r="C76" s="0" t="n">
        <v>-450.201986425669</v>
      </c>
      <c r="D76" s="0" t="s">
        <v>81</v>
      </c>
      <c r="E76" s="0" t="s">
        <v>28</v>
      </c>
      <c r="F76" s="1" t="n">
        <f aca="false">IF(OR(E76&lt;&gt;E75,E76&lt;&gt;E77),F75+1,F75)</f>
        <v>3</v>
      </c>
    </row>
    <row r="77" customFormat="false" ht="15" hidden="false" customHeight="false" outlineLevel="0" collapsed="false">
      <c r="A77" s="0" t="n">
        <v>26222.8519395552</v>
      </c>
      <c r="B77" s="0" t="n">
        <v>32412.1126631987</v>
      </c>
      <c r="C77" s="0" t="n">
        <v>-450.233036796508</v>
      </c>
      <c r="D77" s="0" t="s">
        <v>82</v>
      </c>
      <c r="E77" s="0" t="s">
        <v>28</v>
      </c>
      <c r="F77" s="1" t="n">
        <f aca="false">IF(OR(E77&lt;&gt;E76,E77&lt;&gt;E78),F76+1,F76)</f>
        <v>3</v>
      </c>
    </row>
    <row r="78" customFormat="false" ht="15" hidden="false" customHeight="false" outlineLevel="0" collapsed="false">
      <c r="A78" s="0" t="n">
        <v>26224.2167330851</v>
      </c>
      <c r="B78" s="0" t="n">
        <v>32414.2498772801</v>
      </c>
      <c r="C78" s="0" t="n">
        <v>-450.070631329166</v>
      </c>
      <c r="D78" s="0" t="s">
        <v>83</v>
      </c>
      <c r="E78" s="0" t="s">
        <v>28</v>
      </c>
      <c r="F78" s="1" t="n">
        <f aca="false">IF(OR(E78&lt;&gt;E77,E78&lt;&gt;E79),F77+1,F77)</f>
        <v>3</v>
      </c>
    </row>
    <row r="79" customFormat="false" ht="15" hidden="false" customHeight="false" outlineLevel="0" collapsed="false">
      <c r="A79" s="0" t="n">
        <v>26225.1116638824</v>
      </c>
      <c r="B79" s="0" t="n">
        <v>32415.5778601883</v>
      </c>
      <c r="C79" s="0" t="n">
        <v>-450.06736238927</v>
      </c>
      <c r="D79" s="0" t="s">
        <v>84</v>
      </c>
      <c r="E79" s="0" t="s">
        <v>28</v>
      </c>
      <c r="F79" s="1" t="n">
        <f aca="false">IF(OR(E79&lt;&gt;E78,E79&lt;&gt;E80),F78+1,F78)</f>
        <v>3</v>
      </c>
    </row>
    <row r="80" customFormat="false" ht="15" hidden="false" customHeight="false" outlineLevel="0" collapsed="false">
      <c r="A80" s="0" t="n">
        <v>26227.504775072</v>
      </c>
      <c r="B80" s="0" t="n">
        <v>32419.0914623065</v>
      </c>
      <c r="C80" s="0" t="n">
        <v>-450.124614547064</v>
      </c>
      <c r="D80" s="0" t="s">
        <v>85</v>
      </c>
      <c r="E80" s="0" t="s">
        <v>28</v>
      </c>
      <c r="F80" s="1" t="n">
        <f aca="false">IF(OR(E80&lt;&gt;E79,E80&lt;&gt;E81),F79+1,F79)</f>
        <v>3</v>
      </c>
    </row>
    <row r="81" customFormat="false" ht="15" hidden="false" customHeight="false" outlineLevel="0" collapsed="false">
      <c r="A81" s="0" t="n">
        <v>26229.0058878984</v>
      </c>
      <c r="B81" s="0" t="n">
        <v>32420.8571585128</v>
      </c>
      <c r="C81" s="0" t="n">
        <v>-450.072127213614</v>
      </c>
      <c r="D81" s="0" t="s">
        <v>86</v>
      </c>
      <c r="E81" s="0" t="s">
        <v>28</v>
      </c>
      <c r="F81" s="1" t="n">
        <f aca="false">IF(OR(E81&lt;&gt;E80,E81&lt;&gt;E82),F80+1,F80)</f>
        <v>3</v>
      </c>
    </row>
    <row r="82" customFormat="false" ht="15" hidden="false" customHeight="false" outlineLevel="0" collapsed="false">
      <c r="A82" s="0" t="n">
        <v>26229.7032028681</v>
      </c>
      <c r="B82" s="0" t="n">
        <v>32421.6875433612</v>
      </c>
      <c r="C82" s="0" t="n">
        <v>-450.099439693356</v>
      </c>
      <c r="D82" s="0" t="s">
        <v>87</v>
      </c>
      <c r="E82" s="0" t="s">
        <v>28</v>
      </c>
      <c r="F82" s="1" t="n">
        <f aca="false">IF(OR(E82&lt;&gt;E81,E82&lt;&gt;E83),F81+1,F81)</f>
        <v>3</v>
      </c>
    </row>
    <row r="83" customFormat="false" ht="15" hidden="false" customHeight="false" outlineLevel="0" collapsed="false">
      <c r="A83" s="0" t="n">
        <v>26230.568418913</v>
      </c>
      <c r="B83" s="0" t="n">
        <v>32422.9862533204</v>
      </c>
      <c r="C83" s="0" t="n">
        <v>-450.085127455038</v>
      </c>
      <c r="D83" s="0" t="s">
        <v>88</v>
      </c>
      <c r="E83" s="0" t="s">
        <v>28</v>
      </c>
      <c r="F83" s="1" t="n">
        <f aca="false">IF(OR(E83&lt;&gt;E82,E83&lt;&gt;E84),F82+1,F82)</f>
        <v>3</v>
      </c>
    </row>
    <row r="84" customFormat="false" ht="15" hidden="false" customHeight="false" outlineLevel="0" collapsed="false">
      <c r="A84" s="0" t="n">
        <v>26231.1388884755</v>
      </c>
      <c r="B84" s="0" t="n">
        <v>32424.020646672</v>
      </c>
      <c r="C84" s="0" t="n">
        <v>-450.030170228682</v>
      </c>
      <c r="D84" s="0" t="s">
        <v>89</v>
      </c>
      <c r="E84" s="0" t="s">
        <v>28</v>
      </c>
      <c r="F84" s="1" t="n">
        <f aca="false">IF(OR(E84&lt;&gt;E83,E84&lt;&gt;E85),F83+1,F83)</f>
        <v>3</v>
      </c>
    </row>
    <row r="85" customFormat="false" ht="15" hidden="false" customHeight="false" outlineLevel="0" collapsed="false">
      <c r="A85" s="0" t="n">
        <v>26232.0936211654</v>
      </c>
      <c r="B85" s="0" t="n">
        <v>32425.5616660455</v>
      </c>
      <c r="C85" s="0" t="n">
        <v>-450.053806081562</v>
      </c>
      <c r="D85" s="0" t="s">
        <v>90</v>
      </c>
      <c r="E85" s="0" t="s">
        <v>28</v>
      </c>
      <c r="F85" s="1" t="n">
        <f aca="false">IF(OR(E85&lt;&gt;E84,E85&lt;&gt;E86),F84+1,F84)</f>
        <v>3</v>
      </c>
    </row>
    <row r="86" customFormat="false" ht="15" hidden="false" customHeight="false" outlineLevel="0" collapsed="false">
      <c r="A86" s="0" t="n">
        <v>26233.0584435335</v>
      </c>
      <c r="B86" s="0" t="n">
        <v>32426.9877989756</v>
      </c>
      <c r="C86" s="0" t="n">
        <v>-450.139012529489</v>
      </c>
      <c r="D86" s="0" t="s">
        <v>91</v>
      </c>
      <c r="E86" s="0" t="s">
        <v>28</v>
      </c>
      <c r="F86" s="1" t="n">
        <f aca="false">IF(OR(E86&lt;&gt;E85,E86&lt;&gt;E87),F85+1,F85)</f>
        <v>3</v>
      </c>
    </row>
    <row r="87" customFormat="false" ht="15" hidden="false" customHeight="false" outlineLevel="0" collapsed="false">
      <c r="A87" s="0" t="n">
        <v>26233.8298438491</v>
      </c>
      <c r="B87" s="0" t="n">
        <v>32428.1436710197</v>
      </c>
      <c r="C87" s="0" t="n">
        <v>-450.036154625078</v>
      </c>
      <c r="D87" s="0" t="s">
        <v>92</v>
      </c>
      <c r="E87" s="0" t="s">
        <v>28</v>
      </c>
      <c r="F87" s="1" t="n">
        <f aca="false">IF(OR(E87&lt;&gt;E86,E87&lt;&gt;E88),F86+1,F86)</f>
        <v>3</v>
      </c>
    </row>
    <row r="88" customFormat="false" ht="15" hidden="false" customHeight="false" outlineLevel="0" collapsed="false">
      <c r="A88" s="0" t="n">
        <v>26234.7899539391</v>
      </c>
      <c r="B88" s="0" t="n">
        <v>32429.3523649589</v>
      </c>
      <c r="C88" s="0" t="n">
        <v>-450.051075248231</v>
      </c>
      <c r="D88" s="0" t="s">
        <v>93</v>
      </c>
      <c r="E88" s="0" t="s">
        <v>28</v>
      </c>
      <c r="F88" s="1" t="n">
        <f aca="false">IF(OR(E88&lt;&gt;E87,E88&lt;&gt;E89),F87+1,F87)</f>
        <v>3</v>
      </c>
    </row>
    <row r="89" customFormat="false" ht="15" hidden="false" customHeight="false" outlineLevel="0" collapsed="false">
      <c r="A89" s="0" t="n">
        <v>26235.9455897292</v>
      </c>
      <c r="B89" s="0" t="n">
        <v>32430.5905659042</v>
      </c>
      <c r="C89" s="0" t="n">
        <v>-449.988547493247</v>
      </c>
      <c r="D89" s="0" t="s">
        <v>94</v>
      </c>
      <c r="E89" s="0" t="s">
        <v>28</v>
      </c>
      <c r="F89" s="1" t="n">
        <f aca="false">IF(OR(E89&lt;&gt;E88,E89&lt;&gt;E90),F88+1,F88)</f>
        <v>3</v>
      </c>
    </row>
    <row r="90" customFormat="false" ht="15" hidden="false" customHeight="false" outlineLevel="0" collapsed="false">
      <c r="A90" s="0" t="n">
        <v>26236.5798695994</v>
      </c>
      <c r="B90" s="0" t="n">
        <v>32431.3869941702</v>
      </c>
      <c r="C90" s="0" t="n">
        <v>-449.988801118315</v>
      </c>
      <c r="D90" s="0" t="s">
        <v>95</v>
      </c>
      <c r="E90" s="0" t="s">
        <v>28</v>
      </c>
      <c r="F90" s="1" t="n">
        <f aca="false">IF(OR(E90&lt;&gt;E89,E90&lt;&gt;E91),F89+1,F89)</f>
        <v>3</v>
      </c>
    </row>
    <row r="91" customFormat="false" ht="15" hidden="false" customHeight="false" outlineLevel="0" collapsed="false">
      <c r="A91" s="0" t="n">
        <v>26237.5215635192</v>
      </c>
      <c r="B91" s="0" t="n">
        <v>32432.5456429148</v>
      </c>
      <c r="C91" s="0" t="n">
        <v>-450.025880070522</v>
      </c>
      <c r="D91" s="0" t="s">
        <v>96</v>
      </c>
      <c r="E91" s="0" t="s">
        <v>28</v>
      </c>
      <c r="F91" s="1" t="n">
        <f aca="false">IF(OR(E91&lt;&gt;E90,E91&lt;&gt;E92),F90+1,F90)</f>
        <v>3</v>
      </c>
    </row>
    <row r="92" customFormat="false" ht="15" hidden="false" customHeight="false" outlineLevel="0" collapsed="false">
      <c r="A92" s="0" t="n">
        <v>26239.3161487575</v>
      </c>
      <c r="B92" s="0" t="n">
        <v>32435.0503968542</v>
      </c>
      <c r="C92" s="0" t="n">
        <v>-450.031181690159</v>
      </c>
      <c r="D92" s="0" t="s">
        <v>97</v>
      </c>
      <c r="E92" s="0" t="s">
        <v>28</v>
      </c>
      <c r="F92" s="1" t="n">
        <f aca="false">IF(OR(E92&lt;&gt;E91,E92&lt;&gt;E93),F91+1,F91)</f>
        <v>4</v>
      </c>
    </row>
    <row r="93" customFormat="false" ht="15" hidden="false" customHeight="false" outlineLevel="0" collapsed="false">
      <c r="A93" s="0" t="n">
        <v>25542.9606725342</v>
      </c>
      <c r="B93" s="0" t="n">
        <v>32758.647858</v>
      </c>
      <c r="C93" s="0" t="n">
        <v>-445.321221734729</v>
      </c>
      <c r="D93" s="0" t="s">
        <v>98</v>
      </c>
      <c r="E93" s="0" t="s">
        <v>99</v>
      </c>
      <c r="F93" s="1" t="n">
        <f aca="false">IF(OR(E93&lt;&gt;E92,E93&lt;&gt;E94),F92+1,F92)</f>
        <v>5</v>
      </c>
    </row>
    <row r="94" customFormat="false" ht="15" hidden="false" customHeight="false" outlineLevel="0" collapsed="false">
      <c r="A94" s="0" t="n">
        <v>25542.9606725342</v>
      </c>
      <c r="B94" s="0" t="n">
        <v>32758.2457756601</v>
      </c>
      <c r="C94" s="0" t="n">
        <v>-445.345252647082</v>
      </c>
      <c r="D94" s="0" t="s">
        <v>100</v>
      </c>
      <c r="E94" s="0" t="s">
        <v>99</v>
      </c>
      <c r="F94" s="1" t="n">
        <f aca="false">IF(OR(E94&lt;&gt;E93,E94&lt;&gt;E95),F93+1,F93)</f>
        <v>5</v>
      </c>
    </row>
    <row r="95" customFormat="false" ht="15" hidden="false" customHeight="false" outlineLevel="0" collapsed="false">
      <c r="A95" s="0" t="n">
        <v>25542.9606725342</v>
      </c>
      <c r="B95" s="0" t="n">
        <v>32757.904945</v>
      </c>
      <c r="C95" s="0" t="n">
        <v>-445.365433824495</v>
      </c>
      <c r="D95" s="0" t="s">
        <v>101</v>
      </c>
      <c r="E95" s="0" t="s">
        <v>99</v>
      </c>
      <c r="F95" s="1" t="n">
        <f aca="false">IF(OR(E95&lt;&gt;E94,E95&lt;&gt;E96),F94+1,F94)</f>
        <v>5</v>
      </c>
    </row>
    <row r="96" customFormat="false" ht="15" hidden="false" customHeight="false" outlineLevel="0" collapsed="false">
      <c r="A96" s="0" t="n">
        <v>25542.9606725342</v>
      </c>
      <c r="B96" s="0" t="n">
        <v>32757.5836703333</v>
      </c>
      <c r="C96" s="0" t="n">
        <v>-445.383012625269</v>
      </c>
      <c r="D96" s="0" t="s">
        <v>102</v>
      </c>
      <c r="E96" s="0" t="s">
        <v>99</v>
      </c>
      <c r="F96" s="1" t="n">
        <f aca="false">IF(OR(E96&lt;&gt;E95,E96&lt;&gt;E97),F95+1,F95)</f>
        <v>5</v>
      </c>
    </row>
    <row r="97" customFormat="false" ht="15" hidden="false" customHeight="false" outlineLevel="0" collapsed="false">
      <c r="A97" s="0" t="n">
        <v>25542.9606725342</v>
      </c>
      <c r="B97" s="0" t="n">
        <v>32757.299609</v>
      </c>
      <c r="C97" s="0" t="n">
        <v>-445.398430491637</v>
      </c>
      <c r="D97" s="0" t="s">
        <v>103</v>
      </c>
      <c r="E97" s="0" t="s">
        <v>99</v>
      </c>
      <c r="F97" s="1" t="n">
        <f aca="false">IF(OR(E97&lt;&gt;E96,E97&lt;&gt;E98),F96+1,F96)</f>
        <v>5</v>
      </c>
    </row>
    <row r="98" customFormat="false" ht="15" hidden="false" customHeight="false" outlineLevel="0" collapsed="false">
      <c r="A98" s="0" t="n">
        <v>25542.9606725342</v>
      </c>
      <c r="B98" s="0" t="n">
        <v>32756.8321301654</v>
      </c>
      <c r="C98" s="0" t="n">
        <v>-445.363603628183</v>
      </c>
      <c r="D98" s="0" t="s">
        <v>104</v>
      </c>
      <c r="E98" s="0" t="s">
        <v>99</v>
      </c>
      <c r="F98" s="1" t="n">
        <f aca="false">IF(OR(E98&lt;&gt;E97,E98&lt;&gt;E99),F97+1,F97)</f>
        <v>5</v>
      </c>
    </row>
    <row r="99" customFormat="false" ht="15" hidden="false" customHeight="false" outlineLevel="0" collapsed="false">
      <c r="A99" s="0" t="n">
        <v>25542.9606725342</v>
      </c>
      <c r="B99" s="0" t="n">
        <v>32756.419119</v>
      </c>
      <c r="C99" s="0" t="n">
        <v>-445.332763179701</v>
      </c>
      <c r="D99" s="0" t="s">
        <v>105</v>
      </c>
      <c r="E99" s="0" t="s">
        <v>99</v>
      </c>
      <c r="F99" s="1" t="n">
        <f aca="false">IF(OR(E99&lt;&gt;E98,E99&lt;&gt;E100),F98+1,F98)</f>
        <v>5</v>
      </c>
    </row>
    <row r="100" customFormat="false" ht="15" hidden="false" customHeight="false" outlineLevel="0" collapsed="false">
      <c r="A100" s="0" t="n">
        <v>25542.9606725342</v>
      </c>
      <c r="B100" s="0" t="n">
        <v>32756.1217640848</v>
      </c>
      <c r="C100" s="0" t="n">
        <v>-445.310600239272</v>
      </c>
      <c r="D100" s="0" t="s">
        <v>106</v>
      </c>
      <c r="E100" s="0" t="s">
        <v>99</v>
      </c>
      <c r="F100" s="1" t="n">
        <f aca="false">IF(OR(E100&lt;&gt;E99,E100&lt;&gt;E101),F99+1,F99)</f>
        <v>5</v>
      </c>
    </row>
    <row r="101" customFormat="false" ht="15" hidden="false" customHeight="false" outlineLevel="0" collapsed="false">
      <c r="A101" s="0" t="n">
        <v>25542.9606725342</v>
      </c>
      <c r="B101" s="0" t="n">
        <v>32755.855056</v>
      </c>
      <c r="C101" s="0" t="n">
        <v>-445.290735265583</v>
      </c>
      <c r="D101" s="0" t="s">
        <v>107</v>
      </c>
      <c r="E101" s="0" t="s">
        <v>99</v>
      </c>
      <c r="F101" s="1" t="n">
        <f aca="false">IF(OR(E101&lt;&gt;E100,E101&lt;&gt;E102),F100+1,F100)</f>
        <v>5</v>
      </c>
    </row>
    <row r="102" customFormat="false" ht="15" hidden="false" customHeight="false" outlineLevel="0" collapsed="false">
      <c r="A102" s="0" t="n">
        <v>25542.9606725342</v>
      </c>
      <c r="B102" s="0" t="n">
        <v>32755.2138675146</v>
      </c>
      <c r="C102" s="0" t="n">
        <v>-445.267059436262</v>
      </c>
      <c r="D102" s="0" t="s">
        <v>108</v>
      </c>
      <c r="E102" s="0" t="s">
        <v>99</v>
      </c>
      <c r="F102" s="1" t="n">
        <f aca="false">IF(OR(E102&lt;&gt;E101,E102&lt;&gt;E103),F101+1,F101)</f>
        <v>5</v>
      </c>
    </row>
    <row r="103" customFormat="false" ht="15" hidden="false" customHeight="false" outlineLevel="0" collapsed="false">
      <c r="A103" s="0" t="n">
        <v>25542.9606725342</v>
      </c>
      <c r="B103" s="0" t="n">
        <v>32754.658141</v>
      </c>
      <c r="C103" s="0" t="n">
        <v>-445.246546006491</v>
      </c>
      <c r="D103" s="0" t="s">
        <v>109</v>
      </c>
      <c r="E103" s="0" t="s">
        <v>99</v>
      </c>
      <c r="F103" s="1" t="n">
        <f aca="false">IF(OR(E103&lt;&gt;E102,E103&lt;&gt;E104),F102+1,F102)</f>
        <v>5</v>
      </c>
    </row>
    <row r="104" customFormat="false" ht="15" hidden="false" customHeight="false" outlineLevel="0" collapsed="false">
      <c r="A104" s="0" t="n">
        <v>25542.9606725342</v>
      </c>
      <c r="B104" s="0" t="n">
        <v>32754.2745406955</v>
      </c>
      <c r="C104" s="0" t="n">
        <v>-445.235359591032</v>
      </c>
      <c r="D104" s="0" t="s">
        <v>110</v>
      </c>
      <c r="E104" s="0" t="s">
        <v>99</v>
      </c>
      <c r="F104" s="1" t="n">
        <f aca="false">IF(OR(E104&lt;&gt;E103,E104&lt;&gt;E105),F103+1,F103)</f>
        <v>5</v>
      </c>
    </row>
    <row r="105" customFormat="false" ht="15" hidden="false" customHeight="false" outlineLevel="0" collapsed="false">
      <c r="A105" s="0" t="n">
        <v>25542.9606725342</v>
      </c>
      <c r="B105" s="0" t="n">
        <v>32753.943359</v>
      </c>
      <c r="C105" s="0" t="n">
        <v>-445.225644602554</v>
      </c>
      <c r="D105" s="0" t="s">
        <v>111</v>
      </c>
      <c r="E105" s="0" t="s">
        <v>99</v>
      </c>
      <c r="F105" s="1" t="n">
        <f aca="false">IF(OR(E105&lt;&gt;E104,E105&lt;&gt;E106),F104+1,F104)</f>
        <v>5</v>
      </c>
    </row>
    <row r="106" customFormat="false" ht="15" hidden="false" customHeight="false" outlineLevel="0" collapsed="false">
      <c r="A106" s="0" t="n">
        <v>25542.9606725342</v>
      </c>
      <c r="B106" s="0" t="n">
        <v>32753.2660604159</v>
      </c>
      <c r="C106" s="0" t="n">
        <v>-445.159964346923</v>
      </c>
      <c r="D106" s="0" t="s">
        <v>112</v>
      </c>
      <c r="E106" s="0" t="s">
        <v>99</v>
      </c>
      <c r="F106" s="1" t="n">
        <f aca="false">IF(OR(E106&lt;&gt;E105,E106&lt;&gt;E107),F105+1,F105)</f>
        <v>5</v>
      </c>
    </row>
    <row r="107" customFormat="false" ht="15" hidden="false" customHeight="false" outlineLevel="0" collapsed="false">
      <c r="A107" s="0" t="n">
        <v>25542.9606725342</v>
      </c>
      <c r="B107" s="0" t="n">
        <v>32752.690798</v>
      </c>
      <c r="C107" s="0" t="n">
        <v>-445.104185633206</v>
      </c>
      <c r="D107" s="0" t="s">
        <v>113</v>
      </c>
      <c r="E107" s="0" t="s">
        <v>99</v>
      </c>
      <c r="F107" s="1" t="n">
        <f aca="false">IF(OR(E107&lt;&gt;E106,E107&lt;&gt;E108),F106+1,F106)</f>
        <v>5</v>
      </c>
    </row>
    <row r="108" customFormat="false" ht="15" hidden="false" customHeight="false" outlineLevel="0" collapsed="false">
      <c r="A108" s="0" t="n">
        <v>25542.9606725342</v>
      </c>
      <c r="B108" s="0" t="n">
        <v>32752.0302967435</v>
      </c>
      <c r="C108" s="0" t="n">
        <v>-445.051659894542</v>
      </c>
      <c r="D108" s="0" t="s">
        <v>114</v>
      </c>
      <c r="E108" s="0" t="s">
        <v>99</v>
      </c>
      <c r="F108" s="1" t="n">
        <f aca="false">IF(OR(E108&lt;&gt;E107,E108&lt;&gt;E109),F107+1,F107)</f>
        <v>5</v>
      </c>
    </row>
    <row r="109" customFormat="false" ht="15" hidden="false" customHeight="false" outlineLevel="0" collapsed="false">
      <c r="A109" s="0" t="n">
        <v>25542.9606725342</v>
      </c>
      <c r="B109" s="0" t="n">
        <v>32751.480125</v>
      </c>
      <c r="C109" s="0" t="n">
        <v>-445.00794483377</v>
      </c>
      <c r="D109" s="0" t="s">
        <v>115</v>
      </c>
      <c r="E109" s="0" t="s">
        <v>99</v>
      </c>
      <c r="F109" s="1" t="n">
        <f aca="false">IF(OR(E109&lt;&gt;E108,E109&lt;&gt;E110),F108+1,F108)</f>
        <v>5</v>
      </c>
    </row>
    <row r="110" customFormat="false" ht="15" hidden="false" customHeight="false" outlineLevel="0" collapsed="false">
      <c r="A110" s="0" t="n">
        <v>25542.9606725342</v>
      </c>
      <c r="B110" s="0" t="n">
        <v>32751.0424334621</v>
      </c>
      <c r="C110" s="0" t="n">
        <v>-444.970221340879</v>
      </c>
      <c r="D110" s="0" t="s">
        <v>116</v>
      </c>
      <c r="E110" s="0" t="s">
        <v>99</v>
      </c>
      <c r="F110" s="1" t="n">
        <f aca="false">IF(OR(E110&lt;&gt;E109,E110&lt;&gt;E111),F109+1,F109)</f>
        <v>5</v>
      </c>
    </row>
    <row r="111" customFormat="false" ht="15" hidden="false" customHeight="false" outlineLevel="0" collapsed="false">
      <c r="A111" s="0" t="n">
        <v>25542.9606725342</v>
      </c>
      <c r="B111" s="0" t="n">
        <v>32750.682181</v>
      </c>
      <c r="C111" s="0" t="n">
        <v>-444.939198442819</v>
      </c>
      <c r="D111" s="0" t="s">
        <v>117</v>
      </c>
      <c r="E111" s="0" t="s">
        <v>99</v>
      </c>
      <c r="F111" s="1" t="n">
        <f aca="false">IF(OR(E111&lt;&gt;E110,E111&lt;&gt;E112),F110+1,F110)</f>
        <v>5</v>
      </c>
    </row>
    <row r="112" customFormat="false" ht="15" hidden="false" customHeight="false" outlineLevel="0" collapsed="false">
      <c r="A112" s="0" t="n">
        <v>25542.9606725342</v>
      </c>
      <c r="B112" s="0" t="n">
        <v>32750.3181383128</v>
      </c>
      <c r="C112" s="0" t="n">
        <v>-444.939205728923</v>
      </c>
      <c r="D112" s="0" t="s">
        <v>118</v>
      </c>
      <c r="E112" s="0" t="s">
        <v>99</v>
      </c>
      <c r="F112" s="1" t="n">
        <f aca="false">IF(OR(E112&lt;&gt;E111,E112&lt;&gt;E113),F111+1,F111)</f>
        <v>5</v>
      </c>
    </row>
    <row r="113" customFormat="false" ht="15" hidden="false" customHeight="false" outlineLevel="0" collapsed="false">
      <c r="A113" s="0" t="n">
        <v>25542.9606725342</v>
      </c>
      <c r="B113" s="0" t="n">
        <v>32750.021484</v>
      </c>
      <c r="C113" s="0" t="n">
        <v>-444.939198020474</v>
      </c>
      <c r="D113" s="0" t="s">
        <v>119</v>
      </c>
      <c r="E113" s="0" t="s">
        <v>99</v>
      </c>
      <c r="F113" s="1" t="n">
        <f aca="false">IF(OR(E113&lt;&gt;E112,E113&lt;&gt;E114),F112+1,F112)</f>
        <v>5</v>
      </c>
    </row>
    <row r="114" customFormat="false" ht="15" hidden="false" customHeight="false" outlineLevel="0" collapsed="false">
      <c r="A114" s="0" t="n">
        <v>25542.9606725342</v>
      </c>
      <c r="B114" s="0" t="n">
        <v>32749.4118942186</v>
      </c>
      <c r="C114" s="0" t="n">
        <v>-444.939207007613</v>
      </c>
      <c r="D114" s="0" t="s">
        <v>120</v>
      </c>
      <c r="E114" s="0" t="s">
        <v>99</v>
      </c>
      <c r="F114" s="1" t="n">
        <f aca="false">IF(OR(E114&lt;&gt;E113,E114&lt;&gt;E115),F113+1,F113)</f>
        <v>5</v>
      </c>
    </row>
    <row r="115" customFormat="false" ht="15" hidden="false" customHeight="false" outlineLevel="0" collapsed="false">
      <c r="A115" s="0" t="n">
        <v>25542.9606725342</v>
      </c>
      <c r="B115" s="0" t="n">
        <v>32748.921203</v>
      </c>
      <c r="C115" s="0" t="n">
        <v>-444.939188661758</v>
      </c>
      <c r="D115" s="0" t="s">
        <v>121</v>
      </c>
      <c r="E115" s="0" t="s">
        <v>99</v>
      </c>
      <c r="F115" s="1" t="n">
        <f aca="false">IF(OR(E115&lt;&gt;E114,E115&lt;&gt;E116),F114+1,F114)</f>
        <v>5</v>
      </c>
    </row>
    <row r="116" customFormat="false" ht="15" hidden="false" customHeight="false" outlineLevel="0" collapsed="false">
      <c r="A116" s="0" t="n">
        <v>25542.9606725342</v>
      </c>
      <c r="B116" s="0" t="n">
        <v>32748.5831969308</v>
      </c>
      <c r="C116" s="0" t="n">
        <v>-444.939193778715</v>
      </c>
      <c r="D116" s="0" t="s">
        <v>122</v>
      </c>
      <c r="E116" s="0" t="s">
        <v>99</v>
      </c>
      <c r="F116" s="1" t="n">
        <f aca="false">IF(OR(E116&lt;&gt;E115,E116&lt;&gt;E117),F115+1,F115)</f>
        <v>5</v>
      </c>
    </row>
    <row r="117" customFormat="false" ht="15" hidden="false" customHeight="false" outlineLevel="0" collapsed="false">
      <c r="A117" s="0" t="n">
        <v>25542.9606725342</v>
      </c>
      <c r="B117" s="0" t="n">
        <v>32748.315866</v>
      </c>
      <c r="C117" s="0" t="n">
        <v>-444.939160569011</v>
      </c>
      <c r="D117" s="0" t="s">
        <v>123</v>
      </c>
      <c r="E117" s="0" t="s">
        <v>99</v>
      </c>
      <c r="F117" s="1" t="n">
        <f aca="false">IF(OR(E117&lt;&gt;E116,E117&lt;&gt;E118),F116+1,F116)</f>
        <v>5</v>
      </c>
    </row>
    <row r="118" customFormat="false" ht="15" hidden="false" customHeight="false" outlineLevel="0" collapsed="false">
      <c r="A118" s="0" t="n">
        <v>25542.9606725342</v>
      </c>
      <c r="B118" s="0" t="n">
        <v>32747.8362485525</v>
      </c>
      <c r="C118" s="0" t="n">
        <v>-444.948288328834</v>
      </c>
      <c r="D118" s="0" t="s">
        <v>124</v>
      </c>
      <c r="E118" s="0" t="s">
        <v>99</v>
      </c>
      <c r="F118" s="1" t="n">
        <f aca="false">IF(OR(E118&lt;&gt;E117,E118&lt;&gt;E119),F117+1,F117)</f>
        <v>5</v>
      </c>
    </row>
    <row r="119" customFormat="false" ht="15" hidden="false" customHeight="false" outlineLevel="0" collapsed="false">
      <c r="A119" s="0" t="n">
        <v>25542.9606725342</v>
      </c>
      <c r="B119" s="0" t="n">
        <v>32747.462892</v>
      </c>
      <c r="C119" s="0" t="n">
        <v>-444.955393807117</v>
      </c>
      <c r="D119" s="0" t="s">
        <v>125</v>
      </c>
      <c r="E119" s="0" t="s">
        <v>99</v>
      </c>
      <c r="F119" s="1" t="n">
        <f aca="false">IF(OR(E119&lt;&gt;E118,E119&lt;&gt;E120),F118+1,F118)</f>
        <v>5</v>
      </c>
    </row>
    <row r="120" customFormat="false" ht="15" hidden="false" customHeight="false" outlineLevel="0" collapsed="false">
      <c r="A120" s="0" t="n">
        <v>25542.9606725342</v>
      </c>
      <c r="B120" s="0" t="n">
        <v>32747.1592786596</v>
      </c>
      <c r="C120" s="0" t="n">
        <v>-444.961790395009</v>
      </c>
      <c r="D120" s="0" t="s">
        <v>126</v>
      </c>
      <c r="E120" s="0" t="s">
        <v>99</v>
      </c>
      <c r="F120" s="1" t="n">
        <f aca="false">IF(OR(E120&lt;&gt;E119,E120&lt;&gt;E121),F119+1,F119)</f>
        <v>5</v>
      </c>
    </row>
    <row r="121" customFormat="false" ht="15" hidden="false" customHeight="false" outlineLevel="0" collapsed="false">
      <c r="A121" s="0" t="n">
        <v>25542.9606725342</v>
      </c>
      <c r="B121" s="0" t="n">
        <v>32746.926344</v>
      </c>
      <c r="C121" s="0" t="n">
        <v>-444.966665253682</v>
      </c>
      <c r="D121" s="0" t="s">
        <v>127</v>
      </c>
      <c r="E121" s="0" t="s">
        <v>99</v>
      </c>
      <c r="F121" s="1" t="n">
        <f aca="false">IF(OR(E121&lt;&gt;E120,E121&lt;&gt;E122),F120+1,F120)</f>
        <v>5</v>
      </c>
    </row>
    <row r="122" customFormat="false" ht="15" hidden="false" customHeight="false" outlineLevel="0" collapsed="false">
      <c r="A122" s="0" t="n">
        <v>25542.9606725342</v>
      </c>
      <c r="B122" s="0" t="n">
        <v>32746.5823483974</v>
      </c>
      <c r="C122" s="0" t="n">
        <v>-444.969421449262</v>
      </c>
      <c r="D122" s="0" t="s">
        <v>128</v>
      </c>
      <c r="E122" s="0" t="s">
        <v>99</v>
      </c>
      <c r="F122" s="1" t="n">
        <f aca="false">IF(OR(E122&lt;&gt;E121,E122&lt;&gt;E123),F121+1,F121)</f>
        <v>5</v>
      </c>
    </row>
    <row r="123" customFormat="false" ht="15" hidden="false" customHeight="false" outlineLevel="0" collapsed="false">
      <c r="A123" s="0" t="n">
        <v>25542.9606725342</v>
      </c>
      <c r="B123" s="0" t="n">
        <v>32746.321008</v>
      </c>
      <c r="C123" s="0" t="n">
        <v>-444.971501288984</v>
      </c>
      <c r="D123" s="0" t="s">
        <v>129</v>
      </c>
      <c r="E123" s="0" t="s">
        <v>99</v>
      </c>
      <c r="F123" s="1" t="n">
        <f aca="false">IF(OR(E123&lt;&gt;E122,E123&lt;&gt;E124),F122+1,F122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48:08Z</dcterms:created>
  <dc:creator/>
  <dc:description/>
  <dc:language>en-US</dc:language>
  <cp:lastModifiedBy>Intel</cp:lastModifiedBy>
  <dcterms:modified xsi:type="dcterms:W3CDTF">2020-01-22T07:22:07Z</dcterms:modified>
  <cp:revision>0</cp:revision>
  <dc:subject/>
  <dc:title/>
</cp:coreProperties>
</file>