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ер по сырью" sheetId="1" state="visible" r:id="rId2"/>
    <sheet name="Лист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опер по сырью'!$A$1:$O$37</definedName>
    <definedName function="false" hidden="false" name="cmndBase" vbProcedure="false">'[1]'!$O$12</definedName>
    <definedName function="false" hidden="false" name="cmndDayMonthTo" vbProcedure="false">'[1]'!$Q$10</definedName>
    <definedName function="false" hidden="false" name="cmndDays" vbProcedure="false">'[1]'!$M$10</definedName>
    <definedName function="false" hidden="false" name="cmndDocNum" vbProcedure="false">'[1]'!$U$11</definedName>
    <definedName function="false" hidden="false" name="cmndDocSer" vbProcedure="false">'[1]'!$R$11</definedName>
    <definedName function="false" hidden="false" name="cmndFIO" vbProcedure="false">'[1]'!$K$4</definedName>
    <definedName function="false" hidden="false" name="cmndOrdDay" vbProcedure="false">'[1]'!$I$13</definedName>
    <definedName function="false" hidden="false" name="cmndOrdMonth" vbProcedure="false">'[1]'!$K$13</definedName>
    <definedName function="false" hidden="false" name="cmndOrdNum" vbProcedure="false">'[1]'!$R$13</definedName>
    <definedName function="false" hidden="false" name="cmndOrdYear" vbProcedure="false">'[1]'!$O$13</definedName>
    <definedName function="false" hidden="false" name="cmndPoint" vbProcedure="false">'[1]'!$M$7</definedName>
    <definedName function="false" hidden="false" name="cmndPoint1" vbProcedure="false">'[1]'!$H$9</definedName>
    <definedName function="false" hidden="false" name="cmndPos" vbProcedure="false">'[1]'!$K$6</definedName>
    <definedName function="false" hidden="false" name="cmndYearTo" vbProcedure="false">'[1]'!$W$10</definedName>
    <definedName function="false" hidden="false" name="cntAddition" vbProcedure="false">'[1]'!$D$26</definedName>
    <definedName function="false" hidden="false" name="cntDay" vbProcedure="false">'[1]'!$P$14</definedName>
    <definedName function="false" hidden="false" name="cntMonth" vbProcedure="false">'[1]'!$T$14</definedName>
    <definedName function="false" hidden="false" name="cntName" vbProcedure="false">'[1]'!$B$28</definedName>
    <definedName function="false" hidden="false" name="cntNumber" vbProcedure="false">'[1]'!$M$13</definedName>
    <definedName function="false" hidden="false" name="cntPayer" vbProcedure="false">'[1]'!$G$17</definedName>
    <definedName function="false" hidden="false" name="cntPayer1" vbProcedure="false">'[1]'!$B$18</definedName>
    <definedName function="false" hidden="false" name="cntPayerAddr1" vbProcedure="false">'[1]'!$B$19</definedName>
    <definedName function="false" hidden="false" name="cntPayerAddr2" vbProcedure="false">'[1]'!$B$20</definedName>
    <definedName function="false" hidden="false" name="cntPayerBank1" vbProcedure="false">'[1]'!$C$22</definedName>
    <definedName function="false" hidden="false" name="cntPayerBank2" vbProcedure="false">'[1]'!$B$23</definedName>
    <definedName function="false" hidden="false" name="cntPayerBank3" vbProcedure="false">'[1]'!$B$24</definedName>
    <definedName function="false" hidden="false" name="cntPayerCount" vbProcedure="false">'[1]'!$D$21</definedName>
    <definedName function="false" hidden="false" name="cntPayerCountCor" vbProcedure="false">'[1]'!$S$19</definedName>
    <definedName function="false" hidden="false" name="cntPriceC" vbProcedure="false">'[1]'!$U$28</definedName>
    <definedName function="false" hidden="false" name="cntPriceR" vbProcedure="false">'[1]'!$S$28</definedName>
    <definedName function="false" hidden="false" name="cntQnt" vbProcedure="false">'[1]'!$AA$27</definedName>
    <definedName function="false" hidden="false" name="cntSumC" vbProcedure="false">'[1]'!$Y$28</definedName>
    <definedName function="false" hidden="false" name="cntSumR" vbProcedure="false">'[1]'!$V$28</definedName>
    <definedName function="false" hidden="false" name="cntSuppAddr1" vbProcedure="false">'[1]'!$D$3</definedName>
    <definedName function="false" hidden="false" name="cntSuppAddr2" vbProcedure="false">'[1]'!$D$4</definedName>
    <definedName function="false" hidden="false" name="cntSuppBank" vbProcedure="false">'[1]'!$C$8</definedName>
    <definedName function="false" hidden="false" name="cntSuppCount" vbProcedure="false">'[1]'!$G$4</definedName>
    <definedName function="false" hidden="false" name="cntSuppCountCor" vbProcedure="false">'[1]'!$T$4</definedName>
    <definedName function="false" hidden="false" name="cntSupplier" vbProcedure="false">'[1]'!$D$2</definedName>
    <definedName function="false" hidden="false" name="cntSuppMFO1" vbProcedure="false">'[1]'!$G$7</definedName>
    <definedName function="false" hidden="false" name="cntSuppMFO2" vbProcedure="false">'[1]'!$C$7</definedName>
    <definedName function="false" hidden="false" name="cntSuppTlf" vbProcedure="false">'[1]'!$V$3</definedName>
    <definedName function="false" hidden="false" name="cntUnit" vbProcedure="false">'[1]'!$AA$27</definedName>
    <definedName function="false" hidden="false" name="cntYear" vbProcedure="false">'[1]'!$X$14</definedName>
    <definedName function="false" hidden="false" name="dvrCustomer" vbProcedure="false">'[1]'!$B$6</definedName>
    <definedName function="false" hidden="false" name="dvrDay" vbProcedure="false">'[1]'!$G$15</definedName>
    <definedName function="false" hidden="false" name="dvrDocDay" vbProcedure="false">'[1]'!$K$18</definedName>
    <definedName function="false" hidden="false" name="dvrDocIss" vbProcedure="false">'[1]'!$B$19</definedName>
    <definedName function="false" hidden="false" name="dvrDocMonth" vbProcedure="false">'[1]'!$M$18</definedName>
    <definedName function="false" hidden="false" name="dvrDocNum" vbProcedure="false">'[1]'!$F$18</definedName>
    <definedName function="false" hidden="false" name="dvrDocSer" vbProcedure="false">'[1]'!$D$18</definedName>
    <definedName function="false" hidden="false" name="dvrDocYear" vbProcedure="false">'[1]'!$R$18</definedName>
    <definedName function="false" hidden="false" name="dvrMonth" vbProcedure="false">'[1]'!$I$15</definedName>
    <definedName function="false" hidden="false" name="dvrName" vbProcedure="false">'[1]'!$C$30</definedName>
    <definedName function="false" hidden="false" name="dvrNo" vbProcedure="false">'[1]'!$B$30</definedName>
    <definedName function="false" hidden="false" name="dvrNumber" vbProcedure="false">'[1]'!$L$14</definedName>
    <definedName function="false" hidden="false" name="dvrOrder" vbProcedure="false">'[1]'!$H$23</definedName>
    <definedName function="false" hidden="false" name="dvrPayer" vbProcedure="false">'[1]'!$B$8</definedName>
    <definedName function="false" hidden="false" name="dvrPayerBank1" vbProcedure="false">'[1]'!$F$10</definedName>
    <definedName function="false" hidden="false" name="dvrPayerBank2" vbProcedure="false">'[1]'!$B$12</definedName>
    <definedName function="false" hidden="false" name="dvrPayerCount" vbProcedure="false">'[1]'!$C$10</definedName>
    <definedName function="false" hidden="false" name="dvrQnt" vbProcedure="false">'[1]'!$M$30</definedName>
    <definedName function="false" hidden="false" name="dvrReceiver" vbProcedure="false">'[1]'!$C$16</definedName>
    <definedName function="false" hidden="false" name="dvrSupplier" vbProcedure="false">'[1]'!$D$21</definedName>
    <definedName function="false" hidden="false" name="dvrUnit" vbProcedure="false">'[1]'!$K$30</definedName>
    <definedName function="false" hidden="false" name="dvrValidDay" vbProcedure="false">'[1]'!$G$5</definedName>
    <definedName function="false" hidden="false" name="dvrValidMonth" vbProcedure="false">'[1]'!$I$5</definedName>
    <definedName function="false" hidden="false" name="dvrValidYear" vbProcedure="false">'[1]'!$R$5</definedName>
    <definedName function="false" hidden="false" name="dvrYear" vbProcedure="false">'[1]'!$P$15</definedName>
    <definedName function="false" hidden="false" name="elkAddr1" vbProcedure="false">'[1]'!$G$4</definedName>
    <definedName function="false" hidden="false" name="elkAddr2" vbProcedure="false">'[1]'!$G$5</definedName>
    <definedName function="false" hidden="false" name="elkCount" vbProcedure="false">'[1]'!$K$9</definedName>
    <definedName function="false" hidden="false" name="elkCountFrom" vbProcedure="false">'[1]'!$K$8</definedName>
    <definedName function="false" hidden="false" name="elkCountTo" vbProcedure="false">'[1]'!$K$7</definedName>
    <definedName function="false" hidden="false" name="elkDateFrom" vbProcedure="false">'[1]'!$F$8</definedName>
    <definedName function="false" hidden="false" name="elkDateTo" vbProcedure="false">'[1]'!$F$7</definedName>
    <definedName function="false" hidden="false" name="elkDiscount" vbProcedure="false">'[1]'!$D$10</definedName>
    <definedName function="false" hidden="false" name="elkKAddr1" vbProcedure="false">'[1]'!$G$16</definedName>
    <definedName function="false" hidden="false" name="elkKAddr2" vbProcedure="false">'[1]'!$G$17</definedName>
    <definedName function="false" hidden="false" name="elkKCount" vbProcedure="false">'[1]'!$K$21</definedName>
    <definedName function="false" hidden="false" name="elkKCountFrom" vbProcedure="false">'[1]'!$K$20</definedName>
    <definedName function="false" hidden="false" name="elkKCountTo" vbProcedure="false">'[1]'!$K$19</definedName>
    <definedName function="false" hidden="false" name="elkKDateFrom" vbProcedure="false">'[1]'!$F$20</definedName>
    <definedName function="false" hidden="false" name="elkKDateTo" vbProcedure="false">'[1]'!$F$19</definedName>
    <definedName function="false" hidden="false" name="elkKDiscount" vbProcedure="false">'[1]'!$D$22</definedName>
    <definedName function="false" hidden="false" name="elkKNumber" vbProcedure="false">'[1]'!$M$15</definedName>
    <definedName function="false" hidden="false" name="elkKSumC" vbProcedure="false">'[1]'!$P$22</definedName>
    <definedName function="false" hidden="false" name="elkKSumR" vbProcedure="false">'[1]'!$N$22</definedName>
    <definedName function="false" hidden="false" name="elkKTarif" vbProcedure="false">'[1]'!$I$22</definedName>
    <definedName function="false" hidden="false" name="elkNumber" vbProcedure="false">'[1]'!$M$3</definedName>
    <definedName function="false" hidden="false" name="elkSumC" vbProcedure="false">'[1]'!$P$10</definedName>
    <definedName function="false" hidden="false" name="elkSumR" vbProcedure="false">'[1]'!$N$10</definedName>
    <definedName function="false" hidden="false" name="elkTarif" vbProcedure="false">'[1]'!$I$10</definedName>
    <definedName function="false" hidden="false" name="nakDay" vbProcedure="false">'[1]'!$G$2</definedName>
    <definedName function="false" hidden="false" name="nakFrom" vbProcedure="false">'[1]'!$D$4</definedName>
    <definedName function="false" hidden="false" name="nakMonth" vbProcedure="false">'[1]'!$I$2</definedName>
    <definedName function="false" hidden="false" name="nakName" vbProcedure="false">'[1]'!$C$9</definedName>
    <definedName function="false" hidden="false" name="nakNo" vbProcedure="false">'[1]'!$B$9</definedName>
    <definedName function="false" hidden="false" name="nakNumber" vbProcedure="false">'[1]'!$G$3</definedName>
    <definedName function="false" hidden="false" name="nakPriceC" vbProcedure="false">'[1]'!$J$9</definedName>
    <definedName function="false" hidden="false" name="nakPriceR" vbProcedure="false">'[1]'!$I$9</definedName>
    <definedName function="false" hidden="false" name="nakQnt" vbProcedure="false">'[1]'!$F$9</definedName>
    <definedName function="false" hidden="false" name="nakSumC" vbProcedure="false">'[1]'!$L$9</definedName>
    <definedName function="false" hidden="false" name="nakSumR" vbProcedure="false">'[1]'!$K$9</definedName>
    <definedName function="false" hidden="false" name="nakTo" vbProcedure="false">'[1]'!$D$5</definedName>
    <definedName function="false" hidden="false" name="nakYear" vbProcedure="false">'[1]'!$L$2</definedName>
    <definedName function="false" hidden="false" name="pmnCCode1" vbProcedure="false">'[1]'!$O$15</definedName>
    <definedName function="false" hidden="false" name="pmnCCode2" vbProcedure="false">'[1]'!$P$16</definedName>
    <definedName function="false" hidden="false" name="pmnDay" vbProcedure="false">'[1]'!$G$4</definedName>
    <definedName function="false" hidden="false" name="pmnDCode1" vbProcedure="false">'[1]'!$O$9</definedName>
    <definedName function="false" hidden="false" name="pmnDCode2" vbProcedure="false">'[1]'!$P$10</definedName>
    <definedName function="false" hidden="false" name="pmnDirection" vbProcedure="false">'[1]'!$B$24</definedName>
    <definedName function="false" hidden="false" name="pmnMonth" vbProcedure="false">'[1]'!$I$4</definedName>
    <definedName function="false" hidden="false" name="pmnNumber" vbProcedure="false">'[1]'!$O$2</definedName>
    <definedName function="false" hidden="false" name="pmnOper" vbProcedure="false">'[1]'!$U$21</definedName>
    <definedName function="false" hidden="false" name="pmnPayer" vbProcedure="false">'[1]'!$E$5</definedName>
    <definedName function="false" hidden="false" name="pmnPayer1" vbProcedure="false">'[1]'!$B$6</definedName>
    <definedName function="false" hidden="false" name="pmnPayerBank1" vbProcedure="false">'[1]'!$B$8</definedName>
    <definedName function="false" hidden="false" name="pmnPayerBank2" vbProcedure="false">'[1]'!$E$10</definedName>
    <definedName function="false" hidden="false" name="pmnPayerBank3" vbProcedure="false">'[1]'!$B$9</definedName>
    <definedName function="false" hidden="false" name="pmnPayerCode" vbProcedure="false">'[1]'!$C$7</definedName>
    <definedName function="false" hidden="false" name="pmnPayerCount1" vbProcedure="false">'[1]'!$Q$7</definedName>
    <definedName function="false" hidden="false" name="pmnPayerCount2" vbProcedure="false">'[1]'!$Q$9</definedName>
    <definedName function="false" hidden="false" name="pmnPayerCount3" vbProcedure="false">'[1]'!$Q$8</definedName>
    <definedName function="false" hidden="false" name="pmnRecBank1" vbProcedure="false">'[1]'!$B$14</definedName>
    <definedName function="false" hidden="false" name="pmnRecBank2" vbProcedure="false">'[1]'!$E$16</definedName>
    <definedName function="false" hidden="false" name="pmnRecBank3" vbProcedure="false">'[1]'!$B$15</definedName>
    <definedName function="false" hidden="false" name="pmnRecCode" vbProcedure="false">'[1]'!$C$13</definedName>
    <definedName function="false" hidden="false" name="pmnRecCount1" vbProcedure="false">'[1]'!$Q$13</definedName>
    <definedName function="false" hidden="false" name="pmnRecCount2" vbProcedure="false">'[1]'!$Q$15</definedName>
    <definedName function="false" hidden="false" name="pmnRecCount3" vbProcedure="false">'[1]'!$Q$14</definedName>
    <definedName function="false" hidden="false" name="pmnReceiver" vbProcedure="false">'[1]'!$E$11</definedName>
    <definedName function="false" hidden="false" name="pmnReceiver1" vbProcedure="false">'[1]'!$B$12</definedName>
    <definedName function="false" hidden="false" name="pmnSum1" vbProcedure="false">'[1]'!$T$8</definedName>
    <definedName function="false" hidden="false" name="pmnSum2" vbProcedure="false">'[1]'!$T$16</definedName>
    <definedName function="false" hidden="false" name="pmnWNalog" vbProcedure="false">'[1]'!$B$26</definedName>
    <definedName function="false" hidden="false" name="pmnWSum1" vbProcedure="false">'[1]'!$E$18</definedName>
    <definedName function="false" hidden="false" name="pmnWSum2" vbProcedure="false">'[1]'!$E$19</definedName>
    <definedName function="false" hidden="false" name="pmnWSum3" vbProcedure="false">'[1]'!$E$20</definedName>
    <definedName function="false" hidden="false" name="pmnYear" vbProcedure="false">'[1]'!$M$4</definedName>
    <definedName function="false" hidden="false" name="priApplication1" vbProcedure="false">'[1]'!$D$23</definedName>
    <definedName function="false" hidden="false" name="priApplication2" vbProcedure="false">'[1]'!$B$24</definedName>
    <definedName function="false" hidden="false" name="priDate1" vbProcedure="false">'[1]'!$C$15</definedName>
    <definedName function="false" hidden="false" name="priDate2" vbProcedure="false">'[1]'!$C$16</definedName>
    <definedName function="false" hidden="false" name="priKDay" vbProcedure="false">'[1]'!$Q$25</definedName>
    <definedName function="false" hidden="false" name="priKMonth" vbProcedure="false">'[1]'!$S$25</definedName>
    <definedName function="false" hidden="false" name="priKNumber" vbProcedure="false">'[1]'!$T$8</definedName>
    <definedName function="false" hidden="false" name="priKOrgn" vbProcedure="false">'[1]'!$P$2</definedName>
    <definedName function="false" hidden="false" name="priKPayer1" vbProcedure="false">'[1]'!$S$10</definedName>
    <definedName function="false" hidden="false" name="priKPayer2" vbProcedure="false">'[1]'!$P$12</definedName>
    <definedName function="false" hidden="false" name="priKPayer3" vbProcedure="false">'[1]'!$P$13</definedName>
    <definedName function="false" hidden="false" name="priKSubject1" vbProcedure="false">'[1]'!$S$15</definedName>
    <definedName function="false" hidden="false" name="priKSubject2" vbProcedure="false">'[1]'!$P$16</definedName>
    <definedName function="false" hidden="false" name="priKSubject3" vbProcedure="false">'[1]'!$P$17</definedName>
    <definedName function="false" hidden="false" name="priKWSum1" vbProcedure="false">'[1]'!$P$18</definedName>
    <definedName function="false" hidden="false" name="priKWSum2" vbProcedure="false">'[1]'!$P$19</definedName>
    <definedName function="false" hidden="false" name="priKWSum3" vbProcedure="false">'[1]'!$P$20</definedName>
    <definedName function="false" hidden="false" name="priKWSum4" vbProcedure="false">'[1]'!$P$22</definedName>
    <definedName function="false" hidden="false" name="priKWSum5" vbProcedure="false">'[1]'!$P$24</definedName>
    <definedName function="false" hidden="false" name="priKWSumC" vbProcedure="false">'[1]'!$V$24</definedName>
    <definedName function="false" hidden="false" name="priKYear" vbProcedure="false">'[1]'!$V$25</definedName>
    <definedName function="false" hidden="false" name="priNumber" vbProcedure="false">'[1]'!$B$16</definedName>
    <definedName function="false" hidden="false" name="priOrgn" vbProcedure="false">'[1]'!$B$2</definedName>
    <definedName function="false" hidden="false" name="priPayer" vbProcedure="false">'[1]'!$D$17</definedName>
    <definedName function="false" hidden="false" name="priSubject1" vbProcedure="false">'[1]'!$D$18</definedName>
    <definedName function="false" hidden="false" name="priSubject2" vbProcedure="false">'[1]'!$B$19</definedName>
    <definedName function="false" hidden="false" name="priSum" vbProcedure="false">'[1]'!$H$16</definedName>
    <definedName function="false" hidden="false" name="priWSum1" vbProcedure="false">'[1]'!$B$20</definedName>
    <definedName function="false" hidden="false" name="priWSum2" vbProcedure="false">'[1]'!$B$21</definedName>
    <definedName function="false" hidden="false" name="priWSumC" vbProcedure="false">'[1]'!$L$21</definedName>
    <definedName function="false" hidden="false" name="rasApplication1" vbProcedure="false">'[1]'!$F$25</definedName>
    <definedName function="false" hidden="false" name="rasApplication2" vbProcedure="false">'[1]'!$B$26</definedName>
    <definedName function="false" hidden="false" name="rasDate1" vbProcedure="false">'[1]'!$E$16</definedName>
    <definedName function="false" hidden="false" name="rasDate2" vbProcedure="false">'[1]'!$E$17</definedName>
    <definedName function="false" hidden="false" name="rasDoc1" vbProcedure="false">'[1]'!$D$32</definedName>
    <definedName function="false" hidden="false" name="rasDoc2" vbProcedure="false">'[1]'!$B$34</definedName>
    <definedName function="false" hidden="false" name="rasNumber" vbProcedure="false">'[1]'!$B$17</definedName>
    <definedName function="false" hidden="false" name="rasOrgn" vbProcedure="false">'[1]'!$B$2</definedName>
    <definedName function="false" hidden="false" name="rasRecDay" vbProcedure="false">'[1]'!$C$31</definedName>
    <definedName function="false" hidden="false" name="rasReceiver" vbProcedure="false">'[1]'!$F$18</definedName>
    <definedName function="false" hidden="false" name="rasRecMonth" vbProcedure="false">'[1]'!$E$31</definedName>
    <definedName function="false" hidden="false" name="rasRecYear" vbProcedure="false">'[1]'!$J$31</definedName>
    <definedName function="false" hidden="false" name="rasSubject1" vbProcedure="false">'[1]'!$F$20</definedName>
    <definedName function="false" hidden="false" name="rasSubject2" vbProcedure="false">'[1]'!$B$21</definedName>
    <definedName function="false" hidden="false" name="rasSum" vbProcedure="false">'[1]'!$K$17</definedName>
    <definedName function="false" hidden="false" name="rasWRecSum1" vbProcedure="false">'[1]'!$E$28</definedName>
    <definedName function="false" hidden="false" name="rasWRecSum2" vbProcedure="false">'[1]'!$E$29</definedName>
    <definedName function="false" hidden="false" name="rasWRecSumC" vbProcedure="false">'[1]'!$M$29</definedName>
    <definedName function="false" hidden="false" name="rasWSum1" vbProcedure="false">'[1]'!$B$22</definedName>
    <definedName function="false" hidden="false" name="rasWSum2" vbProcedure="false">'[1]'!$B$23</definedName>
    <definedName function="false" hidden="false" name="rasWSumC" vbProcedure="false">'[1]'!$M$23</definedName>
    <definedName function="false" hidden="false" name="tlfAprt" vbProcedure="false">'[1]'!$N$7</definedName>
    <definedName function="false" hidden="false" name="tlfBank" vbProcedure="false">'[1]'!$F$3</definedName>
    <definedName function="false" hidden="false" name="tlfCorp" vbProcedure="false">'[1]'!$J$7</definedName>
    <definedName function="false" hidden="false" name="tlfCount" vbProcedure="false">'[1]'!$J$2</definedName>
    <definedName function="false" hidden="false" name="tlfFIO" vbProcedure="false">'[1]'!$C$6</definedName>
    <definedName function="false" hidden="false" name="tlfHouse" vbProcedure="false">'[1]'!$D$7</definedName>
    <definedName function="false" hidden="false" name="tlfKAprt" vbProcedure="false">'[1]'!$N$21</definedName>
    <definedName function="false" hidden="false" name="tlfKBank" vbProcedure="false">'[1]'!$F$17</definedName>
    <definedName function="false" hidden="false" name="tlfKCorp" vbProcedure="false">'[1]'!$J$21</definedName>
    <definedName function="false" hidden="false" name="tlfKCount" vbProcedure="false">'[1]'!$J$16</definedName>
    <definedName function="false" hidden="false" name="tlfKFio" vbProcedure="false">'[1]'!$C$20</definedName>
    <definedName function="false" hidden="false" name="tlfKHouse" vbProcedure="false">'[1]'!$D$21</definedName>
    <definedName function="false" hidden="false" name="tlfKMonth" vbProcedure="false">'[1]'!$D$23</definedName>
    <definedName function="false" hidden="false" name="tlfKStreet" vbProcedure="false">'[1]'!$J$20</definedName>
    <definedName function="false" hidden="false" name="tlfKSum" vbProcedure="false">'[1]'!$C$28</definedName>
    <definedName function="false" hidden="false" name="tlfKTarif" vbProcedure="false">'[1]'!$C$24</definedName>
    <definedName function="false" hidden="false" name="tlfKTlfNum" vbProcedure="false">'[1]'!$E$18</definedName>
    <definedName function="false" hidden="false" name="tlfKTotal" vbProcedure="false">'[1]'!$N$28</definedName>
    <definedName function="false" hidden="false" name="tlfKYear" vbProcedure="false">'[1]'!$I$22</definedName>
    <definedName function="false" hidden="false" name="tlfMonth" vbProcedure="false">'[1]'!$D$9</definedName>
    <definedName function="false" hidden="false" name="tlfStreet" vbProcedure="false">'[1]'!$J$6</definedName>
    <definedName function="false" hidden="false" name="tlfSum" vbProcedure="false">'[1]'!$C$14</definedName>
    <definedName function="false" hidden="false" name="tlfTarif" vbProcedure="false">'[1]'!$C$10</definedName>
    <definedName function="false" hidden="false" name="tlfTlfNum" vbProcedure="false">'[1]'!$E$4</definedName>
    <definedName function="false" hidden="false" name="tlfTotal" vbProcedure="false">'[1]'!$N$14</definedName>
    <definedName function="false" hidden="false" name="tlfYear" vbProcedure="false">'[1]'!$I$8</definedName>
    <definedName function="false" hidden="false" name="апро" vbProcedure="false">'[1]'!$D$4</definedName>
    <definedName function="false" hidden="false" name="дд" vbProcedure="false">'[1]'!$D$4</definedName>
    <definedName function="false" hidden="false" name="л" vbProcedure="false">'[1]'!$G$7</definedName>
    <definedName function="false" hidden="false" name="митьл" vbProcedure="false">'[1]'!$S$19</definedName>
    <definedName function="false" hidden="false" name="пар" vbProcedure="false">'[1]'!$G$7</definedName>
    <definedName function="false" hidden="false" name="парол" vbProcedure="false">'[1]'!$D$4</definedName>
    <definedName function="false" hidden="false" name="про" vbProcedure="false">'[1]'!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Остаток на начало периода</t>
  </si>
  <si>
    <t xml:space="preserve">План поступления</t>
  </si>
  <si>
    <t xml:space="preserve">Поступило</t>
  </si>
  <si>
    <t xml:space="preserve">Расход</t>
  </si>
  <si>
    <t xml:space="preserve">Остаток на конец периода</t>
  </si>
  <si>
    <t xml:space="preserve">Наименование  сырья</t>
  </si>
  <si>
    <t xml:space="preserve">Суточный</t>
  </si>
  <si>
    <t xml:space="preserve">С начала периода</t>
  </si>
  <si>
    <t xml:space="preserve">Масса брутто, т</t>
  </si>
  <si>
    <t xml:space="preserve">Cu,т</t>
  </si>
  <si>
    <t xml:space="preserve">Первичное сырье</t>
  </si>
  <si>
    <t xml:space="preserve">руда сафьяновская</t>
  </si>
  <si>
    <t xml:space="preserve">прочие руды (в т.ч. руда сафьян(сод.s&gt;25%))</t>
  </si>
  <si>
    <t xml:space="preserve">концентрат м/с Гайский Гок</t>
  </si>
  <si>
    <t xml:space="preserve">концентрат м/с Сиб - Пол</t>
  </si>
  <si>
    <t xml:space="preserve">концентрат м/с Сиб - Пол (УЭМ)</t>
  </si>
  <si>
    <t xml:space="preserve">концентрат медно-свинц Сиб-Пол</t>
  </si>
  <si>
    <t xml:space="preserve">концентрат м/с ГРК Быстринский</t>
  </si>
  <si>
    <t xml:space="preserve">прочие концентраты</t>
  </si>
  <si>
    <t xml:space="preserve">всего  концентраты</t>
  </si>
  <si>
    <t xml:space="preserve">Всего первичное сырье</t>
  </si>
  <si>
    <t xml:space="preserve">Вторичное сырье</t>
  </si>
  <si>
    <t xml:space="preserve">лома и отходы меди</t>
  </si>
  <si>
    <t xml:space="preserve">шлаки, соры</t>
  </si>
  <si>
    <t xml:space="preserve">штейн медный IXM, т</t>
  </si>
  <si>
    <t xml:space="preserve">штейн медный ESTA, т</t>
  </si>
  <si>
    <t xml:space="preserve">штейн медный OPEN MINERAL, т</t>
  </si>
  <si>
    <t xml:space="preserve">биметалл,  электродвиг, кек , шламы, штейны</t>
  </si>
  <si>
    <t xml:space="preserve">лом и отходы дгм</t>
  </si>
  <si>
    <t xml:space="preserve">прочие мед.содерж.(клинкер)</t>
  </si>
  <si>
    <t xml:space="preserve">кек медный ПАО "Электроцинк" (Сибайский ф-л АО "УчГОК")</t>
  </si>
  <si>
    <t xml:space="preserve">кек медный ПАО "Электроцинк" (ЗАО "Урупский ГОК")</t>
  </si>
  <si>
    <t xml:space="preserve">оборотные материалы УЭМ, в т.ч.</t>
  </si>
  <si>
    <t xml:space="preserve"> -   материалы УЭМ</t>
  </si>
  <si>
    <t xml:space="preserve"> -   кек фильтр-пресса УПП</t>
  </si>
  <si>
    <t xml:space="preserve"> -   пыль свинецсодержащая (ХМЦ)</t>
  </si>
  <si>
    <t xml:space="preserve">оборотные материалы  ПСЦМ, в т.ч.</t>
  </si>
  <si>
    <t xml:space="preserve">  -  штейн медный</t>
  </si>
  <si>
    <t xml:space="preserve">Всего вторичное сырье</t>
  </si>
  <si>
    <t xml:space="preserve">ВСЕ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General"/>
    <numFmt numFmtId="168" formatCode="[$-409]d\-mmm"/>
    <numFmt numFmtId="169" formatCode="@"/>
    <numFmt numFmtId="170" formatCode="#,##0.000"/>
    <numFmt numFmtId="171" formatCode="0.0"/>
    <numFmt numFmtId="172" formatCode="0.0000"/>
    <numFmt numFmtId="173" formatCode="0"/>
    <numFmt numFmtId="174" formatCode="0.000"/>
    <numFmt numFmtId="175" formatCode="#,##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 Cyr"/>
      <family val="0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u val="single"/>
      <sz val="18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3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3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3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3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_ВПЫШМА" xfId="24"/>
    <cellStyle name="Обычный_опер.инф.Пышме" xfId="25"/>
    <cellStyle name="Стиль 1" xfId="26"/>
    <cellStyle name="Стиль 2" xfId="27"/>
    <cellStyle name="Стиль 3" xfId="28"/>
    <cellStyle name="Стиль 4" xfId="29"/>
    <cellStyle name="Тысячи [0]_615 дек" xfId="30"/>
    <cellStyle name="Тысячи_615 дек" xfId="31"/>
  </cellStyles>
  <dxfs count="20"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m-fs1.elem.ru/DataUsers/Documents%20and%20Settings/putina/&#1052;&#1086;&#1080;%20&#1076;&#1086;&#1082;&#1091;&#1084;&#1077;&#1085;&#1090;&#1099;/&#1052;&#1086;&#1080;%20&#1101;&#1083;&#1077;&#1082;&#1090;&#1088;&#1086;&#1085;&#1085;&#1099;&#1077;%20&#1082;&#1085;&#1080;&#1075;&#1080;/2009/&#1086;&#1093;&#1088;&#1072;&#1085;&#1072;%20&#1090;&#1088;&#1091;&#1076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!%20&#1054;&#1087;&#1077;&#1088;&#1072;&#1090;&#1080;&#1074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 на охрану труда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">
          <cell r="B1" t="str">
            <v>Информация о движении привозного сырья на производстве полиметаллов c 01.01.2020 по 29.01.2020</v>
          </cell>
        </row>
        <row r="6">
          <cell r="B6">
            <v>198.096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910.349</v>
          </cell>
          <cell r="I6">
            <v>0</v>
          </cell>
          <cell r="J6">
            <v>0</v>
          </cell>
          <cell r="K6">
            <v>0</v>
          </cell>
          <cell r="L6">
            <v>198.096</v>
          </cell>
          <cell r="M6">
            <v>0</v>
          </cell>
          <cell r="N6">
            <v>910.349</v>
          </cell>
          <cell r="O6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20.637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.637</v>
          </cell>
          <cell r="O7">
            <v>0</v>
          </cell>
        </row>
        <row r="8">
          <cell r="B8">
            <v>57.986</v>
          </cell>
          <cell r="C8">
            <v>3.503</v>
          </cell>
          <cell r="D8">
            <v>84</v>
          </cell>
          <cell r="E8">
            <v>18.3</v>
          </cell>
          <cell r="F8">
            <v>0</v>
          </cell>
          <cell r="G8">
            <v>0</v>
          </cell>
          <cell r="H8">
            <v>78.124</v>
          </cell>
          <cell r="I8">
            <v>17.07</v>
          </cell>
          <cell r="J8">
            <v>19.681</v>
          </cell>
          <cell r="K8">
            <v>1.46</v>
          </cell>
          <cell r="L8">
            <v>19.681</v>
          </cell>
          <cell r="M8">
            <v>1.46</v>
          </cell>
          <cell r="N8">
            <v>116.429</v>
          </cell>
          <cell r="O8">
            <v>19.113</v>
          </cell>
        </row>
        <row r="9">
          <cell r="B9">
            <v>670.462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179.811</v>
          </cell>
          <cell r="I9">
            <v>0</v>
          </cell>
          <cell r="J9">
            <v>22.576</v>
          </cell>
          <cell r="K9">
            <v>0</v>
          </cell>
          <cell r="L9">
            <v>417.602</v>
          </cell>
          <cell r="M9">
            <v>0</v>
          </cell>
          <cell r="N9">
            <v>432.671</v>
          </cell>
          <cell r="O9">
            <v>0</v>
          </cell>
        </row>
        <row r="10">
          <cell r="B10">
            <v>109.674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109.674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184.015</v>
          </cell>
          <cell r="C11">
            <v>0</v>
          </cell>
          <cell r="D11">
            <v>80.5</v>
          </cell>
          <cell r="E11">
            <v>0</v>
          </cell>
          <cell r="F11">
            <v>0</v>
          </cell>
          <cell r="G11">
            <v>0</v>
          </cell>
          <cell r="H11">
            <v>119.305</v>
          </cell>
          <cell r="I11">
            <v>0</v>
          </cell>
          <cell r="J11">
            <v>0</v>
          </cell>
          <cell r="K11">
            <v>0</v>
          </cell>
          <cell r="L11">
            <v>69.51</v>
          </cell>
          <cell r="M11">
            <v>0</v>
          </cell>
          <cell r="N11">
            <v>233.81</v>
          </cell>
          <cell r="O11">
            <v>0</v>
          </cell>
        </row>
        <row r="12">
          <cell r="B12">
            <v>156.087</v>
          </cell>
          <cell r="C12">
            <v>0</v>
          </cell>
          <cell r="D12">
            <v>105.1</v>
          </cell>
          <cell r="E12">
            <v>0</v>
          </cell>
          <cell r="F12">
            <v>0</v>
          </cell>
          <cell r="G12">
            <v>0</v>
          </cell>
          <cell r="H12">
            <v>39.242</v>
          </cell>
          <cell r="I12">
            <v>0</v>
          </cell>
          <cell r="J12">
            <v>0</v>
          </cell>
          <cell r="K12">
            <v>0</v>
          </cell>
          <cell r="L12">
            <v>47.489</v>
          </cell>
          <cell r="M12">
            <v>0</v>
          </cell>
          <cell r="N12">
            <v>147.84</v>
          </cell>
          <cell r="O12">
            <v>0</v>
          </cell>
        </row>
        <row r="13">
          <cell r="B13">
            <v>15.051</v>
          </cell>
          <cell r="C13">
            <v>1.807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15.051</v>
          </cell>
          <cell r="O13">
            <v>1.807</v>
          </cell>
        </row>
        <row r="15">
          <cell r="B15">
            <v>0</v>
          </cell>
          <cell r="C15">
            <v>0</v>
          </cell>
          <cell r="D15">
            <v>5521.7</v>
          </cell>
          <cell r="E15">
            <v>1000</v>
          </cell>
          <cell r="F15">
            <v>0</v>
          </cell>
          <cell r="G15">
            <v>0</v>
          </cell>
          <cell r="H15">
            <v>5729.14</v>
          </cell>
          <cell r="I15">
            <v>1014.494</v>
          </cell>
          <cell r="J15">
            <v>180.226</v>
          </cell>
          <cell r="K15">
            <v>32.642</v>
          </cell>
          <cell r="L15">
            <v>2708.462</v>
          </cell>
          <cell r="M15">
            <v>471.926</v>
          </cell>
          <cell r="N15">
            <v>3020.678</v>
          </cell>
          <cell r="O15">
            <v>542.568</v>
          </cell>
        </row>
        <row r="16">
          <cell r="B16">
            <v>4208.238</v>
          </cell>
          <cell r="C16">
            <v>684.563</v>
          </cell>
          <cell r="D16">
            <v>1520.7</v>
          </cell>
          <cell r="E16">
            <v>221.3</v>
          </cell>
          <cell r="F16">
            <v>0</v>
          </cell>
          <cell r="G16">
            <v>0</v>
          </cell>
          <cell r="H16">
            <v>2577.151</v>
          </cell>
          <cell r="I16">
            <v>413.073</v>
          </cell>
          <cell r="J16">
            <v>74.732</v>
          </cell>
          <cell r="K16">
            <v>11.865</v>
          </cell>
          <cell r="L16">
            <v>1694.301</v>
          </cell>
          <cell r="M16">
            <v>263.874</v>
          </cell>
          <cell r="N16">
            <v>5091.088</v>
          </cell>
          <cell r="O16">
            <v>833.762</v>
          </cell>
        </row>
        <row r="17">
          <cell r="B17">
            <v>525.581</v>
          </cell>
          <cell r="C17">
            <v>99.47</v>
          </cell>
          <cell r="D17">
            <v>1111.1</v>
          </cell>
          <cell r="E17">
            <v>206</v>
          </cell>
          <cell r="F17">
            <v>0</v>
          </cell>
          <cell r="G17">
            <v>0</v>
          </cell>
          <cell r="H17">
            <v>787.457</v>
          </cell>
          <cell r="I17">
            <v>148.046</v>
          </cell>
          <cell r="J17">
            <v>32.795</v>
          </cell>
          <cell r="K17">
            <v>6.718</v>
          </cell>
          <cell r="L17">
            <v>755.088</v>
          </cell>
          <cell r="M17">
            <v>142.777</v>
          </cell>
          <cell r="N17">
            <v>557.95</v>
          </cell>
          <cell r="O17">
            <v>104.739</v>
          </cell>
        </row>
        <row r="18">
          <cell r="B18">
            <v>4730.24</v>
          </cell>
          <cell r="C18">
            <v>753.194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1234.911</v>
          </cell>
          <cell r="M18">
            <v>199.537</v>
          </cell>
          <cell r="N18">
            <v>3495.329</v>
          </cell>
          <cell r="O18">
            <v>553.657</v>
          </cell>
        </row>
        <row r="19">
          <cell r="B19">
            <v>66.985</v>
          </cell>
          <cell r="C19">
            <v>5.275</v>
          </cell>
          <cell r="D19">
            <v>294.6</v>
          </cell>
          <cell r="E19">
            <v>23</v>
          </cell>
          <cell r="F19">
            <v>0</v>
          </cell>
          <cell r="G19">
            <v>0</v>
          </cell>
          <cell r="H19">
            <v>334.352</v>
          </cell>
          <cell r="I19">
            <v>25.573</v>
          </cell>
          <cell r="J19">
            <v>18.152</v>
          </cell>
          <cell r="K19">
            <v>1.405</v>
          </cell>
          <cell r="L19">
            <v>163.716</v>
          </cell>
          <cell r="M19">
            <v>12.455</v>
          </cell>
          <cell r="N19">
            <v>237.621</v>
          </cell>
          <cell r="O19">
            <v>18.393</v>
          </cell>
        </row>
        <row r="20">
          <cell r="B20">
            <v>0</v>
          </cell>
          <cell r="C20">
            <v>0</v>
          </cell>
          <cell r="D20">
            <v>449.2</v>
          </cell>
          <cell r="E20">
            <v>85</v>
          </cell>
          <cell r="F20">
            <v>66.02</v>
          </cell>
          <cell r="G20">
            <v>0</v>
          </cell>
          <cell r="H20">
            <v>656.722</v>
          </cell>
          <cell r="I20">
            <v>118.255</v>
          </cell>
          <cell r="J20">
            <v>21.207</v>
          </cell>
          <cell r="K20">
            <v>4.662</v>
          </cell>
          <cell r="L20">
            <v>383.139</v>
          </cell>
          <cell r="M20">
            <v>79.831</v>
          </cell>
          <cell r="N20">
            <v>273.583</v>
          </cell>
          <cell r="O20">
            <v>38.424</v>
          </cell>
        </row>
        <row r="21">
          <cell r="B21">
            <v>273.08</v>
          </cell>
          <cell r="C21">
            <v>9.201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273.08</v>
          </cell>
          <cell r="O21">
            <v>9.201</v>
          </cell>
        </row>
        <row r="22">
          <cell r="B22">
            <v>1649.44</v>
          </cell>
          <cell r="C22">
            <v>60.782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1649.44</v>
          </cell>
          <cell r="O22">
            <v>60.782</v>
          </cell>
        </row>
        <row r="23">
          <cell r="B23">
            <v>2299.04</v>
          </cell>
          <cell r="C23">
            <v>99.728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37.314</v>
          </cell>
          <cell r="K23">
            <v>1.573</v>
          </cell>
          <cell r="L23">
            <v>709.364</v>
          </cell>
          <cell r="M23">
            <v>31.703</v>
          </cell>
          <cell r="N23">
            <v>1589.676</v>
          </cell>
          <cell r="O23">
            <v>68.025</v>
          </cell>
        </row>
        <row r="24">
          <cell r="B24">
            <v>6950.68</v>
          </cell>
          <cell r="C24">
            <v>434.04</v>
          </cell>
          <cell r="D24">
            <v>1482.9</v>
          </cell>
          <cell r="E24">
            <v>80.7</v>
          </cell>
          <cell r="F24">
            <v>0</v>
          </cell>
          <cell r="G24">
            <v>0</v>
          </cell>
          <cell r="H24">
            <v>1019.38</v>
          </cell>
          <cell r="I24">
            <v>64.237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7970.06</v>
          </cell>
          <cell r="O24">
            <v>498.277</v>
          </cell>
        </row>
        <row r="25">
          <cell r="B25">
            <v>1534.5</v>
          </cell>
          <cell r="C25">
            <v>73.825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1534.5</v>
          </cell>
          <cell r="O25">
            <v>73.825</v>
          </cell>
        </row>
        <row r="26">
          <cell r="B26">
            <v>313.5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385.8</v>
          </cell>
          <cell r="I26">
            <v>0</v>
          </cell>
          <cell r="J26">
            <v>27.9</v>
          </cell>
          <cell r="K26">
            <v>0</v>
          </cell>
          <cell r="L26">
            <v>522.31</v>
          </cell>
          <cell r="M26">
            <v>0</v>
          </cell>
          <cell r="N26">
            <v>176.99</v>
          </cell>
          <cell r="O26">
            <v>0</v>
          </cell>
        </row>
        <row r="27">
          <cell r="B27">
            <v>25662.56</v>
          </cell>
          <cell r="C27">
            <v>503.865</v>
          </cell>
          <cell r="D27">
            <v>36000</v>
          </cell>
          <cell r="E27">
            <v>723.6</v>
          </cell>
          <cell r="F27">
            <v>0</v>
          </cell>
          <cell r="G27">
            <v>0</v>
          </cell>
          <cell r="H27">
            <v>30018.46</v>
          </cell>
          <cell r="I27">
            <v>588.985</v>
          </cell>
          <cell r="J27">
            <v>0</v>
          </cell>
          <cell r="K27">
            <v>0</v>
          </cell>
          <cell r="L27">
            <v>40911.48</v>
          </cell>
          <cell r="M27">
            <v>803.266</v>
          </cell>
          <cell r="N27">
            <v>14769.54</v>
          </cell>
          <cell r="O27">
            <v>289.584</v>
          </cell>
        </row>
        <row r="28">
          <cell r="B28">
            <v>9410.673</v>
          </cell>
          <cell r="C28">
            <v>85.265</v>
          </cell>
          <cell r="D28">
            <v>3000</v>
          </cell>
          <cell r="E28">
            <v>30</v>
          </cell>
          <cell r="F28">
            <v>0</v>
          </cell>
          <cell r="G28">
            <v>0</v>
          </cell>
          <cell r="H28">
            <v>3021.88</v>
          </cell>
          <cell r="I28">
            <v>48.107</v>
          </cell>
          <cell r="J28">
            <v>25.3</v>
          </cell>
          <cell r="K28">
            <v>0.226</v>
          </cell>
          <cell r="L28">
            <v>1914.473</v>
          </cell>
          <cell r="M28">
            <v>17.379</v>
          </cell>
          <cell r="N28">
            <v>10518.08</v>
          </cell>
          <cell r="O28">
            <v>115.993</v>
          </cell>
        </row>
        <row r="30">
          <cell r="B30">
            <v>246.801</v>
          </cell>
          <cell r="C30">
            <v>25.521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136.877</v>
          </cell>
          <cell r="I30">
            <v>16.067</v>
          </cell>
          <cell r="J30">
            <v>1.492</v>
          </cell>
          <cell r="K30">
            <v>0.337</v>
          </cell>
          <cell r="L30">
            <v>246.949</v>
          </cell>
          <cell r="M30">
            <v>27.212</v>
          </cell>
          <cell r="N30">
            <v>136.729</v>
          </cell>
          <cell r="O30">
            <v>14.376</v>
          </cell>
        </row>
        <row r="31">
          <cell r="B31">
            <v>346.82</v>
          </cell>
          <cell r="C31">
            <v>8.949</v>
          </cell>
          <cell r="D31">
            <v>1268.2</v>
          </cell>
          <cell r="E31">
            <v>54.6</v>
          </cell>
          <cell r="F31">
            <v>0</v>
          </cell>
          <cell r="G31">
            <v>0</v>
          </cell>
          <cell r="H31">
            <v>1112.06</v>
          </cell>
          <cell r="I31">
            <v>28.692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458.88</v>
          </cell>
          <cell r="O31">
            <v>37.641</v>
          </cell>
        </row>
        <row r="32">
          <cell r="B32">
            <v>0</v>
          </cell>
          <cell r="C32">
            <v>0</v>
          </cell>
          <cell r="D32">
            <v>345.9</v>
          </cell>
          <cell r="E32">
            <v>8.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B33">
            <v>5010.164</v>
          </cell>
          <cell r="C33">
            <v>183.729</v>
          </cell>
          <cell r="D33">
            <v>4950.5</v>
          </cell>
          <cell r="E33">
            <v>135</v>
          </cell>
          <cell r="F33">
            <v>46.34</v>
          </cell>
          <cell r="G33">
            <v>1.759</v>
          </cell>
          <cell r="H33">
            <v>4803.56</v>
          </cell>
          <cell r="I33">
            <v>165.873</v>
          </cell>
          <cell r="J33">
            <v>168.65</v>
          </cell>
          <cell r="K33">
            <v>4.473</v>
          </cell>
          <cell r="L33">
            <v>5158.797</v>
          </cell>
          <cell r="M33">
            <v>187.574</v>
          </cell>
          <cell r="N33">
            <v>4654.927</v>
          </cell>
          <cell r="O33">
            <v>162.028</v>
          </cell>
        </row>
        <row r="34">
          <cell r="B34">
            <v>31.908</v>
          </cell>
          <cell r="C34">
            <v>15.878</v>
          </cell>
          <cell r="D34">
            <v>0</v>
          </cell>
          <cell r="E34">
            <v>0</v>
          </cell>
          <cell r="F34">
            <v>0.796</v>
          </cell>
          <cell r="G34">
            <v>0.279</v>
          </cell>
          <cell r="H34">
            <v>30.055</v>
          </cell>
          <cell r="I34">
            <v>11.912</v>
          </cell>
          <cell r="J34">
            <v>0</v>
          </cell>
          <cell r="K34">
            <v>0</v>
          </cell>
          <cell r="L34">
            <v>31.908</v>
          </cell>
          <cell r="M34">
            <v>15.878</v>
          </cell>
          <cell r="N34">
            <v>30.055</v>
          </cell>
          <cell r="O34">
            <v>11.912</v>
          </cell>
        </row>
        <row r="35">
          <cell r="B35">
            <v>230.694</v>
          </cell>
          <cell r="C35">
            <v>169.919</v>
          </cell>
          <cell r="D35">
            <v>1000</v>
          </cell>
          <cell r="E35">
            <v>690</v>
          </cell>
          <cell r="F35">
            <v>0.718</v>
          </cell>
          <cell r="G35">
            <v>0.531</v>
          </cell>
          <cell r="H35">
            <v>1477.378</v>
          </cell>
          <cell r="I35">
            <v>1008.756</v>
          </cell>
          <cell r="J35">
            <v>112.05</v>
          </cell>
          <cell r="K35">
            <v>78.956</v>
          </cell>
          <cell r="L35">
            <v>920.233</v>
          </cell>
          <cell r="M35">
            <v>637.524</v>
          </cell>
          <cell r="N35">
            <v>771.683</v>
          </cell>
          <cell r="O35">
            <v>531.433</v>
          </cell>
        </row>
        <row r="36">
          <cell r="B36">
            <v>1186.593</v>
          </cell>
          <cell r="C36">
            <v>388.906</v>
          </cell>
          <cell r="D36">
            <v>571.4</v>
          </cell>
          <cell r="E36">
            <v>200</v>
          </cell>
          <cell r="F36">
            <v>12.968</v>
          </cell>
          <cell r="G36">
            <v>2.213</v>
          </cell>
          <cell r="H36">
            <v>958.721</v>
          </cell>
          <cell r="I36">
            <v>194.235</v>
          </cell>
          <cell r="J36">
            <v>29.488</v>
          </cell>
          <cell r="K36">
            <v>16.356</v>
          </cell>
          <cell r="L36">
            <v>786.667</v>
          </cell>
          <cell r="M36">
            <v>292.814</v>
          </cell>
          <cell r="N36">
            <v>1351.045</v>
          </cell>
          <cell r="O36">
            <v>289.429</v>
          </cell>
        </row>
        <row r="37">
          <cell r="B37">
            <v>34.598</v>
          </cell>
          <cell r="C37">
            <v>2.497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21.864</v>
          </cell>
          <cell r="I37">
            <v>3.28</v>
          </cell>
          <cell r="J37">
            <v>0</v>
          </cell>
          <cell r="K37">
            <v>0</v>
          </cell>
          <cell r="L37">
            <v>8.644</v>
          </cell>
          <cell r="M37">
            <v>0.86</v>
          </cell>
          <cell r="N37">
            <v>47.818</v>
          </cell>
          <cell r="O37">
            <v>4.917</v>
          </cell>
        </row>
        <row r="38">
          <cell r="B38">
            <v>7325.94</v>
          </cell>
          <cell r="C38">
            <v>2761.631</v>
          </cell>
          <cell r="D38">
            <v>5724.7</v>
          </cell>
          <cell r="E38">
            <v>2044.4</v>
          </cell>
          <cell r="F38">
            <v>0</v>
          </cell>
          <cell r="G38">
            <v>0</v>
          </cell>
          <cell r="H38">
            <v>10249.172</v>
          </cell>
          <cell r="I38">
            <v>3660.238</v>
          </cell>
          <cell r="J38">
            <v>213.55</v>
          </cell>
          <cell r="K38">
            <v>76.26</v>
          </cell>
          <cell r="L38">
            <v>5509.64</v>
          </cell>
          <cell r="M38">
            <v>2000.77</v>
          </cell>
          <cell r="N38">
            <v>12065.472</v>
          </cell>
          <cell r="O38">
            <v>4421.099</v>
          </cell>
        </row>
        <row r="39">
          <cell r="B39">
            <v>18.084</v>
          </cell>
          <cell r="C39">
            <v>1.242</v>
          </cell>
          <cell r="D39">
            <v>0</v>
          </cell>
          <cell r="E39">
            <v>0</v>
          </cell>
          <cell r="F39">
            <v>2.05</v>
          </cell>
          <cell r="G39">
            <v>0.164</v>
          </cell>
          <cell r="H39">
            <v>13.884</v>
          </cell>
          <cell r="I39">
            <v>1.554</v>
          </cell>
          <cell r="J39">
            <v>0</v>
          </cell>
          <cell r="K39">
            <v>0</v>
          </cell>
          <cell r="L39">
            <v>27.18</v>
          </cell>
          <cell r="M39">
            <v>2.25</v>
          </cell>
          <cell r="N39">
            <v>4.788</v>
          </cell>
          <cell r="O39">
            <v>0.546</v>
          </cell>
        </row>
        <row r="41">
          <cell r="B41">
            <v>16.045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6.045</v>
          </cell>
          <cell r="M41">
            <v>0</v>
          </cell>
          <cell r="N41">
            <v>0</v>
          </cell>
          <cell r="O41">
            <v>0</v>
          </cell>
        </row>
        <row r="42">
          <cell r="B42">
            <v>5353.219</v>
          </cell>
          <cell r="C42">
            <v>240.547</v>
          </cell>
          <cell r="D42">
            <v>1221</v>
          </cell>
          <cell r="E42">
            <v>260.4</v>
          </cell>
          <cell r="F42">
            <v>72.997</v>
          </cell>
          <cell r="G42">
            <v>0</v>
          </cell>
          <cell r="H42">
            <v>1700.759</v>
          </cell>
          <cell r="I42">
            <v>270.015</v>
          </cell>
          <cell r="J42">
            <v>36.383</v>
          </cell>
          <cell r="K42">
            <v>12.964</v>
          </cell>
          <cell r="L42">
            <v>1460.112</v>
          </cell>
          <cell r="M42">
            <v>331.993</v>
          </cell>
          <cell r="N42">
            <v>5593.866</v>
          </cell>
          <cell r="O42">
            <v>178.569</v>
          </cell>
        </row>
        <row r="44">
          <cell r="B44">
            <v>1823.289</v>
          </cell>
          <cell r="C44">
            <v>156.872</v>
          </cell>
          <cell r="D44">
            <v>291.7</v>
          </cell>
          <cell r="E44">
            <v>29.2</v>
          </cell>
          <cell r="F44">
            <v>0</v>
          </cell>
          <cell r="G44">
            <v>0</v>
          </cell>
          <cell r="H44">
            <v>205.706</v>
          </cell>
          <cell r="I44">
            <v>24.684</v>
          </cell>
          <cell r="J44">
            <v>4.501</v>
          </cell>
          <cell r="K44">
            <v>0.846</v>
          </cell>
          <cell r="L44">
            <v>325.447</v>
          </cell>
          <cell r="M44">
            <v>20.847</v>
          </cell>
          <cell r="N44">
            <v>1703.548</v>
          </cell>
          <cell r="O44">
            <v>160.709</v>
          </cell>
        </row>
        <row r="49">
          <cell r="B49">
            <v>52.93</v>
          </cell>
          <cell r="C49">
            <v>7.704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52.93</v>
          </cell>
          <cell r="M49">
            <v>7.704</v>
          </cell>
          <cell r="N49">
            <v>0</v>
          </cell>
          <cell r="O49">
            <v>0</v>
          </cell>
        </row>
        <row r="50">
          <cell r="B50">
            <v>26.36</v>
          </cell>
          <cell r="C50">
            <v>5.513</v>
          </cell>
          <cell r="D50">
            <v>23.8</v>
          </cell>
          <cell r="E50">
            <v>5.6</v>
          </cell>
          <cell r="F50">
            <v>0</v>
          </cell>
          <cell r="G50">
            <v>0</v>
          </cell>
          <cell r="H50">
            <v>7.47</v>
          </cell>
          <cell r="I50">
            <v>1.868</v>
          </cell>
          <cell r="J50">
            <v>0</v>
          </cell>
          <cell r="K50">
            <v>0</v>
          </cell>
          <cell r="L50">
            <v>26.36</v>
          </cell>
          <cell r="M50">
            <v>5.513</v>
          </cell>
          <cell r="N50">
            <v>7.47</v>
          </cell>
          <cell r="O50">
            <v>1.868</v>
          </cell>
        </row>
        <row r="51">
          <cell r="B51">
            <v>16781.71</v>
          </cell>
          <cell r="C51">
            <v>13.217</v>
          </cell>
          <cell r="D51">
            <v>1450.5</v>
          </cell>
          <cell r="E51">
            <v>5.6</v>
          </cell>
          <cell r="F51">
            <v>50.17</v>
          </cell>
          <cell r="G51">
            <v>0</v>
          </cell>
          <cell r="H51">
            <v>1406.756</v>
          </cell>
          <cell r="I51">
            <v>1.868</v>
          </cell>
          <cell r="J51">
            <v>28.9</v>
          </cell>
          <cell r="K51">
            <v>0</v>
          </cell>
          <cell r="L51">
            <v>288.05</v>
          </cell>
          <cell r="M51">
            <v>13.217</v>
          </cell>
          <cell r="N51">
            <v>17900.416</v>
          </cell>
          <cell r="O51">
            <v>1.86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selection pane="topLeft" activeCell="F35" activeCellId="0" sqref="F3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0.99"/>
    <col collapsed="false" customWidth="true" hidden="false" outlineLevel="0" max="4" min="2" style="2" width="18.41"/>
    <col collapsed="false" customWidth="true" hidden="false" outlineLevel="0" max="5" min="5" style="2" width="16.7"/>
    <col collapsed="false" customWidth="true" hidden="false" outlineLevel="0" max="6" min="6" style="2" width="18.41"/>
    <col collapsed="false" customWidth="true" hidden="false" outlineLevel="0" max="7" min="7" style="2" width="16.99"/>
    <col collapsed="false" customWidth="true" hidden="false" outlineLevel="0" max="8" min="8" style="2" width="18.41"/>
    <col collapsed="false" customWidth="true" hidden="false" outlineLevel="0" max="9" min="9" style="2" width="16.99"/>
    <col collapsed="false" customWidth="true" hidden="false" outlineLevel="0" max="10" min="10" style="3" width="18.41"/>
    <col collapsed="false" customWidth="true" hidden="false" outlineLevel="0" max="11" min="11" style="2" width="16.28"/>
    <col collapsed="false" customWidth="true" hidden="false" outlineLevel="0" max="12" min="12" style="2" width="18.41"/>
    <col collapsed="false" customWidth="true" hidden="false" outlineLevel="0" max="13" min="13" style="2" width="15.56"/>
    <col collapsed="false" customWidth="true" hidden="false" outlineLevel="0" max="14" min="14" style="2" width="18.41"/>
    <col collapsed="false" customWidth="true" hidden="false" outlineLevel="0" max="15" min="15" style="2" width="17.7"/>
    <col collapsed="false" customWidth="true" hidden="false" outlineLevel="0" max="16" min="16" style="1" width="11.99"/>
    <col collapsed="false" customWidth="true" hidden="false" outlineLevel="0" max="17" min="17" style="1" width="15.7"/>
    <col collapsed="false" customWidth="true" hidden="false" outlineLevel="0" max="18" min="18" style="1" width="19.99"/>
    <col collapsed="false" customWidth="true" hidden="false" outlineLevel="0" max="19" min="19" style="1" width="21.56"/>
    <col collapsed="false" customWidth="false" hidden="false" outlineLevel="0" max="257" min="20" style="1" width="9.14"/>
  </cols>
  <sheetData>
    <row r="1" customFormat="false" ht="43.5" hidden="false" customHeight="true" outlineLevel="0" collapsed="false">
      <c r="A1" s="4" t="str">
        <f aca="false">[2]Лист1!$B$1</f>
        <v>Информация о движении привозного сырья на производстве полиметаллов c 01.01.2020 по 29.01.20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Q1" s="5"/>
      <c r="R1" s="5"/>
      <c r="S1" s="5"/>
      <c r="T1" s="5"/>
      <c r="U1" s="5"/>
    </row>
    <row r="2" customFormat="false" ht="34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9.25" hidden="false" customHeight="true" outlineLevel="0" collapsed="false">
      <c r="A3" s="8"/>
      <c r="B3" s="9" t="s">
        <v>0</v>
      </c>
      <c r="C3" s="9"/>
      <c r="D3" s="10" t="s">
        <v>1</v>
      </c>
      <c r="E3" s="10"/>
      <c r="F3" s="9" t="s">
        <v>2</v>
      </c>
      <c r="G3" s="9"/>
      <c r="H3" s="9"/>
      <c r="I3" s="9"/>
      <c r="J3" s="9" t="s">
        <v>3</v>
      </c>
      <c r="K3" s="9"/>
      <c r="L3" s="9"/>
      <c r="M3" s="9"/>
      <c r="N3" s="9" t="s">
        <v>4</v>
      </c>
      <c r="O3" s="9"/>
    </row>
    <row r="4" customFormat="false" ht="30" hidden="false" customHeight="true" outlineLevel="0" collapsed="false">
      <c r="A4" s="11" t="s">
        <v>5</v>
      </c>
      <c r="B4" s="9"/>
      <c r="C4" s="9"/>
      <c r="D4" s="10"/>
      <c r="E4" s="10"/>
      <c r="F4" s="12" t="s">
        <v>6</v>
      </c>
      <c r="G4" s="12"/>
      <c r="H4" s="13" t="s">
        <v>7</v>
      </c>
      <c r="I4" s="13"/>
      <c r="J4" s="12" t="s">
        <v>6</v>
      </c>
      <c r="K4" s="12"/>
      <c r="L4" s="13" t="s">
        <v>7</v>
      </c>
      <c r="M4" s="13"/>
      <c r="N4" s="9"/>
      <c r="O4" s="9"/>
    </row>
    <row r="5" customFormat="false" ht="40.5" hidden="false" customHeight="true" outlineLevel="0" collapsed="false">
      <c r="A5" s="14"/>
      <c r="B5" s="15" t="s">
        <v>8</v>
      </c>
      <c r="C5" s="16" t="s">
        <v>9</v>
      </c>
      <c r="D5" s="17" t="s">
        <v>8</v>
      </c>
      <c r="E5" s="18" t="s">
        <v>9</v>
      </c>
      <c r="F5" s="15" t="s">
        <v>8</v>
      </c>
      <c r="G5" s="19" t="s">
        <v>9</v>
      </c>
      <c r="H5" s="20" t="s">
        <v>8</v>
      </c>
      <c r="I5" s="16" t="s">
        <v>9</v>
      </c>
      <c r="J5" s="15" t="s">
        <v>8</v>
      </c>
      <c r="K5" s="19" t="s">
        <v>9</v>
      </c>
      <c r="L5" s="20" t="s">
        <v>8</v>
      </c>
      <c r="M5" s="16" t="s">
        <v>9</v>
      </c>
      <c r="N5" s="15" t="s">
        <v>8</v>
      </c>
      <c r="O5" s="16" t="s">
        <v>9</v>
      </c>
    </row>
    <row r="6" customFormat="false" ht="32.25" hidden="false" customHeight="true" outlineLevel="0" collapsed="false">
      <c r="A6" s="21" t="s">
        <v>10</v>
      </c>
      <c r="B6" s="22"/>
      <c r="C6" s="23"/>
      <c r="D6" s="22"/>
      <c r="E6" s="23"/>
      <c r="F6" s="22"/>
      <c r="G6" s="24"/>
      <c r="H6" s="24"/>
      <c r="I6" s="23"/>
      <c r="J6" s="22"/>
      <c r="K6" s="24"/>
      <c r="L6" s="24"/>
      <c r="M6" s="23"/>
      <c r="N6" s="22"/>
      <c r="O6" s="23"/>
    </row>
    <row r="7" customFormat="false" ht="35.1" hidden="false" customHeight="true" outlineLevel="0" collapsed="false">
      <c r="A7" s="25" t="s">
        <v>11</v>
      </c>
      <c r="B7" s="26" t="n">
        <f aca="false">[2]Лист1!B27</f>
        <v>25662.56</v>
      </c>
      <c r="C7" s="27" t="n">
        <f aca="false">[2]Лист1!C27</f>
        <v>503.865</v>
      </c>
      <c r="D7" s="28" t="n">
        <f aca="false">[2]Лист1!D27</f>
        <v>36000</v>
      </c>
      <c r="E7" s="29" t="n">
        <f aca="false">[2]Лист1!E27</f>
        <v>723.6</v>
      </c>
      <c r="F7" s="26" t="n">
        <f aca="false">[2]Лист1!F27</f>
        <v>0</v>
      </c>
      <c r="G7" s="30" t="n">
        <f aca="false">[2]Лист1!G27</f>
        <v>0</v>
      </c>
      <c r="H7" s="30" t="n">
        <f aca="false">[2]Лист1!H27</f>
        <v>30018.46</v>
      </c>
      <c r="I7" s="27" t="n">
        <f aca="false">[2]Лист1!I27</f>
        <v>588.985</v>
      </c>
      <c r="J7" s="26" t="n">
        <f aca="false">[2]Лист1!J27</f>
        <v>0</v>
      </c>
      <c r="K7" s="30" t="n">
        <f aca="false">[2]Лист1!K27</f>
        <v>0</v>
      </c>
      <c r="L7" s="30" t="n">
        <f aca="false">[2]Лист1!L27</f>
        <v>40911.48</v>
      </c>
      <c r="M7" s="27" t="n">
        <f aca="false">[2]Лист1!M27</f>
        <v>803.266</v>
      </c>
      <c r="N7" s="26" t="n">
        <f aca="false">[2]Лист1!N27</f>
        <v>14769.54</v>
      </c>
      <c r="O7" s="27" t="n">
        <f aca="false">[2]Лист1!O27</f>
        <v>289.584</v>
      </c>
    </row>
    <row r="8" customFormat="false" ht="35.1" hidden="false" customHeight="true" outlineLevel="0" collapsed="false">
      <c r="A8" s="31" t="s">
        <v>12</v>
      </c>
      <c r="B8" s="26" t="n">
        <f aca="false">[2]Лист1!B28+[2]Лист1!B26</f>
        <v>9724.173</v>
      </c>
      <c r="C8" s="27" t="n">
        <f aca="false">[2]Лист1!C28+[2]Лист1!C26</f>
        <v>85.265</v>
      </c>
      <c r="D8" s="28" t="n">
        <f aca="false">[2]Лист1!D28+[2]Лист1!D26</f>
        <v>3000</v>
      </c>
      <c r="E8" s="29" t="n">
        <f aca="false">[2]Лист1!E28+[2]Лист1!E26</f>
        <v>30</v>
      </c>
      <c r="F8" s="26" t="n">
        <f aca="false">[2]Лист1!F28+[2]Лист1!F26</f>
        <v>0</v>
      </c>
      <c r="G8" s="30" t="n">
        <f aca="false">[2]Лист1!G28+[2]Лист1!G26</f>
        <v>0</v>
      </c>
      <c r="H8" s="30" t="n">
        <f aca="false">[2]Лист1!H28+[2]Лист1!H26</f>
        <v>3407.68</v>
      </c>
      <c r="I8" s="27" t="n">
        <f aca="false">[2]Лист1!I28+[2]Лист1!I26</f>
        <v>48.107</v>
      </c>
      <c r="J8" s="26" t="n">
        <f aca="false">[2]Лист1!J28+[2]Лист1!J26</f>
        <v>53.2</v>
      </c>
      <c r="K8" s="30" t="n">
        <f aca="false">[2]Лист1!K28+[2]Лист1!K26</f>
        <v>0.226</v>
      </c>
      <c r="L8" s="30" t="n">
        <f aca="false">[2]Лист1!L28+[2]Лист1!L26</f>
        <v>2436.783</v>
      </c>
      <c r="M8" s="27" t="n">
        <f aca="false">[2]Лист1!M28+[2]Лист1!M26</f>
        <v>17.379</v>
      </c>
      <c r="N8" s="26" t="n">
        <f aca="false">[2]Лист1!N28+[2]Лист1!N26</f>
        <v>10695.07</v>
      </c>
      <c r="O8" s="27" t="n">
        <f aca="false">[2]Лист1!O28+[2]Лист1!O26</f>
        <v>115.993</v>
      </c>
    </row>
    <row r="9" customFormat="false" ht="35.1" hidden="false" customHeight="true" outlineLevel="0" collapsed="false">
      <c r="A9" s="31" t="s">
        <v>13</v>
      </c>
      <c r="B9" s="26" t="n">
        <f aca="false">[2]Лист1!B15</f>
        <v>0</v>
      </c>
      <c r="C9" s="27" t="n">
        <f aca="false">[2]Лист1!C15</f>
        <v>0</v>
      </c>
      <c r="D9" s="28" t="n">
        <f aca="false">[2]Лист1!D15</f>
        <v>5521.7</v>
      </c>
      <c r="E9" s="29" t="n">
        <f aca="false">[2]Лист1!E15</f>
        <v>1000</v>
      </c>
      <c r="F9" s="26" t="n">
        <f aca="false">[2]Лист1!F15</f>
        <v>0</v>
      </c>
      <c r="G9" s="30" t="n">
        <f aca="false">[2]Лист1!G15</f>
        <v>0</v>
      </c>
      <c r="H9" s="30" t="n">
        <f aca="false">[2]Лист1!H15</f>
        <v>5729.14</v>
      </c>
      <c r="I9" s="27" t="n">
        <f aca="false">[2]Лист1!I15</f>
        <v>1014.494</v>
      </c>
      <c r="J9" s="26" t="n">
        <f aca="false">[2]Лист1!J15</f>
        <v>180.226</v>
      </c>
      <c r="K9" s="30" t="n">
        <f aca="false">[2]Лист1!K15</f>
        <v>32.642</v>
      </c>
      <c r="L9" s="30" t="n">
        <f aca="false">[2]Лист1!L15</f>
        <v>2708.462</v>
      </c>
      <c r="M9" s="27" t="n">
        <f aca="false">[2]Лист1!M15</f>
        <v>471.926</v>
      </c>
      <c r="N9" s="26" t="n">
        <f aca="false">[2]Лист1!N15</f>
        <v>3020.678</v>
      </c>
      <c r="O9" s="27" t="n">
        <f aca="false">[2]Лист1!O15</f>
        <v>542.568</v>
      </c>
    </row>
    <row r="10" customFormat="false" ht="35.1" hidden="false" customHeight="true" outlineLevel="0" collapsed="false">
      <c r="A10" s="31" t="s">
        <v>14</v>
      </c>
      <c r="B10" s="32" t="n">
        <f aca="false">[2]Лист1!B17</f>
        <v>525.581</v>
      </c>
      <c r="C10" s="33" t="n">
        <f aca="false">[2]Лист1!C17</f>
        <v>99.47</v>
      </c>
      <c r="D10" s="34" t="n">
        <f aca="false">[2]Лист1!D17</f>
        <v>1111.1</v>
      </c>
      <c r="E10" s="35" t="n">
        <f aca="false">[2]Лист1!E17</f>
        <v>206</v>
      </c>
      <c r="F10" s="32" t="n">
        <f aca="false">[2]Лист1!F17</f>
        <v>0</v>
      </c>
      <c r="G10" s="36" t="n">
        <f aca="false">[2]Лист1!G17</f>
        <v>0</v>
      </c>
      <c r="H10" s="36" t="n">
        <f aca="false">[2]Лист1!H17</f>
        <v>787.457</v>
      </c>
      <c r="I10" s="33" t="n">
        <f aca="false">[2]Лист1!I17</f>
        <v>148.046</v>
      </c>
      <c r="J10" s="32" t="n">
        <f aca="false">[2]Лист1!J17</f>
        <v>32.795</v>
      </c>
      <c r="K10" s="36" t="n">
        <f aca="false">[2]Лист1!K17</f>
        <v>6.718</v>
      </c>
      <c r="L10" s="36" t="n">
        <f aca="false">[2]Лист1!L17</f>
        <v>755.088</v>
      </c>
      <c r="M10" s="33" t="n">
        <f aca="false">[2]Лист1!M17</f>
        <v>142.777</v>
      </c>
      <c r="N10" s="32" t="n">
        <f aca="false">[2]Лист1!N17</f>
        <v>557.95</v>
      </c>
      <c r="O10" s="33" t="n">
        <f aca="false">[2]Лист1!O17</f>
        <v>104.739</v>
      </c>
    </row>
    <row r="11" customFormat="false" ht="35.1" hidden="false" customHeight="true" outlineLevel="0" collapsed="false">
      <c r="A11" s="31" t="s">
        <v>15</v>
      </c>
      <c r="B11" s="32" t="n">
        <f aca="false">[2]Лист1!B20</f>
        <v>0</v>
      </c>
      <c r="C11" s="33" t="n">
        <f aca="false">[2]Лист1!C20</f>
        <v>0</v>
      </c>
      <c r="D11" s="34" t="n">
        <f aca="false">[2]Лист1!D20</f>
        <v>449.2</v>
      </c>
      <c r="E11" s="35" t="n">
        <f aca="false">[2]Лист1!E20</f>
        <v>85</v>
      </c>
      <c r="F11" s="32" t="n">
        <f aca="false">[2]Лист1!F20</f>
        <v>66.02</v>
      </c>
      <c r="G11" s="36" t="n">
        <f aca="false">[2]Лист1!G20</f>
        <v>0</v>
      </c>
      <c r="H11" s="36" t="n">
        <f aca="false">[2]Лист1!H20</f>
        <v>656.722</v>
      </c>
      <c r="I11" s="33" t="n">
        <f aca="false">[2]Лист1!I20</f>
        <v>118.255</v>
      </c>
      <c r="J11" s="32" t="n">
        <f aca="false">[2]Лист1!J20</f>
        <v>21.207</v>
      </c>
      <c r="K11" s="36" t="n">
        <f aca="false">[2]Лист1!K20</f>
        <v>4.662</v>
      </c>
      <c r="L11" s="36" t="n">
        <f aca="false">[2]Лист1!L20</f>
        <v>383.139</v>
      </c>
      <c r="M11" s="33" t="n">
        <f aca="false">[2]Лист1!M20</f>
        <v>79.831</v>
      </c>
      <c r="N11" s="32" t="n">
        <f aca="false">[2]Лист1!N20</f>
        <v>273.583</v>
      </c>
      <c r="O11" s="33" t="n">
        <f aca="false">[2]Лист1!O20</f>
        <v>38.424</v>
      </c>
    </row>
    <row r="12" customFormat="false" ht="35.1" hidden="false" customHeight="true" outlineLevel="0" collapsed="false">
      <c r="A12" s="31" t="s">
        <v>16</v>
      </c>
      <c r="B12" s="26" t="n">
        <f aca="false">[2]Лист1!B19</f>
        <v>66.985</v>
      </c>
      <c r="C12" s="27" t="n">
        <f aca="false">[2]Лист1!C19</f>
        <v>5.275</v>
      </c>
      <c r="D12" s="28" t="n">
        <f aca="false">[2]Лист1!D19</f>
        <v>294.6</v>
      </c>
      <c r="E12" s="29" t="n">
        <f aca="false">[2]Лист1!E19</f>
        <v>23</v>
      </c>
      <c r="F12" s="26" t="n">
        <f aca="false">[2]Лист1!F19</f>
        <v>0</v>
      </c>
      <c r="G12" s="30" t="n">
        <f aca="false">[2]Лист1!G19</f>
        <v>0</v>
      </c>
      <c r="H12" s="30" t="n">
        <f aca="false">[2]Лист1!H19</f>
        <v>334.352</v>
      </c>
      <c r="I12" s="27" t="n">
        <f aca="false">[2]Лист1!I19</f>
        <v>25.573</v>
      </c>
      <c r="J12" s="26" t="n">
        <f aca="false">[2]Лист1!J19</f>
        <v>18.152</v>
      </c>
      <c r="K12" s="30" t="n">
        <f aca="false">[2]Лист1!K19</f>
        <v>1.405</v>
      </c>
      <c r="L12" s="30" t="n">
        <f aca="false">[2]Лист1!L19</f>
        <v>163.716</v>
      </c>
      <c r="M12" s="27" t="n">
        <f aca="false">[2]Лист1!M19</f>
        <v>12.455</v>
      </c>
      <c r="N12" s="26" t="n">
        <f aca="false">[2]Лист1!N19</f>
        <v>237.621</v>
      </c>
      <c r="O12" s="27" t="n">
        <f aca="false">[2]Лист1!O19</f>
        <v>18.393</v>
      </c>
    </row>
    <row r="13" customFormat="false" ht="35.1" hidden="true" customHeight="true" outlineLevel="0" collapsed="false">
      <c r="A13" s="31" t="s">
        <v>17</v>
      </c>
      <c r="B13" s="26"/>
      <c r="C13" s="27"/>
      <c r="D13" s="28"/>
      <c r="E13" s="29"/>
      <c r="F13" s="26"/>
      <c r="G13" s="30"/>
      <c r="H13" s="30"/>
      <c r="I13" s="27"/>
      <c r="J13" s="26"/>
      <c r="K13" s="30"/>
      <c r="L13" s="30"/>
      <c r="M13" s="27"/>
      <c r="N13" s="26"/>
      <c r="O13" s="27"/>
    </row>
    <row r="14" customFormat="false" ht="35.1" hidden="false" customHeight="true" outlineLevel="0" collapsed="false">
      <c r="A14" s="37" t="s">
        <v>18</v>
      </c>
      <c r="B14" s="26" t="n">
        <f aca="false">[2]Лист1!B6+[2]Лист1!B8+[2]Лист1!B9+[2]Лист1!B10+[2]Лист1!B11+[2]Лист1!B12+[2]Лист1!B13+[2]Лист1!B16+[2]Лист1!B18+[2]Лист1!B21+[2]Лист1!B22+[2]Лист1!B23+[2]Лист1!B24+[2]Лист1!B25+[2]Лист1!B7</f>
        <v>23036.589</v>
      </c>
      <c r="C14" s="27" t="n">
        <f aca="false">[2]Лист1!C6+[2]Лист1!C8+[2]Лист1!C9+[2]Лист1!C10+[2]Лист1!C11+[2]Лист1!C12+[2]Лист1!C13+[2]Лист1!C16+[2]Лист1!C18+[2]Лист1!C21+[2]Лист1!C22+[2]Лист1!C23+[2]Лист1!C24+[2]Лист1!C25+[2]Лист1!C7</f>
        <v>2120.643</v>
      </c>
      <c r="D14" s="28" t="n">
        <f aca="false">[2]Лист1!D6+[2]Лист1!D8+[2]Лист1!D9+[2]Лист1!D10+[2]Лист1!D11+[2]Лист1!D12+[2]Лист1!D13+[2]Лист1!D16+[2]Лист1!D18+[2]Лист1!D21+[2]Лист1!D22+[2]Лист1!D23+[2]Лист1!D24+[2]Лист1!D25+[2]Лист1!D7</f>
        <v>3273.2</v>
      </c>
      <c r="E14" s="29" t="n">
        <f aca="false">[2]Лист1!E6+[2]Лист1!E8+[2]Лист1!E9+[2]Лист1!E10+[2]Лист1!E11+[2]Лист1!E12+[2]Лист1!E13+[2]Лист1!E16+[2]Лист1!E18+[2]Лист1!E21+[2]Лист1!E22+[2]Лист1!E23+[2]Лист1!E24+[2]Лист1!E25+[2]Лист1!E7</f>
        <v>320.3</v>
      </c>
      <c r="F14" s="26" t="n">
        <f aca="false">[2]Лист1!F6+[2]Лист1!F8+[2]Лист1!F9+[2]Лист1!F10+[2]Лист1!F11+[2]Лист1!F12+[2]Лист1!F13+[2]Лист1!F16+[2]Лист1!F18+[2]Лист1!F21+[2]Лист1!F22+[2]Лист1!F23+[2]Лист1!F24+[2]Лист1!F25+[2]Лист1!F7</f>
        <v>0</v>
      </c>
      <c r="G14" s="30" t="n">
        <f aca="false">[2]Лист1!G6+[2]Лист1!G8+[2]Лист1!G9+[2]Лист1!G10+[2]Лист1!G11+[2]Лист1!G12+[2]Лист1!G13+[2]Лист1!G16+[2]Лист1!G18+[2]Лист1!G21+[2]Лист1!G22+[2]Лист1!G23+[2]Лист1!G24+[2]Лист1!G25+[2]Лист1!G7</f>
        <v>0</v>
      </c>
      <c r="H14" s="30" t="n">
        <f aca="false">[2]Лист1!H6+[2]Лист1!H8+[2]Лист1!H9+[2]Лист1!H10+[2]Лист1!H11+[2]Лист1!H12+[2]Лист1!H13+[2]Лист1!H16+[2]Лист1!H18+[2]Лист1!H21+[2]Лист1!H22+[2]Лист1!H23+[2]Лист1!H24+[2]Лист1!H25+[2]Лист1!H7</f>
        <v>4943.999</v>
      </c>
      <c r="I14" s="27" t="n">
        <f aca="false">[2]Лист1!I6+[2]Лист1!I8+[2]Лист1!I9+[2]Лист1!I10+[2]Лист1!I11+[2]Лист1!I12+[2]Лист1!I13+[2]Лист1!I16+[2]Лист1!I18+[2]Лист1!I21+[2]Лист1!I22+[2]Лист1!I23+[2]Лист1!I24+[2]Лист1!I25+[2]Лист1!I7</f>
        <v>494.38</v>
      </c>
      <c r="J14" s="26" t="n">
        <f aca="false">[2]Лист1!J6+[2]Лист1!J8+[2]Лист1!J9+[2]Лист1!J10+[2]Лист1!J11+[2]Лист1!J12+[2]Лист1!J13+[2]Лист1!J16+[2]Лист1!J18+[2]Лист1!J21+[2]Лист1!J22+[2]Лист1!J23+[2]Лист1!J24+[2]Лист1!J25+[2]Лист1!J7</f>
        <v>154.303</v>
      </c>
      <c r="K14" s="30" t="n">
        <f aca="false">[2]Лист1!K6+[2]Лист1!K8+[2]Лист1!K9+[2]Лист1!K10+[2]Лист1!K11+[2]Лист1!K12+[2]Лист1!K13+[2]Лист1!K16+[2]Лист1!K18+[2]Лист1!K21+[2]Лист1!K22+[2]Лист1!K23+[2]Лист1!K24+[2]Лист1!K25+[2]Лист1!K7</f>
        <v>14.898</v>
      </c>
      <c r="L14" s="30" t="n">
        <f aca="false">[2]Лист1!L6+[2]Лист1!L8+[2]Лист1!L9+[2]Лист1!L10+[2]Лист1!L11+[2]Лист1!L12+[2]Лист1!L13+[2]Лист1!L16+[2]Лист1!L18+[2]Лист1!L21+[2]Лист1!L22+[2]Лист1!L23+[2]Лист1!L24+[2]Лист1!L25+[2]Лист1!L7</f>
        <v>4500.628</v>
      </c>
      <c r="M14" s="27" t="n">
        <f aca="false">[2]Лист1!M6+[2]Лист1!M8+[2]Лист1!M9+[2]Лист1!M10+[2]Лист1!M11+[2]Лист1!M12+[2]Лист1!M13+[2]Лист1!M16+[2]Лист1!M18+[2]Лист1!M21+[2]Лист1!M22+[2]Лист1!M23+[2]Лист1!M24+[2]Лист1!M25+[2]Лист1!M7</f>
        <v>496.574</v>
      </c>
      <c r="N14" s="26" t="n">
        <f aca="false">[2]Лист1!N6+[2]Лист1!N8+[2]Лист1!N9+[2]Лист1!N10+[2]Лист1!N11+[2]Лист1!N12+[2]Лист1!N13+[2]Лист1!N16+[2]Лист1!N18+[2]Лист1!N21+[2]Лист1!N22+[2]Лист1!N23+[2]Лист1!N24+[2]Лист1!N25+[2]Лист1!N7</f>
        <v>23479.96</v>
      </c>
      <c r="O14" s="27" t="n">
        <f aca="false">[2]Лист1!O6+[2]Лист1!O8+[2]Лист1!O9+[2]Лист1!O10+[2]Лист1!O11+[2]Лист1!O12+[2]Лист1!O13+[2]Лист1!O16+[2]Лист1!O18+[2]Лист1!O21+[2]Лист1!O22+[2]Лист1!O23+[2]Лист1!O24+[2]Лист1!O25+[2]Лист1!O7</f>
        <v>2118.449</v>
      </c>
      <c r="Q14" s="38"/>
    </row>
    <row r="15" customFormat="false" ht="35.1" hidden="false" customHeight="true" outlineLevel="0" collapsed="false">
      <c r="A15" s="39" t="s">
        <v>19</v>
      </c>
      <c r="B15" s="40" t="n">
        <f aca="false">SUM(B9:B14)</f>
        <v>23629.155</v>
      </c>
      <c r="C15" s="41" t="n">
        <f aca="false">SUM(C9:C14)</f>
        <v>2225.388</v>
      </c>
      <c r="D15" s="42" t="n">
        <f aca="false">SUM(D9:D14)</f>
        <v>10649.8</v>
      </c>
      <c r="E15" s="43" t="n">
        <f aca="false">SUM(E9:E14)</f>
        <v>1634.3</v>
      </c>
      <c r="F15" s="40" t="n">
        <f aca="false">SUM(F9:F14)</f>
        <v>66.02</v>
      </c>
      <c r="G15" s="44" t="n">
        <f aca="false">SUM(G9:G14)</f>
        <v>0</v>
      </c>
      <c r="H15" s="44" t="n">
        <f aca="false">SUM(H9:H14)</f>
        <v>12451.67</v>
      </c>
      <c r="I15" s="41" t="n">
        <f aca="false">SUM(I9:I14)</f>
        <v>1800.748</v>
      </c>
      <c r="J15" s="40" t="n">
        <f aca="false">SUM(J9:J14)</f>
        <v>406.683</v>
      </c>
      <c r="K15" s="44" t="n">
        <f aca="false">SUM(K9:K14)</f>
        <v>60.325</v>
      </c>
      <c r="L15" s="44" t="n">
        <f aca="false">SUM(L9:L14)</f>
        <v>8511.033</v>
      </c>
      <c r="M15" s="41" t="n">
        <f aca="false">SUM(M9:M14)</f>
        <v>1203.563</v>
      </c>
      <c r="N15" s="40" t="n">
        <f aca="false">SUM(N9:N14)</f>
        <v>27569.792</v>
      </c>
      <c r="O15" s="41" t="n">
        <f aca="false">SUM(O9:O14)</f>
        <v>2822.573</v>
      </c>
    </row>
    <row r="16" customFormat="false" ht="42" hidden="false" customHeight="true" outlineLevel="0" collapsed="false">
      <c r="A16" s="45" t="s">
        <v>20</v>
      </c>
      <c r="B16" s="46" t="n">
        <f aca="false">B7+B8+B15</f>
        <v>59015.888</v>
      </c>
      <c r="C16" s="46" t="n">
        <f aca="false">C7+C8+C15</f>
        <v>2814.518</v>
      </c>
      <c r="D16" s="47" t="n">
        <f aca="false">D7+D8+D15</f>
        <v>49649.8</v>
      </c>
      <c r="E16" s="47" t="n">
        <f aca="false">E7+E8+E15</f>
        <v>2387.9</v>
      </c>
      <c r="F16" s="46" t="n">
        <f aca="false">F7+F8+F15</f>
        <v>66.02</v>
      </c>
      <c r="G16" s="46" t="n">
        <f aca="false">G7+G8+G15</f>
        <v>0</v>
      </c>
      <c r="H16" s="46" t="n">
        <f aca="false">H7+H8+H15</f>
        <v>45877.81</v>
      </c>
      <c r="I16" s="46" t="n">
        <f aca="false">I7+I8+I15</f>
        <v>2437.84</v>
      </c>
      <c r="J16" s="46" t="n">
        <f aca="false">J7+J8+J15</f>
        <v>459.883</v>
      </c>
      <c r="K16" s="46" t="n">
        <f aca="false">K7+K8+K15</f>
        <v>60.551</v>
      </c>
      <c r="L16" s="46" t="n">
        <f aca="false">L7+L8+L15</f>
        <v>51859.296</v>
      </c>
      <c r="M16" s="46" t="n">
        <f aca="false">M7+M8+M15</f>
        <v>2024.208</v>
      </c>
      <c r="N16" s="46" t="n">
        <f aca="false">N7+N8+N15</f>
        <v>53034.402</v>
      </c>
      <c r="O16" s="46" t="n">
        <f aca="false">O7+O8+O15</f>
        <v>3228.15</v>
      </c>
      <c r="Q16" s="38"/>
      <c r="S16" s="38"/>
    </row>
    <row r="17" customFormat="false" ht="39" hidden="false" customHeight="true" outlineLevel="0" collapsed="false">
      <c r="A17" s="48" t="s">
        <v>21</v>
      </c>
      <c r="B17" s="49"/>
      <c r="C17" s="50"/>
      <c r="D17" s="49"/>
      <c r="E17" s="51"/>
      <c r="F17" s="49"/>
      <c r="G17" s="52"/>
      <c r="H17" s="52"/>
      <c r="I17" s="51"/>
      <c r="J17" s="49"/>
      <c r="K17" s="52"/>
      <c r="L17" s="52"/>
      <c r="M17" s="51"/>
      <c r="N17" s="49"/>
      <c r="O17" s="51"/>
    </row>
    <row r="18" customFormat="false" ht="35.1" hidden="false" customHeight="true" outlineLevel="0" collapsed="false">
      <c r="A18" s="53" t="s">
        <v>22</v>
      </c>
      <c r="B18" s="54" t="n">
        <f aca="false">[2]Лист1!B35+[2]Лист1!B34</f>
        <v>262.602</v>
      </c>
      <c r="C18" s="55" t="n">
        <f aca="false">[2]Лист1!C35+[2]Лист1!C34</f>
        <v>185.797</v>
      </c>
      <c r="D18" s="56" t="n">
        <f aca="false">[2]Лист1!D35+[2]Лист1!D34</f>
        <v>1000</v>
      </c>
      <c r="E18" s="57" t="n">
        <f aca="false">[2]Лист1!E35+[2]Лист1!E34</f>
        <v>690</v>
      </c>
      <c r="F18" s="54" t="n">
        <f aca="false">[2]Лист1!F35+[2]Лист1!F34</f>
        <v>1.514</v>
      </c>
      <c r="G18" s="58" t="n">
        <f aca="false">[2]Лист1!G35+[2]Лист1!G34</f>
        <v>0.81</v>
      </c>
      <c r="H18" s="58" t="n">
        <f aca="false">[2]Лист1!H35+[2]Лист1!H34</f>
        <v>1507.433</v>
      </c>
      <c r="I18" s="59" t="n">
        <f aca="false">[2]Лист1!I35+[2]Лист1!I34</f>
        <v>1020.668</v>
      </c>
      <c r="J18" s="54" t="n">
        <f aca="false">[2]Лист1!J35+[2]Лист1!J34</f>
        <v>112.05</v>
      </c>
      <c r="K18" s="58" t="n">
        <f aca="false">[2]Лист1!K35+[2]Лист1!K34</f>
        <v>78.956</v>
      </c>
      <c r="L18" s="58" t="n">
        <f aca="false">[2]Лист1!L35+[2]Лист1!L34</f>
        <v>952.141</v>
      </c>
      <c r="M18" s="59" t="n">
        <f aca="false">[2]Лист1!M35+[2]Лист1!M34</f>
        <v>653.402</v>
      </c>
      <c r="N18" s="54" t="n">
        <f aca="false">[2]Лист1!N35+[2]Лист1!N34</f>
        <v>801.738</v>
      </c>
      <c r="O18" s="59" t="n">
        <f aca="false">[2]Лист1!O35+[2]Лист1!O34</f>
        <v>543.345</v>
      </c>
    </row>
    <row r="19" customFormat="false" ht="35.1" hidden="false" customHeight="true" outlineLevel="0" collapsed="false">
      <c r="A19" s="60" t="s">
        <v>23</v>
      </c>
      <c r="B19" s="32" t="n">
        <f aca="false">[2]Лист1!B36</f>
        <v>1186.593</v>
      </c>
      <c r="C19" s="61" t="n">
        <f aca="false">[2]Лист1!C36</f>
        <v>388.906</v>
      </c>
      <c r="D19" s="34" t="n">
        <f aca="false">[2]Лист1!D36</f>
        <v>571.4</v>
      </c>
      <c r="E19" s="35" t="n">
        <f aca="false">[2]Лист1!E36</f>
        <v>200</v>
      </c>
      <c r="F19" s="32" t="n">
        <f aca="false">[2]Лист1!F36</f>
        <v>12.968</v>
      </c>
      <c r="G19" s="36" t="n">
        <f aca="false">[2]Лист1!G36</f>
        <v>2.213</v>
      </c>
      <c r="H19" s="36" t="n">
        <f aca="false">[2]Лист1!H36</f>
        <v>958.721</v>
      </c>
      <c r="I19" s="33" t="n">
        <f aca="false">[2]Лист1!I36</f>
        <v>194.235</v>
      </c>
      <c r="J19" s="32" t="n">
        <f aca="false">[2]Лист1!J36</f>
        <v>29.488</v>
      </c>
      <c r="K19" s="36" t="n">
        <f aca="false">[2]Лист1!K36</f>
        <v>16.356</v>
      </c>
      <c r="L19" s="36" t="n">
        <f aca="false">[2]Лист1!L36</f>
        <v>786.667</v>
      </c>
      <c r="M19" s="33" t="n">
        <f aca="false">[2]Лист1!M36</f>
        <v>292.814</v>
      </c>
      <c r="N19" s="32" t="n">
        <f aca="false">[2]Лист1!N36</f>
        <v>1351.045</v>
      </c>
      <c r="O19" s="33" t="n">
        <f aca="false">[2]Лист1!O36</f>
        <v>289.429</v>
      </c>
      <c r="P19" s="62"/>
    </row>
    <row r="20" customFormat="false" ht="35.1" hidden="true" customHeight="true" outlineLevel="0" collapsed="false">
      <c r="A20" s="60" t="s">
        <v>24</v>
      </c>
      <c r="B20" s="32"/>
      <c r="C20" s="61"/>
      <c r="D20" s="34"/>
      <c r="E20" s="35"/>
      <c r="F20" s="32"/>
      <c r="G20" s="36"/>
      <c r="H20" s="36"/>
      <c r="I20" s="33"/>
      <c r="J20" s="32"/>
      <c r="K20" s="36"/>
      <c r="L20" s="36"/>
      <c r="M20" s="33"/>
      <c r="N20" s="32"/>
      <c r="O20" s="33"/>
      <c r="P20" s="62"/>
    </row>
    <row r="21" customFormat="false" ht="35.1" hidden="false" customHeight="true" outlineLevel="0" collapsed="false">
      <c r="A21" s="60" t="s">
        <v>25</v>
      </c>
      <c r="B21" s="32" t="n">
        <f aca="false">[2]Лист1!B38</f>
        <v>7325.94</v>
      </c>
      <c r="C21" s="61" t="n">
        <f aca="false">[2]Лист1!C38</f>
        <v>2761.631</v>
      </c>
      <c r="D21" s="34" t="n">
        <f aca="false">[2]Лист1!D38</f>
        <v>5724.7</v>
      </c>
      <c r="E21" s="35" t="n">
        <f aca="false">[2]Лист1!E38</f>
        <v>2044.4</v>
      </c>
      <c r="F21" s="32" t="n">
        <f aca="false">[2]Лист1!F38</f>
        <v>0</v>
      </c>
      <c r="G21" s="36" t="n">
        <f aca="false">[2]Лист1!G38</f>
        <v>0</v>
      </c>
      <c r="H21" s="36" t="n">
        <f aca="false">[2]Лист1!H38</f>
        <v>10249.172</v>
      </c>
      <c r="I21" s="33" t="n">
        <f aca="false">[2]Лист1!I38</f>
        <v>3660.238</v>
      </c>
      <c r="J21" s="32" t="n">
        <f aca="false">[2]Лист1!J38</f>
        <v>213.55</v>
      </c>
      <c r="K21" s="36" t="n">
        <f aca="false">[2]Лист1!K38</f>
        <v>76.26</v>
      </c>
      <c r="L21" s="36" t="n">
        <f aca="false">[2]Лист1!L38</f>
        <v>5509.64</v>
      </c>
      <c r="M21" s="33" t="n">
        <f aca="false">[2]Лист1!M38</f>
        <v>2000.77</v>
      </c>
      <c r="N21" s="32" t="n">
        <f aca="false">[2]Лист1!N38</f>
        <v>12065.472</v>
      </c>
      <c r="O21" s="33" t="n">
        <f aca="false">[2]Лист1!O38</f>
        <v>4421.099</v>
      </c>
      <c r="P21" s="62"/>
    </row>
    <row r="22" s="71" customFormat="true" ht="35.1" hidden="true" customHeight="true" outlineLevel="0" collapsed="false">
      <c r="A22" s="63" t="s">
        <v>26</v>
      </c>
      <c r="B22" s="64"/>
      <c r="C22" s="65"/>
      <c r="D22" s="66"/>
      <c r="E22" s="67"/>
      <c r="F22" s="64"/>
      <c r="G22" s="68"/>
      <c r="H22" s="68"/>
      <c r="I22" s="69"/>
      <c r="J22" s="64"/>
      <c r="K22" s="68"/>
      <c r="L22" s="68"/>
      <c r="M22" s="69"/>
      <c r="N22" s="64"/>
      <c r="O22" s="69"/>
      <c r="P22" s="70"/>
    </row>
    <row r="23" customFormat="false" ht="34.9" hidden="false" customHeight="true" outlineLevel="0" collapsed="false">
      <c r="A23" s="60" t="s">
        <v>27</v>
      </c>
      <c r="B23" s="54" t="n">
        <f aca="false">[2]Лист1!B30+[2]Лист1!B37+[2]Лист1!B39</f>
        <v>299.483</v>
      </c>
      <c r="C23" s="55" t="n">
        <f aca="false">[2]Лист1!C30+[2]Лист1!C37+[2]Лист1!C39</f>
        <v>29.26</v>
      </c>
      <c r="D23" s="56" t="n">
        <f aca="false">[2]Лист1!D30+[2]Лист1!D37+[2]Лист1!D39</f>
        <v>0</v>
      </c>
      <c r="E23" s="57" t="n">
        <f aca="false">[2]Лист1!E30+[2]Лист1!E37+[2]Лист1!E39</f>
        <v>0</v>
      </c>
      <c r="F23" s="54" t="n">
        <f aca="false">[2]Лист1!F30+[2]Лист1!F37+[2]Лист1!F39</f>
        <v>2.05</v>
      </c>
      <c r="G23" s="58" t="n">
        <f aca="false">[2]Лист1!G30+[2]Лист1!G37+[2]Лист1!G39</f>
        <v>0.164</v>
      </c>
      <c r="H23" s="58" t="n">
        <f aca="false">[2]Лист1!H30+[2]Лист1!H37+[2]Лист1!H39</f>
        <v>172.625</v>
      </c>
      <c r="I23" s="59" t="n">
        <f aca="false">[2]Лист1!I30+[2]Лист1!I37+[2]Лист1!I39</f>
        <v>20.901</v>
      </c>
      <c r="J23" s="54" t="n">
        <f aca="false">[2]Лист1!J30+[2]Лист1!J37+[2]Лист1!J39</f>
        <v>1.492</v>
      </c>
      <c r="K23" s="58" t="n">
        <f aca="false">[2]Лист1!K30+[2]Лист1!K37+[2]Лист1!K39</f>
        <v>0.337</v>
      </c>
      <c r="L23" s="58" t="n">
        <f aca="false">[2]Лист1!L30+[2]Лист1!L37+[2]Лист1!L39</f>
        <v>282.773</v>
      </c>
      <c r="M23" s="59" t="n">
        <f aca="false">[2]Лист1!M30+[2]Лист1!M37+[2]Лист1!M39</f>
        <v>30.322</v>
      </c>
      <c r="N23" s="54" t="n">
        <f aca="false">[2]Лист1!N30+[2]Лист1!N37+[2]Лист1!N39</f>
        <v>189.335</v>
      </c>
      <c r="O23" s="59" t="n">
        <f aca="false">[2]Лист1!O30+[2]Лист1!O37+[2]Лист1!O39</f>
        <v>19.839</v>
      </c>
    </row>
    <row r="24" customFormat="false" ht="35.1" hidden="false" customHeight="true" outlineLevel="0" collapsed="false">
      <c r="A24" s="53" t="s">
        <v>28</v>
      </c>
      <c r="B24" s="32" t="n">
        <f aca="false">[2]Лист1!B44</f>
        <v>1823.289</v>
      </c>
      <c r="C24" s="61" t="n">
        <f aca="false">[2]Лист1!C44</f>
        <v>156.872</v>
      </c>
      <c r="D24" s="34" t="n">
        <f aca="false">[2]Лист1!D44</f>
        <v>291.7</v>
      </c>
      <c r="E24" s="35" t="n">
        <f aca="false">[2]Лист1!E44</f>
        <v>29.2</v>
      </c>
      <c r="F24" s="32" t="n">
        <f aca="false">[2]Лист1!F44</f>
        <v>0</v>
      </c>
      <c r="G24" s="36" t="n">
        <f aca="false">[2]Лист1!G44</f>
        <v>0</v>
      </c>
      <c r="H24" s="36" t="n">
        <f aca="false">[2]Лист1!H44</f>
        <v>205.706</v>
      </c>
      <c r="I24" s="33" t="n">
        <f aca="false">[2]Лист1!I44</f>
        <v>24.684</v>
      </c>
      <c r="J24" s="32" t="n">
        <f aca="false">[2]Лист1!J44</f>
        <v>4.501</v>
      </c>
      <c r="K24" s="36" t="n">
        <f aca="false">[2]Лист1!K44</f>
        <v>0.846</v>
      </c>
      <c r="L24" s="36" t="n">
        <f aca="false">[2]Лист1!L44</f>
        <v>325.447</v>
      </c>
      <c r="M24" s="33" t="n">
        <f aca="false">[2]Лист1!M44</f>
        <v>20.847</v>
      </c>
      <c r="N24" s="32" t="n">
        <f aca="false">[2]Лист1!N44</f>
        <v>1703.548</v>
      </c>
      <c r="O24" s="33" t="n">
        <f aca="false">[2]Лист1!O44</f>
        <v>160.709</v>
      </c>
    </row>
    <row r="25" customFormat="false" ht="33.6" hidden="false" customHeight="true" outlineLevel="0" collapsed="false">
      <c r="A25" s="72" t="s">
        <v>29</v>
      </c>
      <c r="B25" s="54" t="n">
        <f aca="false">[2]Лист1!B33</f>
        <v>5010.164</v>
      </c>
      <c r="C25" s="55" t="n">
        <f aca="false">[2]Лист1!C33</f>
        <v>183.729</v>
      </c>
      <c r="D25" s="56" t="n">
        <f aca="false">[2]Лист1!D33</f>
        <v>4950.5</v>
      </c>
      <c r="E25" s="57" t="n">
        <f aca="false">[2]Лист1!E33</f>
        <v>135</v>
      </c>
      <c r="F25" s="54" t="n">
        <f aca="false">[2]Лист1!F33</f>
        <v>46.34</v>
      </c>
      <c r="G25" s="58" t="n">
        <f aca="false">[2]Лист1!G33</f>
        <v>1.759</v>
      </c>
      <c r="H25" s="58" t="n">
        <f aca="false">[2]Лист1!H33</f>
        <v>4803.56</v>
      </c>
      <c r="I25" s="59" t="n">
        <f aca="false">[2]Лист1!I33</f>
        <v>165.873</v>
      </c>
      <c r="J25" s="54" t="n">
        <f aca="false">[2]Лист1!J33</f>
        <v>168.65</v>
      </c>
      <c r="K25" s="58" t="n">
        <f aca="false">[2]Лист1!K33</f>
        <v>4.473</v>
      </c>
      <c r="L25" s="58" t="n">
        <f aca="false">[2]Лист1!L33</f>
        <v>5158.797</v>
      </c>
      <c r="M25" s="59" t="n">
        <f aca="false">[2]Лист1!M33</f>
        <v>187.574</v>
      </c>
      <c r="N25" s="54" t="n">
        <f aca="false">[2]Лист1!N33</f>
        <v>4654.927</v>
      </c>
      <c r="O25" s="59" t="n">
        <f aca="false">[2]Лист1!O33</f>
        <v>162.028</v>
      </c>
      <c r="P25" s="73"/>
      <c r="Q25" s="73"/>
      <c r="R25" s="73"/>
      <c r="S25" s="73"/>
    </row>
    <row r="26" s="71" customFormat="true" ht="33.6" hidden="false" customHeight="true" outlineLevel="0" collapsed="false">
      <c r="A26" s="74" t="s">
        <v>30</v>
      </c>
      <c r="B26" s="75" t="n">
        <f aca="false">[2]Лист1!B31</f>
        <v>346.82</v>
      </c>
      <c r="C26" s="76" t="n">
        <f aca="false">[2]Лист1!C31</f>
        <v>8.949</v>
      </c>
      <c r="D26" s="77" t="n">
        <f aca="false">[2]Лист1!D31</f>
        <v>1268.2</v>
      </c>
      <c r="E26" s="78" t="n">
        <f aca="false">[2]Лист1!E31</f>
        <v>54.6</v>
      </c>
      <c r="F26" s="75" t="n">
        <f aca="false">[2]Лист1!F31</f>
        <v>0</v>
      </c>
      <c r="G26" s="79" t="n">
        <f aca="false">[2]Лист1!G31</f>
        <v>0</v>
      </c>
      <c r="H26" s="79" t="n">
        <f aca="false">[2]Лист1!H31</f>
        <v>1112.06</v>
      </c>
      <c r="I26" s="80" t="n">
        <f aca="false">[2]Лист1!I31</f>
        <v>28.692</v>
      </c>
      <c r="J26" s="75" t="n">
        <f aca="false">[2]Лист1!J31</f>
        <v>0</v>
      </c>
      <c r="K26" s="79" t="n">
        <f aca="false">[2]Лист1!K31</f>
        <v>0</v>
      </c>
      <c r="L26" s="79" t="n">
        <f aca="false">[2]Лист1!L31</f>
        <v>0</v>
      </c>
      <c r="M26" s="80" t="n">
        <f aca="false">[2]Лист1!M31</f>
        <v>0</v>
      </c>
      <c r="N26" s="75" t="n">
        <f aca="false">[2]Лист1!N31</f>
        <v>1458.88</v>
      </c>
      <c r="O26" s="80" t="n">
        <f aca="false">[2]Лист1!O31</f>
        <v>37.641</v>
      </c>
      <c r="P26" s="81"/>
      <c r="Q26" s="81"/>
      <c r="R26" s="81"/>
      <c r="S26" s="81"/>
    </row>
    <row r="27" s="71" customFormat="true" ht="33.6" hidden="false" customHeight="true" outlineLevel="0" collapsed="false">
      <c r="A27" s="74" t="s">
        <v>31</v>
      </c>
      <c r="B27" s="75" t="n">
        <f aca="false">[2]Лист1!B32</f>
        <v>0</v>
      </c>
      <c r="C27" s="76" t="n">
        <f aca="false">[2]Лист1!C32</f>
        <v>0</v>
      </c>
      <c r="D27" s="77" t="n">
        <f aca="false">[2]Лист1!D32</f>
        <v>345.9</v>
      </c>
      <c r="E27" s="78" t="n">
        <f aca="false">[2]Лист1!E32</f>
        <v>8.9</v>
      </c>
      <c r="F27" s="75" t="n">
        <f aca="false">[2]Лист1!F32</f>
        <v>0</v>
      </c>
      <c r="G27" s="79" t="n">
        <f aca="false">[2]Лист1!G32</f>
        <v>0</v>
      </c>
      <c r="H27" s="79" t="n">
        <f aca="false">[2]Лист1!H32</f>
        <v>0</v>
      </c>
      <c r="I27" s="80" t="n">
        <f aca="false">[2]Лист1!I32</f>
        <v>0</v>
      </c>
      <c r="J27" s="75" t="n">
        <f aca="false">[2]Лист1!J32</f>
        <v>0</v>
      </c>
      <c r="K27" s="79" t="n">
        <f aca="false">[2]Лист1!K32</f>
        <v>0</v>
      </c>
      <c r="L27" s="79" t="n">
        <f aca="false">[2]Лист1!L32</f>
        <v>0</v>
      </c>
      <c r="M27" s="80" t="n">
        <f aca="false">[2]Лист1!M32</f>
        <v>0</v>
      </c>
      <c r="N27" s="75" t="n">
        <f aca="false">[2]Лист1!N32</f>
        <v>0</v>
      </c>
      <c r="O27" s="80" t="n">
        <f aca="false">[2]Лист1!O32</f>
        <v>0</v>
      </c>
      <c r="P27" s="81"/>
      <c r="Q27" s="81"/>
      <c r="R27" s="81"/>
      <c r="S27" s="81"/>
    </row>
    <row r="28" customFormat="false" ht="35.1" hidden="false" customHeight="true" outlineLevel="0" collapsed="false">
      <c r="A28" s="82" t="s">
        <v>32</v>
      </c>
      <c r="B28" s="83" t="n">
        <f aca="false">SUM(B29:B31)</f>
        <v>5369.264</v>
      </c>
      <c r="C28" s="84" t="n">
        <f aca="false">SUM(C29:C31)</f>
        <v>240.547</v>
      </c>
      <c r="D28" s="85" t="n">
        <f aca="false">SUM(D29:D31)</f>
        <v>1221</v>
      </c>
      <c r="E28" s="86" t="n">
        <f aca="false">SUM(E29:E31)</f>
        <v>260.4</v>
      </c>
      <c r="F28" s="83" t="n">
        <f aca="false">SUM(F29:F31)</f>
        <v>72.997</v>
      </c>
      <c r="G28" s="87" t="n">
        <f aca="false">SUM(G29:G31)</f>
        <v>0</v>
      </c>
      <c r="H28" s="87" t="n">
        <f aca="false">SUM(H29:H31)</f>
        <v>1700.759</v>
      </c>
      <c r="I28" s="88" t="n">
        <f aca="false">SUM(I29:I31)</f>
        <v>270.015</v>
      </c>
      <c r="J28" s="83" t="n">
        <f aca="false">SUM(J29:J31)</f>
        <v>36.383</v>
      </c>
      <c r="K28" s="87" t="n">
        <f aca="false">SUM(K29:K31)</f>
        <v>12.964</v>
      </c>
      <c r="L28" s="87" t="n">
        <f aca="false">SUM(L29:L31)</f>
        <v>1476.157</v>
      </c>
      <c r="M28" s="88" t="n">
        <f aca="false">SUM(M29:M31)</f>
        <v>331.993</v>
      </c>
      <c r="N28" s="83" t="n">
        <f aca="false">SUM(N29:N31)</f>
        <v>5593.866</v>
      </c>
      <c r="O28" s="88" t="n">
        <f aca="false">SUM(O29:O31)</f>
        <v>178.569</v>
      </c>
      <c r="Q28" s="89"/>
      <c r="R28" s="89"/>
      <c r="S28" s="89"/>
      <c r="T28" s="90"/>
      <c r="U28" s="90"/>
    </row>
    <row r="29" customFormat="false" ht="34.5" hidden="false" customHeight="true" outlineLevel="0" collapsed="false">
      <c r="A29" s="53" t="s">
        <v>33</v>
      </c>
      <c r="B29" s="32" t="n">
        <f aca="false">[2]Лист1!B42</f>
        <v>5353.219</v>
      </c>
      <c r="C29" s="61" t="n">
        <f aca="false">[2]Лист1!C42</f>
        <v>240.547</v>
      </c>
      <c r="D29" s="34" t="n">
        <f aca="false">[2]Лист1!D42</f>
        <v>1221</v>
      </c>
      <c r="E29" s="35" t="n">
        <f aca="false">[2]Лист1!E42</f>
        <v>260.4</v>
      </c>
      <c r="F29" s="32" t="n">
        <f aca="false">[2]Лист1!F42</f>
        <v>72.997</v>
      </c>
      <c r="G29" s="36" t="n">
        <f aca="false">[2]Лист1!G42</f>
        <v>0</v>
      </c>
      <c r="H29" s="36" t="n">
        <f aca="false">[2]Лист1!H42</f>
        <v>1700.759</v>
      </c>
      <c r="I29" s="33" t="n">
        <f aca="false">[2]Лист1!I42</f>
        <v>270.015</v>
      </c>
      <c r="J29" s="32" t="n">
        <f aca="false">[2]Лист1!J42</f>
        <v>36.383</v>
      </c>
      <c r="K29" s="36" t="n">
        <f aca="false">[2]Лист1!K42</f>
        <v>12.964</v>
      </c>
      <c r="L29" s="36" t="n">
        <f aca="false">[2]Лист1!L42</f>
        <v>1460.112</v>
      </c>
      <c r="M29" s="33" t="n">
        <f aca="false">[2]Лист1!M42</f>
        <v>331.993</v>
      </c>
      <c r="N29" s="32" t="n">
        <f aca="false">[2]Лист1!N42</f>
        <v>5593.866</v>
      </c>
      <c r="O29" s="33" t="n">
        <f aca="false">[2]Лист1!O42</f>
        <v>178.569</v>
      </c>
    </row>
    <row r="30" customFormat="false" ht="32.25" hidden="false" customHeight="true" outlineLevel="0" collapsed="false">
      <c r="A30" s="53" t="s">
        <v>34</v>
      </c>
      <c r="B30" s="32" t="n">
        <f aca="false">[2]Лист1!B41</f>
        <v>16.045</v>
      </c>
      <c r="C30" s="61" t="n">
        <f aca="false">[2]Лист1!C41</f>
        <v>0</v>
      </c>
      <c r="D30" s="34" t="n">
        <f aca="false">[2]Лист1!D41</f>
        <v>0</v>
      </c>
      <c r="E30" s="35" t="n">
        <f aca="false">[2]Лист1!E41</f>
        <v>0</v>
      </c>
      <c r="F30" s="32" t="n">
        <f aca="false">[2]Лист1!F41</f>
        <v>0</v>
      </c>
      <c r="G30" s="36" t="n">
        <f aca="false">[2]Лист1!G41</f>
        <v>0</v>
      </c>
      <c r="H30" s="36" t="n">
        <f aca="false">[2]Лист1!H41</f>
        <v>0</v>
      </c>
      <c r="I30" s="33" t="n">
        <f aca="false">[2]Лист1!I41</f>
        <v>0</v>
      </c>
      <c r="J30" s="32" t="n">
        <f aca="false">[2]Лист1!J41</f>
        <v>0</v>
      </c>
      <c r="K30" s="36" t="n">
        <f aca="false">[2]Лист1!K41</f>
        <v>0</v>
      </c>
      <c r="L30" s="36" t="n">
        <f aca="false">[2]Лист1!L41</f>
        <v>16.045</v>
      </c>
      <c r="M30" s="33" t="n">
        <f aca="false">[2]Лист1!M41</f>
        <v>0</v>
      </c>
      <c r="N30" s="32" t="n">
        <f aca="false">[2]Лист1!N41</f>
        <v>0</v>
      </c>
      <c r="O30" s="33" t="n">
        <f aca="false">[2]Лист1!O41</f>
        <v>0</v>
      </c>
    </row>
    <row r="31" customFormat="false" ht="35.1" hidden="true" customHeight="true" outlineLevel="0" collapsed="false">
      <c r="A31" s="53" t="s">
        <v>35</v>
      </c>
      <c r="B31" s="32"/>
      <c r="C31" s="61"/>
      <c r="D31" s="34"/>
      <c r="E31" s="35"/>
      <c r="F31" s="32"/>
      <c r="G31" s="36"/>
      <c r="H31" s="36"/>
      <c r="I31" s="33"/>
      <c r="J31" s="32"/>
      <c r="K31" s="36"/>
      <c r="L31" s="36"/>
      <c r="M31" s="33"/>
      <c r="N31" s="32"/>
      <c r="O31" s="33"/>
    </row>
    <row r="32" customFormat="false" ht="35.1" hidden="false" customHeight="true" outlineLevel="0" collapsed="false">
      <c r="A32" s="91" t="s">
        <v>36</v>
      </c>
      <c r="B32" s="32" t="n">
        <f aca="false">[2]Лист1!B51</f>
        <v>16781.71</v>
      </c>
      <c r="C32" s="61" t="n">
        <f aca="false">[2]Лист1!C51</f>
        <v>13.217</v>
      </c>
      <c r="D32" s="34" t="n">
        <f aca="false">[2]Лист1!D51</f>
        <v>1450.5</v>
      </c>
      <c r="E32" s="35" t="n">
        <f aca="false">[2]Лист1!E51</f>
        <v>5.6</v>
      </c>
      <c r="F32" s="32" t="n">
        <f aca="false">[2]Лист1!F51</f>
        <v>50.17</v>
      </c>
      <c r="G32" s="36" t="n">
        <f aca="false">[2]Лист1!G51</f>
        <v>0</v>
      </c>
      <c r="H32" s="36" t="n">
        <f aca="false">[2]Лист1!H51</f>
        <v>1406.756</v>
      </c>
      <c r="I32" s="33" t="n">
        <f aca="false">[2]Лист1!I51</f>
        <v>1.868</v>
      </c>
      <c r="J32" s="32" t="n">
        <f aca="false">[2]Лист1!J51</f>
        <v>28.9</v>
      </c>
      <c r="K32" s="36" t="n">
        <f aca="false">[2]Лист1!K51</f>
        <v>0</v>
      </c>
      <c r="L32" s="36" t="n">
        <f aca="false">[2]Лист1!L51</f>
        <v>288.05</v>
      </c>
      <c r="M32" s="33" t="n">
        <f aca="false">[2]Лист1!M51</f>
        <v>13.217</v>
      </c>
      <c r="N32" s="32" t="n">
        <f aca="false">[2]Лист1!N51</f>
        <v>17900.416</v>
      </c>
      <c r="O32" s="33" t="n">
        <f aca="false">[2]Лист1!O51</f>
        <v>1.868</v>
      </c>
      <c r="Q32" s="89"/>
      <c r="R32" s="89"/>
      <c r="S32" s="89"/>
      <c r="T32" s="90"/>
      <c r="U32" s="90"/>
    </row>
    <row r="33" customFormat="false" ht="35.1" hidden="false" customHeight="true" outlineLevel="0" collapsed="false">
      <c r="A33" s="92" t="s">
        <v>37</v>
      </c>
      <c r="B33" s="93" t="n">
        <f aca="false">[2]Лист1!B50+[2]Лист1!B49</f>
        <v>79.29</v>
      </c>
      <c r="C33" s="94" t="n">
        <f aca="false">[2]Лист1!C50+[2]Лист1!C49</f>
        <v>13.217</v>
      </c>
      <c r="D33" s="95" t="n">
        <f aca="false">[2]Лист1!D50+[2]Лист1!D49</f>
        <v>23.8</v>
      </c>
      <c r="E33" s="96" t="n">
        <f aca="false">[2]Лист1!E50+[2]Лист1!E49</f>
        <v>5.6</v>
      </c>
      <c r="F33" s="93" t="n">
        <f aca="false">[2]Лист1!F50+[2]Лист1!F49</f>
        <v>0</v>
      </c>
      <c r="G33" s="97" t="n">
        <f aca="false">[2]Лист1!G50+[2]Лист1!G49</f>
        <v>0</v>
      </c>
      <c r="H33" s="97" t="n">
        <f aca="false">[2]Лист1!H50+[2]Лист1!H49</f>
        <v>7.47</v>
      </c>
      <c r="I33" s="98" t="n">
        <f aca="false">[2]Лист1!I50+[2]Лист1!I49</f>
        <v>1.868</v>
      </c>
      <c r="J33" s="93" t="n">
        <f aca="false">[2]Лист1!J50+[2]Лист1!J49</f>
        <v>0</v>
      </c>
      <c r="K33" s="97" t="n">
        <f aca="false">[2]Лист1!K50+[2]Лист1!K49</f>
        <v>0</v>
      </c>
      <c r="L33" s="97" t="n">
        <f aca="false">[2]Лист1!L50+[2]Лист1!L49</f>
        <v>79.29</v>
      </c>
      <c r="M33" s="98" t="n">
        <f aca="false">[2]Лист1!M50+[2]Лист1!M49</f>
        <v>13.217</v>
      </c>
      <c r="N33" s="93" t="n">
        <f aca="false">[2]Лист1!N50+[2]Лист1!N49</f>
        <v>7.47</v>
      </c>
      <c r="O33" s="98" t="n">
        <f aca="false">[2]Лист1!O50+[2]Лист1!O49</f>
        <v>1.868</v>
      </c>
      <c r="Q33" s="89"/>
      <c r="R33" s="89"/>
      <c r="S33" s="89"/>
      <c r="T33" s="90"/>
      <c r="U33" s="90"/>
    </row>
    <row r="34" customFormat="false" ht="42" hidden="false" customHeight="true" outlineLevel="0" collapsed="false">
      <c r="A34" s="99" t="s">
        <v>38</v>
      </c>
      <c r="B34" s="100" t="n">
        <f aca="false">B18+B19+B20+B21+B22+B23+B24+B25+B28+B32+B26+B27</f>
        <v>38405.865</v>
      </c>
      <c r="C34" s="100" t="n">
        <f aca="false">C18+C19+C20+C21+C22+C23+C24+C25+C28+C32+C26+C27</f>
        <v>3968.908</v>
      </c>
      <c r="D34" s="101" t="n">
        <f aca="false">D18+D19+D20+D21+D22+D23+D24+D25+D28+D32+D26+D27</f>
        <v>16823.9</v>
      </c>
      <c r="E34" s="102" t="n">
        <f aca="false">E18+E19+E20+E21+E22+E23+E24+E25+E28+E32+E26+E27</f>
        <v>3428.1</v>
      </c>
      <c r="F34" s="103" t="n">
        <f aca="false">F18+F19+F20+F21+F22+F23+F24+F25+F28+F32+F26+F27</f>
        <v>186.039</v>
      </c>
      <c r="G34" s="100" t="n">
        <f aca="false">G18+G19+G20+G21+G22+G23+G24+G25+G28+G32+G26+G27</f>
        <v>4.946</v>
      </c>
      <c r="H34" s="100" t="n">
        <f aca="false">H18+H19+H20+H21+H22+H23+H24+H25+H28+H32+H26+H27</f>
        <v>22116.792</v>
      </c>
      <c r="I34" s="100" t="n">
        <f aca="false">I18+I19+I20+I21+I22+I23+I24+I25+I28+I32+I26+I27</f>
        <v>5387.174</v>
      </c>
      <c r="J34" s="104" t="n">
        <f aca="false">J18+J19+J20+J21+J22+J23+J24+J25+J28+J32+J26+J27</f>
        <v>595.014</v>
      </c>
      <c r="K34" s="100" t="n">
        <f aca="false">K18+K19+K20+K21+K22+K23+K24+K25+K28+K32+K26+K27</f>
        <v>190.192</v>
      </c>
      <c r="L34" s="100" t="n">
        <f aca="false">L18+L19+L20+L21+L22+L23+L24+L25+L28+L32+L26+L27</f>
        <v>14779.672</v>
      </c>
      <c r="M34" s="105" t="n">
        <f aca="false">M18+M19+M20+M21+M22+M23+M24+M25+M28+M32+M26+M27</f>
        <v>3530.939</v>
      </c>
      <c r="N34" s="103" t="n">
        <f aca="false">N18+N19+N20+N21+N22+N23+N24+N25+N28+N32+N26+N27</f>
        <v>45719.227</v>
      </c>
      <c r="O34" s="100" t="n">
        <f aca="false">O18+O19+O20+O21+O22+O23+O24+O25+O28+O32+O26+O27</f>
        <v>5814.527</v>
      </c>
      <c r="Q34" s="38"/>
      <c r="S34" s="38"/>
    </row>
    <row r="35" customFormat="false" ht="42" hidden="false" customHeight="true" outlineLevel="0" collapsed="false">
      <c r="A35" s="99" t="s">
        <v>39</v>
      </c>
      <c r="B35" s="106" t="n">
        <f aca="false">B16+B34</f>
        <v>97421.753</v>
      </c>
      <c r="C35" s="107" t="n">
        <f aca="false">C16+C34</f>
        <v>6783.426</v>
      </c>
      <c r="D35" s="108" t="n">
        <f aca="false">D16+D34</f>
        <v>66473.7</v>
      </c>
      <c r="E35" s="109" t="n">
        <f aca="false">E16+E34</f>
        <v>5816</v>
      </c>
      <c r="F35" s="110" t="n">
        <f aca="false">F16+F34</f>
        <v>252.059</v>
      </c>
      <c r="G35" s="107" t="n">
        <f aca="false">G16+G34</f>
        <v>4.946</v>
      </c>
      <c r="H35" s="111" t="n">
        <f aca="false">H16+H34</f>
        <v>67994.602</v>
      </c>
      <c r="I35" s="112" t="n">
        <f aca="false">I16+I34</f>
        <v>7825.014</v>
      </c>
      <c r="J35" s="106" t="n">
        <f aca="false">J16+J34</f>
        <v>1054.897</v>
      </c>
      <c r="K35" s="107" t="n">
        <f aca="false">K16+K34</f>
        <v>250.743</v>
      </c>
      <c r="L35" s="111" t="n">
        <f aca="false">L16+L34</f>
        <v>66638.968</v>
      </c>
      <c r="M35" s="107" t="n">
        <f aca="false">M16+M34</f>
        <v>5555.147</v>
      </c>
      <c r="N35" s="110" t="n">
        <f aca="false">N16+N34</f>
        <v>98753.629</v>
      </c>
      <c r="O35" s="112" t="n">
        <f aca="false">O16+O34</f>
        <v>9042.677</v>
      </c>
      <c r="Q35" s="38"/>
      <c r="S35" s="38"/>
    </row>
    <row r="36" customFormat="false" ht="23.25" hidden="false" customHeight="false" outlineLevel="0" collapsed="false">
      <c r="B36" s="113"/>
    </row>
    <row r="37" customFormat="false" ht="23.25" hidden="false" customHeight="false" outlineLevel="0" collapsed="false">
      <c r="B37" s="114"/>
      <c r="C37" s="114"/>
      <c r="D37" s="114"/>
      <c r="E37" s="114"/>
      <c r="F37" s="114"/>
      <c r="G37" s="114"/>
      <c r="H37" s="114"/>
      <c r="I37" s="114"/>
      <c r="J37" s="115"/>
      <c r="K37" s="114"/>
      <c r="L37" s="114"/>
      <c r="M37" s="114"/>
      <c r="N37" s="114"/>
      <c r="O37" s="114"/>
    </row>
  </sheetData>
  <mergeCells count="10">
    <mergeCell ref="A1:O1"/>
    <mergeCell ref="B3:C4"/>
    <mergeCell ref="D3:E4"/>
    <mergeCell ref="F3:I3"/>
    <mergeCell ref="J3:M3"/>
    <mergeCell ref="N3:O4"/>
    <mergeCell ref="F4:G4"/>
    <mergeCell ref="H4:I4"/>
    <mergeCell ref="J4:K4"/>
    <mergeCell ref="L4:M4"/>
  </mergeCells>
  <conditionalFormatting sqref="A7">
    <cfRule type="expression" priority="2" aboveAverage="0" equalAverage="0" bottom="0" percent="0" rank="0" text="" dxfId="0">
      <formula>AND($A7="ИТОГО")</formula>
    </cfRule>
  </conditionalFormatting>
  <conditionalFormatting sqref="A7">
    <cfRule type="expression" priority="3" aboveAverage="0" equalAverage="0" bottom="0" percent="0" rank="0" text="" dxfId="1">
      <formula>AND($A7="ВСЕГО")</formula>
    </cfRule>
  </conditionalFormatting>
  <conditionalFormatting sqref="B32:O32">
    <cfRule type="expression" priority="4" aboveAverage="0" equalAverage="0" bottom="0" percent="0" rank="0" text="" dxfId="2">
      <formula>AND($A32="ИТОГО")</formula>
    </cfRule>
  </conditionalFormatting>
  <conditionalFormatting sqref="B10:O10">
    <cfRule type="expression" priority="5" aboveAverage="0" equalAverage="0" bottom="0" percent="0" rank="0" text="" dxfId="3">
      <formula>AND($A10="ИТОГО")</formula>
    </cfRule>
  </conditionalFormatting>
  <conditionalFormatting sqref="B10:O10">
    <cfRule type="expression" priority="6" aboveAverage="0" equalAverage="0" bottom="0" percent="0" rank="0" text="" dxfId="4">
      <formula>AND($A10="ВСЕГО")</formula>
    </cfRule>
  </conditionalFormatting>
  <conditionalFormatting sqref="B11:O11">
    <cfRule type="expression" priority="7" aboveAverage="0" equalAverage="0" bottom="0" percent="0" rank="0" text="" dxfId="5">
      <formula>AND($A11="ИТОГО")</formula>
    </cfRule>
  </conditionalFormatting>
  <conditionalFormatting sqref="B11:O11">
    <cfRule type="expression" priority="8" aboveAverage="0" equalAverage="0" bottom="0" percent="0" rank="0" text="" dxfId="6">
      <formula>AND($A11="ВСЕГО")</formula>
    </cfRule>
  </conditionalFormatting>
  <conditionalFormatting sqref="B19:O19">
    <cfRule type="expression" priority="9" aboveAverage="0" equalAverage="0" bottom="0" percent="0" rank="0" text="" dxfId="7">
      <formula>AND($A19="ИТОГО")</formula>
    </cfRule>
  </conditionalFormatting>
  <conditionalFormatting sqref="B19:O19">
    <cfRule type="expression" priority="10" aboveAverage="0" equalAverage="0" bottom="0" percent="0" rank="0" text="" dxfId="8">
      <formula>AND($A19="ВСЕГО")</formula>
    </cfRule>
  </conditionalFormatting>
  <conditionalFormatting sqref="B20:O22">
    <cfRule type="expression" priority="11" aboveAverage="0" equalAverage="0" bottom="0" percent="0" rank="0" text="" dxfId="9">
      <formula>AND($A20="ИТОГО")</formula>
    </cfRule>
  </conditionalFormatting>
  <conditionalFormatting sqref="B20:O22">
    <cfRule type="expression" priority="12" aboveAverage="0" equalAverage="0" bottom="0" percent="0" rank="0" text="" dxfId="10">
      <formula>AND($A20="ВСЕГО")</formula>
    </cfRule>
  </conditionalFormatting>
  <conditionalFormatting sqref="B32:O32">
    <cfRule type="expression" priority="13" aboveAverage="0" equalAverage="0" bottom="0" percent="0" rank="0" text="" dxfId="11">
      <formula>AND($A32="ВСЕГО")</formula>
    </cfRule>
  </conditionalFormatting>
  <conditionalFormatting sqref="B24:O24">
    <cfRule type="expression" priority="14" aboveAverage="0" equalAverage="0" bottom="0" percent="0" rank="0" text="" dxfId="12">
      <formula>AND($A24="ИТОГО")</formula>
    </cfRule>
  </conditionalFormatting>
  <conditionalFormatting sqref="B24:O24">
    <cfRule type="expression" priority="15" aboveAverage="0" equalAverage="0" bottom="0" percent="0" rank="0" text="" dxfId="13">
      <formula>AND($A24="ВСЕГО")</formula>
    </cfRule>
  </conditionalFormatting>
  <conditionalFormatting sqref="P25:S27">
    <cfRule type="expression" priority="16" aboveAverage="0" equalAverage="0" bottom="0" percent="0" rank="0" text="" dxfId="14">
      <formula>AND($A25="ИТОГО")</formula>
    </cfRule>
  </conditionalFormatting>
  <conditionalFormatting sqref="P25:S27">
    <cfRule type="expression" priority="17" aboveAverage="0" equalAverage="0" bottom="0" percent="0" rank="0" text="" dxfId="15">
      <formula>AND($A25="ВСЕГО")</formula>
    </cfRule>
  </conditionalFormatting>
  <conditionalFormatting sqref="B29:O30">
    <cfRule type="expression" priority="18" aboveAverage="0" equalAverage="0" bottom="0" percent="0" rank="0" text="" dxfId="16">
      <formula>AND($A29="ИТОГО")</formula>
    </cfRule>
  </conditionalFormatting>
  <conditionalFormatting sqref="B29:O30">
    <cfRule type="expression" priority="19" aboveAverage="0" equalAverage="0" bottom="0" percent="0" rank="0" text="" dxfId="17">
      <formula>AND($A29="ВСЕГО")</formula>
    </cfRule>
  </conditionalFormatting>
  <conditionalFormatting sqref="B31:O31">
    <cfRule type="expression" priority="20" aboveAverage="0" equalAverage="0" bottom="0" percent="0" rank="0" text="" dxfId="18">
      <formula>AND($A31="ИТОГО")</formula>
    </cfRule>
  </conditionalFormatting>
  <conditionalFormatting sqref="B31:O31">
    <cfRule type="expression" priority="21" aboveAverage="0" equalAverage="0" bottom="0" percent="0" rank="0" text="" dxfId="19">
      <formula>AND($A31="ВСЕГО")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5:33:43Z</dcterms:created>
  <dc:creator>Оськина Елена Валерьевна</dc:creator>
  <dc:description/>
  <dc:language>en-US</dc:language>
  <cp:lastModifiedBy>Мельников Андрей Анатольевич</cp:lastModifiedBy>
  <cp:lastPrinted>2019-10-30T03:19:56Z</cp:lastPrinted>
  <dcterms:modified xsi:type="dcterms:W3CDTF">2020-01-30T03:14:42Z</dcterms:modified>
  <cp:revision>0</cp:revision>
  <dc:subject/>
  <dc:title/>
</cp:coreProperties>
</file>