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h]:mm:ss;@"/>
  </numFmts>
  <fonts count="4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11"/>
  </cols>
  <sheetData>
    <row r="1" customFormat="false" ht="14.25" hidden="false" customHeight="false" outlineLevel="0" collapsed="false">
      <c r="A1" s="0" t="n">
        <v>1.12</v>
      </c>
      <c r="B1" s="1" t="n">
        <f aca="false">(TRUNC(ABS(A1))+MOD(ABS(A1),1))/24</f>
        <v>0.0466666666666667</v>
      </c>
      <c r="C1" s="1" t="str">
        <f aca="false">IF(A1&lt;0,"-","")&amp;TEXT(ABS(A1)/24,"ч:мм:сс")</f>
        <v>ч:мм:сс</v>
      </c>
      <c r="D1" s="0" t="str">
        <f aca="false">TEXT(A1,";-")&amp;TEXT(ABS(A1)/24,"ч:мм:сс")</f>
        <v>ч:мм:сс</v>
      </c>
    </row>
    <row r="2" customFormat="false" ht="14.25" hidden="false" customHeight="false" outlineLevel="0" collapsed="false">
      <c r="A2" s="0" t="n">
        <v>1.87</v>
      </c>
      <c r="B2" s="1" t="n">
        <f aca="false">(TRUNC(ABS(A2))+MOD(ABS(A2),1))/24</f>
        <v>0.0779166666666667</v>
      </c>
      <c r="C2" s="1" t="str">
        <f aca="false">IF(A2&lt;0,"-","")&amp;TEXT(ABS(A2)/24,"ч:мм:сс")</f>
        <v>ч:мм:сс</v>
      </c>
      <c r="D2" s="0" t="str">
        <f aca="false">TEXT(A2,";-")&amp;TEXT(ABS(A2)/24,"ч:мм:сс")</f>
        <v>ч:мм:сс</v>
      </c>
    </row>
    <row r="3" customFormat="false" ht="14.25" hidden="false" customHeight="false" outlineLevel="0" collapsed="false">
      <c r="A3" s="0" t="n">
        <v>10</v>
      </c>
      <c r="B3" s="1" t="n">
        <f aca="false">(TRUNC(ABS(A3))+MOD(ABS(A3),1))/24</f>
        <v>0.416666666666667</v>
      </c>
      <c r="C3" s="1" t="str">
        <f aca="false">IF(A3&lt;0,"-","")&amp;TEXT(ABS(A3)/24,"ч:мм:сс")</f>
        <v>ч:мм:сс</v>
      </c>
      <c r="D3" s="0" t="str">
        <f aca="false">TEXT(A3,";-")&amp;TEXT(ABS(A3)/24,"ч:мм:сс")</f>
        <v>ч:мм:сс</v>
      </c>
    </row>
    <row r="4" customFormat="false" ht="14.25" hidden="false" customHeight="false" outlineLevel="0" collapsed="false">
      <c r="A4" s="0" t="n">
        <v>0.53</v>
      </c>
      <c r="B4" s="1" t="n">
        <f aca="false">(TRUNC(ABS(A4))+MOD(ABS(A4),1))/24</f>
        <v>0.0220833333333333</v>
      </c>
      <c r="C4" s="1" t="str">
        <f aca="false">IF(A4&lt;0,"-","")&amp;TEXT(ABS(A4)/24,"ч:мм:сс")</f>
        <v>ч:мм:сс</v>
      </c>
      <c r="D4" s="0" t="str">
        <f aca="false">TEXT(A4,";-")&amp;TEXT(ABS(A4)/24,"ч:мм:сс")</f>
        <v>ч:мм:сс</v>
      </c>
    </row>
    <row r="5" customFormat="false" ht="14.25" hidden="false" customHeight="false" outlineLevel="0" collapsed="false">
      <c r="A5" s="0" t="n">
        <v>-5.3</v>
      </c>
      <c r="B5" s="1" t="n">
        <f aca="false">(TRUNC(ABS(A5))+MOD(ABS(A5),1))/24</f>
        <v>0.220833333333333</v>
      </c>
      <c r="C5" s="1" t="str">
        <f aca="false">IF(A5&lt;0,"-","")&amp;TEXT(ABS(A5)/24,"ч:мм:сс")</f>
        <v>-ч:мм:сс</v>
      </c>
      <c r="D5" s="0" t="str">
        <f aca="false">TEXT(A5,";-")&amp;TEXT(ABS(A5)/24,"ч:мм:сс")</f>
        <v>-ч:мм:сс</v>
      </c>
    </row>
    <row r="6" customFormat="false" ht="14.25" hidden="false" customHeight="false" outlineLevel="0" collapsed="false">
      <c r="A6" s="0" t="n">
        <v>5</v>
      </c>
      <c r="B6" s="1" t="n">
        <f aca="false">(TRUNC(ABS(A6))+MOD(ABS(A6),1))/24</f>
        <v>0.208333333333333</v>
      </c>
      <c r="C6" s="1" t="str">
        <f aca="false">IF(A6&lt;0,"-","")&amp;TEXT(ABS(A6)/24,"ч:мм:сс")</f>
        <v>ч:мм:сс</v>
      </c>
      <c r="D6" s="0" t="str">
        <f aca="false">TEXT(A6,";-")&amp;TEXT(ABS(A6)/24,"ч:мм:сс")</f>
        <v>ч:мм:сс</v>
      </c>
    </row>
    <row r="7" customFormat="false" ht="14.25" hidden="false" customHeight="false" outlineLevel="0" collapsed="false">
      <c r="A7" s="0" t="n">
        <v>-1.12</v>
      </c>
      <c r="B7" s="1" t="n">
        <f aca="false">(TRUNC(ABS(A7))+MOD(ABS(A7),1))/24</f>
        <v>0.0466666666666667</v>
      </c>
      <c r="C7" s="1" t="str">
        <f aca="false">IF(A7&lt;0,"-","")&amp;TEXT(ABS(A7)/24,"ч:мм:сс")</f>
        <v>-ч:мм:сс</v>
      </c>
      <c r="D7" s="0" t="str">
        <f aca="false">TEXT(A7,";-")&amp;TEXT(ABS(A7)/24,"ч:мм:сс")</f>
        <v>-ч:мм:сс</v>
      </c>
    </row>
    <row r="8" customFormat="false" ht="14.25" hidden="false" customHeight="false" outlineLevel="0" collapsed="false">
      <c r="A8" s="0" t="n">
        <v>-0.05</v>
      </c>
      <c r="B8" s="1" t="n">
        <f aca="false">(TRUNC(ABS(A8))+MOD(ABS(A8),1))/24</f>
        <v>0.00208333333333333</v>
      </c>
      <c r="C8" s="1" t="str">
        <f aca="false">IF(A8&lt;0,"-","")&amp;TEXT(ABS(A8)/24,"ч:мм:сс")</f>
        <v>-ч:мм:сс</v>
      </c>
      <c r="D8" s="0" t="str">
        <f aca="false">TEXT(A8,";-")&amp;TEXT(ABS(A8)/24,"ч:мм:сс")</f>
        <v>-ч:мм:сс</v>
      </c>
    </row>
    <row r="9" customFormat="false" ht="14.25" hidden="false" customHeight="false" outlineLevel="0" collapsed="false">
      <c r="A9" s="0" t="n">
        <v>8.65</v>
      </c>
      <c r="B9" s="1" t="n">
        <f aca="false">(TRUNC(ABS(A9))+MOD(ABS(A9),1))/24</f>
        <v>0.360416666666667</v>
      </c>
      <c r="C9" s="1" t="str">
        <f aca="false">IF(A9&lt;0,"-","")&amp;TEXT(ABS(A9)/24,"ч:мм:сс")</f>
        <v>ч:мм:сс</v>
      </c>
      <c r="D9" s="0" t="str">
        <f aca="false">TEXT(A9,";-")&amp;TEXT(ABS(A9)/24,"ч:мм:сс")</f>
        <v>ч:мм:сс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0:35:09Z</dcterms:created>
  <dc:creator>Гусев Александр Валентинович</dc:creator>
  <dc:description/>
  <dc:language>en-US</dc:language>
  <cp:lastModifiedBy> </cp:lastModifiedBy>
  <dcterms:modified xsi:type="dcterms:W3CDTF">2013-04-18T11:05:14Z</dcterms:modified>
  <cp:revision>0</cp:revision>
  <dc:subject/>
  <dc:title/>
</cp:coreProperties>
</file>