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ФИО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xcel_BuiltIn_Print_Area_10" vbProcedure="false">'[1]'!$A$1</definedName>
    <definedName function="false" hidden="false" name="Excel_BuiltIn_Print_Area_10_1" vbProcedure="false">'[1]'!$A$1</definedName>
    <definedName function="false" hidden="false" name="Excel_BuiltIn_Print_Area_10_10" vbProcedure="false">'[1]'!$A$1</definedName>
    <definedName function="false" hidden="false" name="Excel_BuiltIn_Print_Area_10_1_1" vbProcedure="false">'[1]'!$A$1</definedName>
    <definedName function="false" hidden="false" name="Excel_BuiltIn_Print_Area_10_1_10" vbProcedure="false">'[1]'!$A$1</definedName>
    <definedName function="false" hidden="false" name="Excel_BuiltIn_Print_Area_10_1_17" vbProcedure="false">'[1]'!$A$1</definedName>
    <definedName function="false" hidden="false" name="Excel_BuiltIn_Print_Area_10_1_1_1" vbProcedure="false">'[1]'!$A$1</definedName>
    <definedName function="false" hidden="false" name="Excel_BuiltIn_Print_Area_10_1_1_10" vbProcedure="false">'[1]'!$A$1</definedName>
    <definedName function="false" hidden="false" name="Excel_BuiltIn_Print_Area_10_1_1_1_1" vbProcedure="false">'[1]'!$A$1</definedName>
    <definedName function="false" hidden="false" name="Excel_BuiltIn_Print_Area_10_1_1_9" vbProcedure="false">'[1]'!$A$1</definedName>
    <definedName function="false" hidden="false" name="Excel_BuiltIn_Print_Area_10_1_5" vbProcedure="false">'[1]'!$A$1</definedName>
    <definedName function="false" hidden="false" name="Excel_BuiltIn_Print_Area_10_1_9" vbProcedure="false">'[1]'!$A$1</definedName>
    <definedName function="false" hidden="false" name="Excel_BuiltIn_Print_Area_10_9" vbProcedure="false">'[1]'!$A$1</definedName>
    <definedName function="false" hidden="false" name="Excel_BuiltIn_Print_Area_11" vbProcedure="false">'[1]'!$A$1</definedName>
    <definedName function="false" hidden="false" name="Excel_BuiltIn_Print_Area_11_1" vbProcedure="false">'[1]'!$A$1</definedName>
    <definedName function="false" hidden="false" name="Excel_BuiltIn_Print_Area_11_10" vbProcedure="false">'[1]'!$A$1</definedName>
    <definedName function="false" hidden="false" name="Excel_BuiltIn_Print_Area_11_17" vbProcedure="false">'[1]'!$A$1</definedName>
    <definedName function="false" hidden="false" name="Excel_BuiltIn_Print_Area_11_1_1" vbProcedure="false">'[1]'!$A$1</definedName>
    <definedName function="false" hidden="false" name="Excel_BuiltIn_Print_Area_11_1_10" vbProcedure="false">'[1]'!$A$1</definedName>
    <definedName function="false" hidden="false" name="Excel_BuiltIn_Print_Area_11_1_17" vbProcedure="false">'[1]'!$A$1</definedName>
    <definedName function="false" hidden="false" name="Excel_BuiltIn_Print_Area_11_1_1_1" vbProcedure="false">'[1]'!$A$1</definedName>
    <definedName function="false" hidden="false" name="Excel_BuiltIn_Print_Area_11_1_5" vbProcedure="false">'[1]'!$A$1</definedName>
    <definedName function="false" hidden="false" name="Excel_BuiltIn_Print_Area_11_1_9" vbProcedure="false">'[1]'!$A$1</definedName>
    <definedName function="false" hidden="false" name="Excel_BuiltIn_Print_Area_11_5" vbProcedure="false">'[1]'!$A$1</definedName>
    <definedName function="false" hidden="false" name="Excel_BuiltIn_Print_Area_11_9" vbProcedure="false">'[1]'!$A$1</definedName>
    <definedName function="false" hidden="false" name="Excel_BuiltIn_Print_Area_12_1" vbProcedure="false">'[1]'!$A$1</definedName>
    <definedName function="false" hidden="false" name="Excel_BuiltIn_Print_Area_12_1_1" vbProcedure="false">'[1]'!$A$1</definedName>
    <definedName function="false" hidden="false" name="Excel_BuiltIn_Print_Area_12_1_10" vbProcedure="false">'[1]'!$A$1</definedName>
    <definedName function="false" hidden="false" name="Excel_BuiltIn_Print_Area_12_1_17" vbProcedure="false">'[1]'!$A$1</definedName>
    <definedName function="false" hidden="false" name="Excel_BuiltIn_Print_Area_12_1_1_1" vbProcedure="false">'[1]'!$A$1</definedName>
    <definedName function="false" hidden="false" name="Excel_BuiltIn_Print_Area_12_1_5" vbProcedure="false">'[1]'!$A$1</definedName>
    <definedName function="false" hidden="false" name="Excel_BuiltIn_Print_Area_12_1_9" vbProcedure="false">'[1]'!$A$1</definedName>
    <definedName function="false" hidden="false" name="Excel_BuiltIn_Print_Area_19" vbProcedure="false">([1]113_7!$B$3:$AS$8,[1]113_7!$AA$27)</definedName>
    <definedName function="false" hidden="false" name="Excel_BuiltIn_Print_Area_1_1" vbProcedure="false">'[1]'!$A$1</definedName>
    <definedName function="false" hidden="false" name="Excel_BuiltIn_Print_Area_1_1_1" vbProcedure="false">'[1]'!$A$1</definedName>
    <definedName function="false" hidden="false" name="Excel_BuiltIn_Print_Area_1_1_10" vbProcedure="false">'[1]'!$A$1</definedName>
    <definedName function="false" hidden="false" name="Excel_BuiltIn_Print_Area_1_1_17" vbProcedure="false">'[1]'!$A$1</definedName>
    <definedName function="false" hidden="false" name="Excel_BuiltIn_Print_Area_1_1_1_1" vbProcedure="false">'[1]'!$A$1</definedName>
    <definedName function="false" hidden="false" name="Excel_BuiltIn_Print_Area_1_1_1_10" vbProcedure="false">'[1]'!$A$1</definedName>
    <definedName function="false" hidden="false" name="Excel_BuiltIn_Print_Area_1_1_1_17" vbProcedure="false">'[1]'!$A$1</definedName>
    <definedName function="false" hidden="false" name="Excel_BuiltIn_Print_Area_1_1_1_1_1" vbProcedure="false">'[1]'!$A$1</definedName>
    <definedName function="false" hidden="false" name="Excel_BuiltIn_Print_Area_1_1_1_1_10" vbProcedure="false">'[1]'!$A$1</definedName>
    <definedName function="false" hidden="false" name="Excel_BuiltIn_Print_Area_1_1_1_1_17" vbProcedure="false">'[1]'!$A$1</definedName>
    <definedName function="false" hidden="false" name="Excel_BuiltIn_Print_Area_1_1_1_1_1_1" vbProcedure="false">'[1]'!$A$1</definedName>
    <definedName function="false" hidden="false" name="Excel_BuiltIn_Print_Area_1_1_1_1_5" vbProcedure="false">'[1]'!$A$1</definedName>
    <definedName function="false" hidden="false" name="Excel_BuiltIn_Print_Area_1_1_1_1_9" vbProcedure="false">'[1]'!$A$1</definedName>
    <definedName function="false" hidden="false" name="Excel_BuiltIn_Print_Area_1_1_1_5" vbProcedure="false">'[1]'!$A$1</definedName>
    <definedName function="false" hidden="false" name="Excel_BuiltIn_Print_Area_1_1_1_9" vbProcedure="false">'[1]'!$A$1</definedName>
    <definedName function="false" hidden="false" name="Excel_BuiltIn_Print_Area_1_1_5" vbProcedure="false">'[1]'!$A$1</definedName>
    <definedName function="false" hidden="false" name="Excel_BuiltIn_Print_Area_1_1_9" vbProcedure="false">'[1]'!$A$1</definedName>
    <definedName function="false" hidden="false" name="Excel_BuiltIn_Print_Area_3_1" vbProcedure="false">'[1]'!$A$1</definedName>
    <definedName function="false" hidden="false" name="Excel_BuiltIn_Print_Area_3_1_1" vbProcedure="false">'[1]'!$A$1</definedName>
    <definedName function="false" hidden="false" name="Excel_BuiltIn_Print_Area_3_1_10" vbProcedure="false">'[1]'!$A$1</definedName>
    <definedName function="false" hidden="false" name="Excel_BuiltIn_Print_Area_3_1_17" vbProcedure="false">'[1]'!$A$1</definedName>
    <definedName function="false" hidden="false" name="Excel_BuiltIn_Print_Area_3_1_1_10" vbProcedure="false">'[1]'!$A$1</definedName>
    <definedName function="false" hidden="false" name="Excel_BuiltIn_Print_Area_3_1_1_17" vbProcedure="false">'[1]'!$A$1</definedName>
    <definedName function="false" hidden="false" name="Excel_BuiltIn_Print_Area_3_1_1_5" vbProcedure="false">'[1]'!$A$1</definedName>
    <definedName function="false" hidden="false" name="Excel_BuiltIn_Print_Area_3_1_1_9" vbProcedure="false">'[1]'!$A$1</definedName>
    <definedName function="false" hidden="false" name="Excel_BuiltIn_Print_Area_3_1_5" vbProcedure="false">'[1]'!$A$1</definedName>
    <definedName function="false" hidden="false" name="Excel_BuiltIn_Print_Area_3_1_9" vbProcedure="false">'[1]'!$A$1</definedName>
    <definedName function="false" hidden="false" name="Excel_BuiltIn_Print_Area_4" vbProcedure="false">'[1]'!$A$1</definedName>
    <definedName function="false" hidden="false" name="Excel_BuiltIn_Print_Area_4_1" vbProcedure="false">'[1]'!$A$1</definedName>
    <definedName function="false" hidden="false" name="Excel_BuiltIn_Print_Area_4_10" vbProcedure="false">'[1]'!$A$1</definedName>
    <definedName function="false" hidden="false" name="Excel_BuiltIn_Print_Area_4_1_1" vbProcedure="false">'[1]'!$A$1</definedName>
    <definedName function="false" hidden="false" name="Excel_BuiltIn_Print_Area_4_1_13" vbProcedure="false">'[1]'!$A$1</definedName>
    <definedName function="false" hidden="false" name="Excel_BuiltIn_Print_Area_4_1_14" vbProcedure="false">'[1]'!$A$1</definedName>
    <definedName function="false" hidden="false" name="Excel_BuiltIn_Print_Area_4_1_1_10" vbProcedure="false">'[1]'!$A$1</definedName>
    <definedName function="false" hidden="false" name="Excel_BuiltIn_Print_Area_4_1_1_17" vbProcedure="false">'[1]'!$A$1</definedName>
    <definedName function="false" hidden="false" name="Excel_BuiltIn_Print_Area_4_1_1_5" vbProcedure="false">'[1]'!$A$1</definedName>
    <definedName function="false" hidden="false" name="Excel_BuiltIn_Print_Area_4_1_1_9" vbProcedure="false">'[1]'!$A$1</definedName>
    <definedName function="false" hidden="false" name="Excel_BuiltIn_Print_Area_4_9" vbProcedure="false">'[1]'!$A$1</definedName>
    <definedName function="false" hidden="false" name="Excel_BuiltIn_Print_Area_5" vbProcedure="false">'[1]'!$A$1</definedName>
    <definedName function="false" hidden="false" name="Excel_BuiltIn_Print_Area_5_1" vbProcedure="false">'[1]'!$A$1</definedName>
    <definedName function="false" hidden="false" name="Excel_BuiltIn_Print_Area_5_10" vbProcedure="false">'[1]'!$A$1</definedName>
    <definedName function="false" hidden="false" name="Excel_BuiltIn_Print_Area_5_1_1" vbProcedure="false">'[1]'!$A$1</definedName>
    <definedName function="false" hidden="false" name="Excel_BuiltIn_Print_Area_5_1_10" vbProcedure="false">'[1]'!$A$1</definedName>
    <definedName function="false" hidden="false" name="Excel_BuiltIn_Print_Area_5_1_17" vbProcedure="false">'[1]'!$A$1</definedName>
    <definedName function="false" hidden="false" name="Excel_BuiltIn_Print_Area_5_1_1_1" vbProcedure="false">'[1]'!$A$1</definedName>
    <definedName function="false" hidden="false" name="Excel_BuiltIn_Print_Area_5_1_1_10" vbProcedure="false">'[1]'!$A$1</definedName>
    <definedName function="false" hidden="false" name="Excel_BuiltIn_Print_Area_5_1_1_17" vbProcedure="false">'[1]'!$A$1</definedName>
    <definedName function="false" hidden="false" name="Excel_BuiltIn_Print_Area_5_1_1_1_1" vbProcedure="false">'[1]'!$A$1</definedName>
    <definedName function="false" hidden="false" name="Excel_BuiltIn_Print_Area_5_1_1_5" vbProcedure="false">'[1]'!$A$1</definedName>
    <definedName function="false" hidden="false" name="Excel_BuiltIn_Print_Area_5_1_1_9" vbProcedure="false">'[1]'!$A$1</definedName>
    <definedName function="false" hidden="false" name="Excel_BuiltIn_Print_Area_5_1_5" vbProcedure="false">'[1]'!$A$1</definedName>
    <definedName function="false" hidden="false" name="Excel_BuiltIn_Print_Area_5_1_9" vbProcedure="false">'[1]'!$A$1</definedName>
    <definedName function="false" hidden="false" name="Excel_BuiltIn_Print_Area_5_9" vbProcedure="false">'[1]'!$A$1</definedName>
    <definedName function="false" hidden="false" name="Excel_BuiltIn_Print_Area_6_1" vbProcedure="false">'[1]'!$A$1</definedName>
    <definedName function="false" hidden="false" name="Excel_BuiltIn_Print_Area_6_1_1" vbProcedure="false">'[1]'!$A$1</definedName>
    <definedName function="false" hidden="false" name="Excel_BuiltIn_Print_Area_6_1_10" vbProcedure="false">'[1]'!$A$1</definedName>
    <definedName function="false" hidden="false" name="Excel_BuiltIn_Print_Area_6_1_17" vbProcedure="false">'[1]'!$A$1</definedName>
    <definedName function="false" hidden="false" name="Excel_BuiltIn_Print_Area_6_1_1_1" vbProcedure="false">'[1]'!$A$1</definedName>
    <definedName function="false" hidden="false" name="Excel_BuiltIn_Print_Area_6_1_1_10_1" vbProcedure="false">'[1]'!$A$1</definedName>
    <definedName function="false" hidden="false" name="Excel_BuiltIn_Print_Area_6_1_1_1_1" vbProcedure="false">'[1]'!$A$1</definedName>
    <definedName function="false" hidden="false" name="Excel_BuiltIn_Print_Area_6_1_1_1_10_1" vbProcedure="false">'[1]'!$A$1</definedName>
    <definedName function="false" hidden="false" name="Excel_BuiltIn_Print_Area_6_1_1_1_1_1" vbProcedure="false">'[1]'!$A$1</definedName>
    <definedName function="false" hidden="false" name="Excel_BuiltIn_Print_Area_6_1_1_1_1_10" vbProcedure="false">'[1]'!$A$1</definedName>
    <definedName function="false" hidden="false" name="Excel_BuiltIn_Print_Area_6_1_1_1_1_1_1" vbProcedure="false">'[1]'!$A$1</definedName>
    <definedName function="false" hidden="false" name="Excel_BuiltIn_Print_Area_6_1_1_1_1_1_10" vbProcedure="false">'[1]'!$A$1</definedName>
    <definedName function="false" hidden="false" name="Excel_BuiltIn_Print_Area_6_1_1_1_1_1_1_1" vbProcedure="false">'[1]'!$A$1</definedName>
    <definedName function="false" hidden="false" name="Excel_BuiltIn_Print_Area_6_1_1_1_1_1_1_10" vbProcedure="false">'[1]'!$A$1</definedName>
    <definedName function="false" hidden="false" name="Excel_BuiltIn_Print_Area_6_1_1_1_1_1_1_1_10" vbProcedure="false">'[1]'!$A$1</definedName>
    <definedName function="false" hidden="false" name="Excel_BuiltIn_Print_Area_6_1_1_1_1_1_1_1_9" vbProcedure="false">'[1]'!$A$1</definedName>
    <definedName function="false" hidden="false" name="Excel_BuiltIn_Print_Area_6_1_1_1_1_1_1_9" vbProcedure="false">'[1]'!$A$1</definedName>
    <definedName function="false" hidden="false" name="Excel_BuiltIn_Print_Area_6_1_1_1_1_1_9" vbProcedure="false">'[1]'!$A$1</definedName>
    <definedName function="false" hidden="false" name="Excel_BuiltIn_Print_Area_6_1_1_1_1_9" vbProcedure="false">'[1]'!$A$1</definedName>
    <definedName function="false" hidden="false" name="Excel_BuiltIn_Print_Area_6_1_1_1_9" vbProcedure="false">'[1]'!$A$1</definedName>
    <definedName function="false" hidden="false" name="Excel_BuiltIn_Print_Area_6_1_1_9" vbProcedure="false">'[1]'!$A$1</definedName>
    <definedName function="false" hidden="false" name="Excel_BuiltIn_Print_Area_6_1_5" vbProcedure="false">'[1]'!$A$1</definedName>
    <definedName function="false" hidden="false" name="Excel_BuiltIn_Print_Area_6_1_9" vbProcedure="false">'[1]'!$A$1</definedName>
    <definedName function="false" hidden="false" name="Excel_BuiltIn_Print_Area_7" vbProcedure="false">'[1]'!$A$1</definedName>
    <definedName function="false" hidden="false" name="Excel_BuiltIn_Print_Area_7_1" vbProcedure="false">'[1]'!$A$1</definedName>
    <definedName function="false" hidden="false" name="Excel_BuiltIn_Print_Area_7_10" vbProcedure="false">'[1]'!$A$1</definedName>
    <definedName function="false" hidden="false" name="Excel_BuiltIn_Print_Area_7_1_10_1" vbProcedure="false">'[1]'!$A$1</definedName>
    <definedName function="false" hidden="false" name="Excel_BuiltIn_Print_Area_7_1_9" vbProcedure="false">'[1]'!$A$1</definedName>
    <definedName function="false" hidden="false" name="Excel_BuiltIn_Print_Area_7_9" vbProcedure="false">'[1]'!$A$1</definedName>
    <definedName function="false" hidden="false" name="Excel_BuiltIn_Print_Area_8" vbProcedure="false">'[1]'!$A$1</definedName>
    <definedName function="false" hidden="false" name="Excel_BuiltIn_Print_Area_8_1" vbProcedure="false">'[1]'!$A$1</definedName>
    <definedName function="false" hidden="false" name="Excel_BuiltIn_Print_Area_8_10" vbProcedure="false">'[1]'!$A$1</definedName>
    <definedName function="false" hidden="false" name="Excel_BuiltIn_Print_Area_8_1_1" vbProcedure="false">'[1]'!$A$1</definedName>
    <definedName function="false" hidden="false" name="Excel_BuiltIn_Print_Area_8_1_10" vbProcedure="false">'[1]'!$A$1</definedName>
    <definedName function="false" hidden="false" name="Excel_BuiltIn_Print_Area_8_1_17" vbProcedure="false">'[1]'!$A$1</definedName>
    <definedName function="false" hidden="false" name="Excel_BuiltIn_Print_Area_8_1_1_10" vbProcedure="false">'[1]'!$A$1</definedName>
    <definedName function="false" hidden="false" name="Excel_BuiltIn_Print_Area_8_1_1_9" vbProcedure="false">'[1]'!$A$1</definedName>
    <definedName function="false" hidden="false" name="Excel_BuiltIn_Print_Area_8_1_5" vbProcedure="false">'[1]'!$A$1</definedName>
    <definedName function="false" hidden="false" name="Excel_BuiltIn_Print_Area_8_1_9" vbProcedure="false">'[1]'!$A$1</definedName>
    <definedName function="false" hidden="false" name="Excel_BuiltIn_Print_Area_8_9" vbProcedure="false">'[1]'!$A$1</definedName>
    <definedName function="false" hidden="false" name="Excel_BuiltIn_Print_Area_9" vbProcedure="false">'[1]'!$A$1</definedName>
    <definedName function="false" hidden="false" name="Excel_BuiltIn_Print_Area_9_1" vbProcedure="false">'[1]'!$A$1</definedName>
    <definedName function="false" hidden="false" name="Excel_BuiltIn_Print_Area_9_10" vbProcedure="false">'[1]'!$A$1</definedName>
    <definedName function="false" hidden="false" name="Excel_BuiltIn_Print_Area_9_1_1" vbProcedure="false">'[1]'!$A$1</definedName>
    <definedName function="false" hidden="false" name="Excel_BuiltIn_Print_Area_9_1_10" vbProcedure="false">'[1]'!$A$1</definedName>
    <definedName function="false" hidden="false" name="Excel_BuiltIn_Print_Area_9_1_17" vbProcedure="false">'[1]'!$A$1</definedName>
    <definedName function="false" hidden="false" name="Excel_BuiltIn_Print_Area_9_1_1_1" vbProcedure="false">'[1]'!$A$1</definedName>
    <definedName function="false" hidden="false" name="Excel_BuiltIn_Print_Area_9_1_1_13" vbProcedure="false">'[1]'!$A$1</definedName>
    <definedName function="false" hidden="false" name="Excel_BuiltIn_Print_Area_9_1_1_14" vbProcedure="false">'[1]'!$A$1</definedName>
    <definedName function="false" hidden="false" name="Excel_BuiltIn_Print_Area_9_1_1_1_1" vbProcedure="false">'[1]'!$A$1</definedName>
    <definedName function="false" hidden="false" name="Excel_BuiltIn_Print_Area_9_1_1_2" vbProcedure="false">'[1]'!$A$1</definedName>
    <definedName function="false" hidden="false" name="Excel_BuiltIn_Print_Area_9_1_5" vbProcedure="false">'[1]'!$A$1</definedName>
    <definedName function="false" hidden="false" name="Excel_BuiltIn_Print_Area_9_1_9" vbProcedure="false">'[1]'!$A$1</definedName>
    <definedName function="false" hidden="false" name="Excel_BuiltIn_Print_Area_9_9" vbProcedure="false">'[1]'!$A$1</definedName>
    <definedName function="false" hidden="false" name="_1Excel_BuiltIn_Print_Area_6_1_1_1_1_1_1" vbProcedure="false">'[1]'!$A$1</definedName>
    <definedName function="false" hidden="false" name="_2Excel_BuiltIn_Print_Area_6_1_1_1_1_1_1_1" vbProcedure="false">'[1]'!$A$1</definedName>
    <definedName function="false" hidden="false" name="_30_янв_" vbProcedure="false">[2]гибка!$T$3:$X$13</definedName>
    <definedName function="false" hidden="false" name="_30_янв__10" vbProcedure="false">[2]гибка!$T$3:$X$13</definedName>
    <definedName function="false" hidden="false" name="_30_янв__10_1" vbProcedure="false">[2]гибка!$T$3:$X$13</definedName>
    <definedName function="false" hidden="false" name="_30_янв__11" vbProcedure="false">[2]гибка!$T$3:$X$13</definedName>
    <definedName function="false" hidden="false" name="_30_янв__12" vbProcedure="false">[2]гибка!$T$3:$X$13</definedName>
    <definedName function="false" hidden="false" name="_30_янв__13" vbProcedure="false">[2]гибка!$T$3:$X$13</definedName>
    <definedName function="false" hidden="false" name="_30_янв__14" vbProcedure="false">[3]гибка!$T$3:$X$13</definedName>
    <definedName function="false" hidden="false" name="_30_янв__14_10" vbProcedure="false">[3]гибка!$T$3:$X$13</definedName>
    <definedName function="false" hidden="false" name="_30_янв__14_10_1" vbProcedure="false">[3]гибка!$T$3:$X$13</definedName>
    <definedName function="false" hidden="false" name="_30_янв__14_11" vbProcedure="false">[3]гибка!$T$3:$X$13</definedName>
    <definedName function="false" hidden="false" name="_30_янв__14_12" vbProcedure="false">[3]гибка!$T$3:$X$13</definedName>
    <definedName function="false" hidden="false" name="_30_янв__14_13" vbProcedure="false">[3]гибка!$T$3:$X$13</definedName>
    <definedName function="false" hidden="false" name="_30_янв__14_15" vbProcedure="false">[3]гибка!$T$3:$X$13</definedName>
    <definedName function="false" hidden="false" name="_30_янв__14_15_1" vbProcedure="false">[3]гибка!$T$3:$X$13</definedName>
    <definedName function="false" hidden="false" name="_30_янв__14_16" vbProcedure="false">[3]гибка!$T$3:$X$13</definedName>
    <definedName function="false" hidden="false" name="_30_янв__14_16_10" vbProcedure="false">[3]гибка!$T$3:$X$13</definedName>
    <definedName function="false" hidden="false" name="_30_янв__14_16_10_1" vbProcedure="false">[3]гибка!$T$3:$X$13</definedName>
    <definedName function="false" hidden="false" name="_30_янв__14_16_11" vbProcedure="false">[3]гибка!$T$3:$X$13</definedName>
    <definedName function="false" hidden="false" name="_30_янв__14_16_12" vbProcedure="false">[3]гибка!$T$3:$X$13</definedName>
    <definedName function="false" hidden="false" name="_30_янв__14_16_13" vbProcedure="false">[3]гибка!$T$3:$X$13</definedName>
    <definedName function="false" hidden="false" name="_30_янв__14_16_15" vbProcedure="false">[3]гибка!$T$3:$X$13</definedName>
    <definedName function="false" hidden="false" name="_30_янв__14_16_15_1" vbProcedure="false">[3]гибка!$T$3:$X$13</definedName>
    <definedName function="false" hidden="false" name="_30_янв__14_16_20" vbProcedure="false">[3]гибка!$T$3:$X$13</definedName>
    <definedName function="false" hidden="false" name="_30_янв__14_16_4" vbProcedure="false">[3]гибка!$T$3:$X$13</definedName>
    <definedName function="false" hidden="false" name="_30_янв__14_16_7" vbProcedure="false">[3]гибка!$T$3:$X$13</definedName>
    <definedName function="false" hidden="false" name="_30_янв__14_16_8" vbProcedure="false">[3]гибка!$T$3:$X$13</definedName>
    <definedName function="false" hidden="false" name="_30_янв__14_16_9" vbProcedure="false">[3]гибка!$T$3:$X$13</definedName>
    <definedName function="false" hidden="false" name="_30_янв__14_20" vbProcedure="false">[3]гибка!$T$3:$X$13</definedName>
    <definedName function="false" hidden="false" name="_30_янв__14_4" vbProcedure="false">[3]гибка!$T$3:$X$13</definedName>
    <definedName function="false" hidden="false" name="_30_янв__14_7" vbProcedure="false">[4]гибка!$T$3:$X$13</definedName>
    <definedName function="false" hidden="false" name="_30_янв__14_7_1" vbProcedure="false">[3]гибка!$T$3:$X$13</definedName>
    <definedName function="false" hidden="false" name="_30_янв__14_8" vbProcedure="false">[3]гибка!$T$3:$X$13</definedName>
    <definedName function="false" hidden="false" name="_30_янв__14_9" vbProcedure="false">[3]гибка!$T$3:$X$13</definedName>
    <definedName function="false" hidden="false" name="_30_янв__15" vbProcedure="false">[2]гибка!$T$3:$X$13</definedName>
    <definedName function="false" hidden="false" name="_30_янв__15_1" vbProcedure="false">[2]гибка!$T$3:$X$13</definedName>
    <definedName function="false" hidden="false" name="_30_янв__16" vbProcedure="false">[2]гибка!$T$3:$X$13</definedName>
    <definedName function="false" hidden="false" name="_30_янв__16_10" vbProcedure="false">[2]гибка!$T$3:$X$13</definedName>
    <definedName function="false" hidden="false" name="_30_янв__16_10_1" vbProcedure="false">[2]гибка!$T$3:$X$13</definedName>
    <definedName function="false" hidden="false" name="_30_янв__16_11" vbProcedure="false">[2]гибка!$T$3:$X$13</definedName>
    <definedName function="false" hidden="false" name="_30_янв__16_12" vbProcedure="false">[2]гибка!$T$3:$X$13</definedName>
    <definedName function="false" hidden="false" name="_30_янв__16_13" vbProcedure="false">[2]гибка!$T$3:$X$13</definedName>
    <definedName function="false" hidden="false" name="_30_янв__16_15" vbProcedure="false">[2]гибка!$T$3:$X$13</definedName>
    <definedName function="false" hidden="false" name="_30_янв__16_15_1" vbProcedure="false">[2]гибка!$T$3:$X$13</definedName>
    <definedName function="false" hidden="false" name="_30_янв__16_20" vbProcedure="false">[2]гибка!$T$3:$X$13</definedName>
    <definedName function="false" hidden="false" name="_30_янв__16_4" vbProcedure="false">[2]гибка!$T$3:$X$13</definedName>
    <definedName function="false" hidden="false" name="_30_янв__16_7" vbProcedure="false">[2]гибка!$T$3:$X$13</definedName>
    <definedName function="false" hidden="false" name="_30_янв__16_8" vbProcedure="false">[2]гибка!$T$3:$X$13</definedName>
    <definedName function="false" hidden="false" name="_30_янв__16_9" vbProcedure="false">[2]гибка!$T$3:$X$13</definedName>
    <definedName function="false" hidden="false" name="_30_янв__20" vbProcedure="false">[2]гибка!$T$3:$X$13</definedName>
    <definedName function="false" hidden="false" name="_30_янв__4" vbProcedure="false">[2]гибка!$T$3:$X$13</definedName>
    <definedName function="false" hidden="false" name="_30_янв__7" vbProcedure="false">[5]гибка!$T$3:$X$13</definedName>
    <definedName function="false" hidden="false" name="_30_янв__7_1" vbProcedure="false">[2]гибка!$T$3:$X$13</definedName>
    <definedName function="false" hidden="false" name="_30_янв__8" vbProcedure="false">[2]гибка!$T$3:$X$13</definedName>
    <definedName function="false" hidden="false" name="_30_янв__9" vbProcedure="false">[2]гибка!$T$3:$X$13</definedName>
    <definedName function="false" hidden="false" name="_3Excel_BuiltIn_Print_Area_9_1_1_1_1_1" vbProcedure="false">'[1]'!$A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ата Месяц Год</t>
  </si>
  <si>
    <t xml:space="preserve">17 апреля 2013</t>
  </si>
  <si>
    <t xml:space="preserve">дядя Вася идиот</t>
  </si>
  <si>
    <t xml:space="preserve">ничего не получается</t>
  </si>
  <si>
    <t xml:space="preserve">надо вытащить середину</t>
  </si>
  <si>
    <t xml:space="preserve">как это сделать</t>
  </si>
  <si>
    <t xml:space="preserve">совсем не понимаю</t>
  </si>
  <si>
    <t xml:space="preserve">75,8 155 1</t>
  </si>
  <si>
    <t xml:space="preserve">85,9 193 1</t>
  </si>
  <si>
    <t xml:space="preserve">78,5 159 1</t>
  </si>
  <si>
    <t xml:space="preserve">79,2 150 1</t>
  </si>
  <si>
    <t xml:space="preserve">86,7 190 1</t>
  </si>
  <si>
    <t xml:space="preserve">79,3 139 1</t>
  </si>
  <si>
    <t xml:space="preserve">74,5 154 0</t>
  </si>
  <si>
    <t xml:space="preserve">83,8 189 1</t>
  </si>
  <si>
    <t xml:space="preserve">76,8 159 0</t>
  </si>
  <si>
    <t xml:space="preserve">Фамилия Имя От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87;&#1083;&#1072;&#1085;-&#1075;&#1088;&#1072;&#1092;&#1080;&#1082;%20&#1052;&#1040;&#1049;%202013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с"/>
      <sheetName val="гибка"/>
      <sheetName val="рамки"/>
      <sheetName val="окна"/>
      <sheetName val=" ХТПУ"/>
      <sheetName val="СП"/>
      <sheetName val="Лист2"/>
      <sheetName val="замки"/>
      <sheetName val="гальв"/>
      <sheetName val="ПРИХОД"/>
      <sheetName val="деф.ЦОП"/>
      <sheetName val=" ХТПУ заказ"/>
      <sheetName val="окна 2"/>
      <sheetName val="фкгп 453"/>
      <sheetName val="RIC"/>
      <sheetName val="113_1"/>
      <sheetName val="113_2"/>
      <sheetName val="113_5"/>
      <sheetName val="113_7"/>
      <sheetName val="поставка"/>
      <sheetName val="426"/>
      <sheetName val="Лист1"/>
      <sheetName val="НЗП"/>
      <sheetName val="рез.пр"/>
      <sheetName val="AL 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6" min="6" style="0" width="26.99"/>
  </cols>
  <sheetData>
    <row r="5" customFormat="false" ht="12.75" hidden="false" customHeight="false" outlineLevel="0" collapsed="false">
      <c r="A5" s="0" t="str">
        <f aca="false">MID(F5,1,(FIND(" ",F5,1)))</f>
        <v>Дата </v>
      </c>
      <c r="B5" s="0" t="str">
        <f aca="false">MID(F5,FIND(" ",F5,1),SEARCH(" ",F5,LEN(A5)))</f>
        <v> Меся</v>
      </c>
      <c r="C5" s="1" t="str">
        <f aca="false">MID(F5,(SEARCH(" ",F5,LEN(A5)+1)),(LEN(F5)-FIND(" ",F5,LEN(A5))))</f>
        <v> Год</v>
      </c>
      <c r="F5" s="2" t="s">
        <v>0</v>
      </c>
    </row>
    <row r="6" customFormat="false" ht="12.75" hidden="false" customHeight="false" outlineLevel="0" collapsed="false">
      <c r="A6" s="0" t="str">
        <f aca="false">MID(F6,1,(FIND(" ",F6,1)))</f>
        <v>17 </v>
      </c>
      <c r="B6" s="0" t="str">
        <f aca="false">MID(F6,FIND(" ",F6,1),SEARCH(" ",F6,LEN(A6)))</f>
        <v> ап</v>
      </c>
      <c r="C6" s="1" t="str">
        <f aca="false">MID(F6,(SEARCH(" ",F6,LEN(A6)+1)),(LEN(F6)-FIND(" ",F6,LEN(A6))))</f>
        <v> 2013</v>
      </c>
      <c r="F6" s="2" t="s">
        <v>1</v>
      </c>
    </row>
    <row r="7" customFormat="false" ht="12.75" hidden="false" customHeight="false" outlineLevel="0" collapsed="false">
      <c r="A7" s="0" t="str">
        <f aca="false">MID(F7,1,(FIND(" ",F7,1)))</f>
        <v>дядя </v>
      </c>
      <c r="B7" s="0" t="str">
        <f aca="false">MID(F7,FIND(" ",F7,1),SEARCH(" ",F7,LEN(A7)))</f>
        <v> Вася</v>
      </c>
      <c r="C7" s="1" t="str">
        <f aca="false">MID(F7,(SEARCH(" ",F7,LEN(A7)+1)),(LEN(F7)-FIND(" ",F7,LEN(A7))))</f>
        <v> идиот</v>
      </c>
      <c r="F7" s="2" t="s">
        <v>2</v>
      </c>
    </row>
    <row r="8" customFormat="false" ht="12.75" hidden="false" customHeight="false" outlineLevel="0" collapsed="false">
      <c r="A8" s="0" t="str">
        <f aca="false">MID(F8,1,(FIND(" ",F8,1)))</f>
        <v>ничего </v>
      </c>
      <c r="B8" s="0" t="str">
        <f aca="false">MID(F8,FIND(" ",F8,1),SEARCH(" ",F8,LEN(A8)))</f>
        <v> не пол</v>
      </c>
      <c r="C8" s="1" t="str">
        <f aca="false">MID(F8,(SEARCH(" ",F8,LEN(A8)+1)),(LEN(F8)-FIND(" ",F8,LEN(A8))))</f>
        <v> получается</v>
      </c>
      <c r="F8" s="2" t="s">
        <v>3</v>
      </c>
    </row>
    <row r="9" customFormat="false" ht="12.75" hidden="false" customHeight="false" outlineLevel="0" collapsed="false">
      <c r="A9" s="0" t="str">
        <f aca="false">MID(F9,1,(FIND(" ",F9,1)))</f>
        <v>надо </v>
      </c>
      <c r="B9" s="0" t="str">
        <f aca="false">MID(F9,FIND(" ",F9,1),SEARCH(" ",F9,LEN(A9)))</f>
        <v> выта</v>
      </c>
      <c r="C9" s="1" t="str">
        <f aca="false">MID(F9,(SEARCH(" ",F9,LEN(A9)+1)),(LEN(F9)-FIND(" ",F9,LEN(A9))))</f>
        <v> середину</v>
      </c>
      <c r="F9" s="2" t="s">
        <v>4</v>
      </c>
    </row>
    <row r="10" customFormat="false" ht="12.75" hidden="false" customHeight="false" outlineLevel="0" collapsed="false">
      <c r="A10" s="0" t="str">
        <f aca="false">MID(F10,1,(FIND(" ",F10,1)))</f>
        <v>как </v>
      </c>
      <c r="B10" s="0" t="str">
        <f aca="false">MID(F10,FIND(" ",F10,1),SEARCH(" ",F10,LEN(A10)))</f>
        <v> это</v>
      </c>
      <c r="C10" s="1" t="str">
        <f aca="false">MID(F10,(SEARCH(" ",F10,LEN(A10)+1)),(LEN(F10)-FIND(" ",F10,LEN(A10))))</f>
        <v> сделать</v>
      </c>
      <c r="F10" s="2" t="s">
        <v>5</v>
      </c>
    </row>
    <row r="11" customFormat="false" ht="12.75" hidden="false" customHeight="false" outlineLevel="0" collapsed="false">
      <c r="A11" s="0" t="str">
        <f aca="false">MID(F11,1,(FIND(" ",F11,1)))</f>
        <v>совсем </v>
      </c>
      <c r="B11" s="0" t="str">
        <f aca="false">MID(F11,FIND(" ",F11,1),SEARCH(" ",F11,LEN(A11)))</f>
        <v> не пон</v>
      </c>
      <c r="C11" s="1" t="str">
        <f aca="false">MID(F11,(SEARCH(" ",F11,LEN(A11)+1)),(LEN(F11)-FIND(" ",F11,LEN(A11))))</f>
        <v> понимаю</v>
      </c>
      <c r="F11" s="2" t="s">
        <v>6</v>
      </c>
    </row>
    <row r="12" customFormat="false" ht="12.75" hidden="false" customHeight="false" outlineLevel="0" collapsed="false">
      <c r="A12" s="0" t="str">
        <f aca="false">MID(F12,1,(FIND(" ",F12,1)))</f>
        <v>75,8 </v>
      </c>
      <c r="B12" s="0" t="str">
        <f aca="false">MID(F12,FIND(" ",F12,1),SEARCH(" ",F12,LEN(A12)))</f>
        <v> 155 </v>
      </c>
      <c r="C12" s="1" t="str">
        <f aca="false">MID(F12,(SEARCH(" ",F12,LEN(A12)+1)),(LEN(F12)-FIND(" ",F12,LEN(A12))))</f>
        <v> 1</v>
      </c>
      <c r="F12" s="2" t="s">
        <v>7</v>
      </c>
    </row>
    <row r="13" customFormat="false" ht="12.75" hidden="false" customHeight="false" outlineLevel="0" collapsed="false">
      <c r="A13" s="0" t="str">
        <f aca="false">MID(F13,1,(FIND(" ",F13,1)))</f>
        <v>85,9 </v>
      </c>
      <c r="B13" s="0" t="str">
        <f aca="false">MID(F13,FIND(" ",F13,1),SEARCH(" ",F13,LEN(A13)))</f>
        <v> 193 </v>
      </c>
      <c r="C13" s="1" t="str">
        <f aca="false">MID(F13,(SEARCH(" ",F13,LEN(A13)+1)),(LEN(F13)-FIND(" ",F13,LEN(A13))))</f>
        <v> 1</v>
      </c>
      <c r="F13" s="2" t="s">
        <v>8</v>
      </c>
    </row>
    <row r="14" customFormat="false" ht="12.75" hidden="false" customHeight="false" outlineLevel="0" collapsed="false">
      <c r="A14" s="0" t="str">
        <f aca="false">MID(F14,1,(FIND(" ",F14,1)))</f>
        <v>78,5 </v>
      </c>
      <c r="B14" s="0" t="str">
        <f aca="false">MID(F14,FIND(" ",F14,1),SEARCH(" ",F14,LEN(A14)))</f>
        <v> 159 </v>
      </c>
      <c r="C14" s="1" t="str">
        <f aca="false">MID(F14,(SEARCH(" ",F14,LEN(A14)+1)),(LEN(F14)-FIND(" ",F14,LEN(A14))))</f>
        <v> 1</v>
      </c>
      <c r="F14" s="2" t="s">
        <v>9</v>
      </c>
    </row>
    <row r="15" customFormat="false" ht="12.75" hidden="false" customHeight="false" outlineLevel="0" collapsed="false">
      <c r="A15" s="0" t="str">
        <f aca="false">MID(F15,1,(FIND(" ",F15,1)))</f>
        <v>79,2 </v>
      </c>
      <c r="B15" s="0" t="str">
        <f aca="false">MID(F15,FIND(" ",F15,1),SEARCH(" ",F15,LEN(A15)))</f>
        <v> 150 </v>
      </c>
      <c r="C15" s="1" t="str">
        <f aca="false">MID(F15,(SEARCH(" ",F15,LEN(A15)+1)),(LEN(F15)-FIND(" ",F15,LEN(A15))))</f>
        <v> 1</v>
      </c>
      <c r="F15" s="2" t="s">
        <v>10</v>
      </c>
    </row>
    <row r="16" customFormat="false" ht="12.75" hidden="false" customHeight="false" outlineLevel="0" collapsed="false">
      <c r="A16" s="0" t="str">
        <f aca="false">MID(F16,1,(FIND(" ",F16,1)))</f>
        <v>86,7 </v>
      </c>
      <c r="B16" s="0" t="str">
        <f aca="false">MID(F16,FIND(" ",F16,1),SEARCH(" ",F16,LEN(A16)))</f>
        <v> 190 </v>
      </c>
      <c r="C16" s="1" t="str">
        <f aca="false">MID(F16,(SEARCH(" ",F16,LEN(A16)+1)),(LEN(F16)-FIND(" ",F16,LEN(A16))))</f>
        <v> 1</v>
      </c>
      <c r="F16" s="2" t="s">
        <v>11</v>
      </c>
    </row>
    <row r="17" customFormat="false" ht="12.75" hidden="false" customHeight="false" outlineLevel="0" collapsed="false">
      <c r="A17" s="0" t="str">
        <f aca="false">MID(F17,1,(FIND(" ",F17,1)))</f>
        <v>79,3 </v>
      </c>
      <c r="B17" s="0" t="str">
        <f aca="false">MID(F17,FIND(" ",F17,1),SEARCH(" ",F17,LEN(A17)))</f>
        <v> 139 </v>
      </c>
      <c r="C17" s="1" t="str">
        <f aca="false">MID(F17,(SEARCH(" ",F17,LEN(A17)+1)),(LEN(F17)-FIND(" ",F17,LEN(A17))))</f>
        <v> 1</v>
      </c>
      <c r="F17" s="2" t="s">
        <v>12</v>
      </c>
    </row>
    <row r="18" customFormat="false" ht="12.75" hidden="false" customHeight="false" outlineLevel="0" collapsed="false">
      <c r="A18" s="0" t="str">
        <f aca="false">MID(F18,1,(FIND(" ",F18,1)))</f>
        <v>74,5 </v>
      </c>
      <c r="B18" s="0" t="str">
        <f aca="false">MID(F18,FIND(" ",F18,1),SEARCH(" ",F18,LEN(A18)))</f>
        <v> 154 </v>
      </c>
      <c r="C18" s="1" t="str">
        <f aca="false">MID(F18,(SEARCH(" ",F18,LEN(A18)+1)),(LEN(F18)-FIND(" ",F18,LEN(A18))))</f>
        <v> 0</v>
      </c>
      <c r="F18" s="2" t="s">
        <v>13</v>
      </c>
    </row>
    <row r="19" customFormat="false" ht="12.75" hidden="false" customHeight="false" outlineLevel="0" collapsed="false">
      <c r="A19" s="0" t="str">
        <f aca="false">MID(F19,1,(FIND(" ",F19,1)))</f>
        <v>83,8 </v>
      </c>
      <c r="B19" s="0" t="str">
        <f aca="false">MID(F19,FIND(" ",F19,1),SEARCH(" ",F19,LEN(A19)))</f>
        <v> 189 </v>
      </c>
      <c r="C19" s="1" t="str">
        <f aca="false">MID(F19,(SEARCH(" ",F19,LEN(A19)+1)),(LEN(F19)-FIND(" ",F19,LEN(A19))))</f>
        <v> 1</v>
      </c>
      <c r="F19" s="2" t="s">
        <v>14</v>
      </c>
    </row>
    <row r="20" customFormat="false" ht="12.75" hidden="false" customHeight="false" outlineLevel="0" collapsed="false">
      <c r="A20" s="0" t="str">
        <f aca="false">MID(F20,1,(FIND(" ",F20,1)))</f>
        <v>76,8 </v>
      </c>
      <c r="B20" s="0" t="str">
        <f aca="false">MID(F20,FIND(" ",F20,1),SEARCH(" ",F20,LEN(A20)))</f>
        <v> 159 </v>
      </c>
      <c r="C20" s="1" t="str">
        <f aca="false">MID(F20,(SEARCH(" ",F20,LEN(A20)+1)),(LEN(F20)-FIND(" ",F20,LEN(A20))))</f>
        <v> 0</v>
      </c>
      <c r="F20" s="2" t="s">
        <v>15</v>
      </c>
    </row>
    <row r="21" customFormat="false" ht="12.75" hidden="false" customHeight="false" outlineLevel="0" collapsed="false">
      <c r="F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0" t="s">
        <v>16</v>
      </c>
      <c r="B1" s="0" t="str">
        <f aca="false">LEFT(A1,SEARCH(" ",A1,1)-1)</f>
        <v>Фамилия</v>
      </c>
      <c r="C1" s="0" t="str">
        <f aca="false">LEFT((MID(A1,LEN(LEFT(A1,SEARCH(" ",A1,1)-1))+2,255)),SEARCH(" ",(MID(A1,LEN(LEFT(A1,SEARCH(" ",A1,1)-1))+2,255)),1)-1)</f>
        <v>Имя</v>
      </c>
      <c r="D1" s="0" t="str">
        <f aca="false">MID((MID(A1,LEN(LEFT(A1,SEARCH(" ",A1,1)-1))+2,255)),LEN(LEFT((MID(A1,LEN(LEFT(A1,SEARCH(" ",A1,1)-1))+2,255)),SEARCH(" ",(MID(A1,LEN(LEFT(A1,SEARCH(" ",A1,1)-1))+2,255)),1)-1))+2,255)</f>
        <v>Отчество</v>
      </c>
    </row>
    <row r="2" customFormat="false" ht="12.75" hidden="false" customHeight="false" outlineLevel="0" collapsed="false">
      <c r="A2" s="0" t="s">
        <v>16</v>
      </c>
      <c r="B2" s="4" t="str">
        <f aca="false">LEFT($A2,FIND(" ",$A2)-1)</f>
        <v>Фамилия</v>
      </c>
      <c r="C2" s="4" t="str">
        <f aca="false">LEFT(REPLACE($A2,1,FIND(" ",$A2),""),FIND(" ",REPLACE($A2,1,FIND(" ",$A2),""))-1)</f>
        <v>Имя</v>
      </c>
      <c r="D2" s="4" t="str">
        <f aca="false">REPLACE(REPLACE($A2,1,FIND(" ",$A2),""),1,FIND(" ",REPLACE($A2,1,FIND(" ",$A2),"")),"")</f>
        <v>Отчеств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00:00Z</dcterms:created>
  <dc:creator>rakitin</dc:creator>
  <dc:description/>
  <dc:language>en-US</dc:language>
  <cp:lastModifiedBy>Rustem</cp:lastModifiedBy>
  <dcterms:modified xsi:type="dcterms:W3CDTF">2013-04-17T16:43:54Z</dcterms:modified>
  <cp:revision>0</cp:revision>
  <dc:subject/>
  <dc:title/>
</cp:coreProperties>
</file>