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.И.О.</t>
  </si>
  <si>
    <t xml:space="preserve">Проверка знаний</t>
  </si>
  <si>
    <t xml:space="preserve">Обучение по основной профессии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сегодня</t>
    </r>
  </si>
  <si>
    <t xml:space="preserve">№</t>
  </si>
  <si>
    <t xml:space="preserve">Последняя проверка</t>
  </si>
  <si>
    <t xml:space="preserve">Следующая проверка</t>
  </si>
  <si>
    <t xml:space="preserve">Ситников С.В.</t>
  </si>
  <si>
    <t xml:space="preserve">Архиреев С.А.</t>
  </si>
  <si>
    <r>
      <rPr>
        <sz val="11"/>
        <color rgb="FF000000"/>
        <rFont val="Calibri"/>
        <family val="2"/>
        <charset val="204"/>
      </rPr>
      <t xml:space="preserve">сегодня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 &lt;= (сегодня+14)</t>
    </r>
  </si>
  <si>
    <t xml:space="preserve">Витковицкий Д.С.</t>
  </si>
  <si>
    <t xml:space="preserve">Рамазанов Ш.А.</t>
  </si>
  <si>
    <t xml:space="preserve">Юмашев А.Т.</t>
  </si>
  <si>
    <t xml:space="preserve">Живаев А.В.</t>
  </si>
  <si>
    <r>
      <rPr>
        <sz val="11"/>
        <color rgb="FF000000"/>
        <rFont val="Calibri"/>
        <family val="2"/>
        <charset val="204"/>
      </rPr>
      <t xml:space="preserve">(сегодня+14)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(сегодня +30)</t>
    </r>
  </si>
  <si>
    <t xml:space="preserve">Хоменко Н.Г.</t>
  </si>
  <si>
    <t xml:space="preserve">Юсупхажиев С.А.</t>
  </si>
  <si>
    <t xml:space="preserve">Султанов Р.В.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gt; (сегодня +30)</t>
    </r>
  </si>
  <si>
    <t xml:space="preserve">Хакимов Н.Р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CC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казать просроченные &#10;(сегодня или просроче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просроченные 
(сегодня или просроче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казать обучение в ближайшие 2 недели &#10; (от 2 недель до 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е 2 недели 
 (от 2 недель до 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казать обучение в ближайший месяц (месяца до 15 дне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й месяц (месяца до 15 дней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не нуждающих в обучении в ближайш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нуждающих в обучении в ближайш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Сбросить 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ить фильт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M1" s="3" t="s">
        <v>3</v>
      </c>
    </row>
    <row r="2" customFormat="false" ht="25.5" hidden="false" customHeight="false" outlineLevel="0" collapsed="false">
      <c r="A2" s="1"/>
      <c r="B2" s="4" t="s">
        <v>4</v>
      </c>
      <c r="C2" s="5" t="s">
        <v>5</v>
      </c>
      <c r="D2" s="5" t="s">
        <v>6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7"/>
      <c r="C3" s="8" t="n">
        <v>41012</v>
      </c>
      <c r="D3" s="9" t="n">
        <f aca="false">EDATE(C3,12)</f>
        <v>41377</v>
      </c>
      <c r="E3" s="7"/>
      <c r="F3" s="10" t="n">
        <v>41363</v>
      </c>
      <c r="G3" s="9" t="n">
        <f aca="false">EDATE(F3,60)</f>
        <v>43189</v>
      </c>
    </row>
    <row r="4" customFormat="false" ht="15" hidden="false" customHeight="false" outlineLevel="0" collapsed="false">
      <c r="A4" s="6" t="s">
        <v>8</v>
      </c>
      <c r="B4" s="7"/>
      <c r="C4" s="8" t="n">
        <v>41013</v>
      </c>
      <c r="D4" s="9" t="n">
        <f aca="false">EDATE(C4,12)</f>
        <v>41378</v>
      </c>
      <c r="E4" s="7"/>
      <c r="F4" s="10" t="n">
        <v>41394</v>
      </c>
      <c r="G4" s="9" t="n">
        <f aca="false">EDATE(F4,60)</f>
        <v>43220</v>
      </c>
      <c r="M4" s="11" t="s">
        <v>9</v>
      </c>
    </row>
    <row r="5" customFormat="false" ht="15" hidden="false" customHeight="false" outlineLevel="0" collapsed="false">
      <c r="A5" s="6" t="s">
        <v>10</v>
      </c>
      <c r="B5" s="7"/>
      <c r="C5" s="8" t="n">
        <v>41026</v>
      </c>
      <c r="D5" s="9" t="n">
        <f aca="false">EDATE(C5,12)</f>
        <v>41391</v>
      </c>
      <c r="E5" s="7"/>
      <c r="F5" s="8" t="n">
        <v>39930</v>
      </c>
      <c r="G5" s="9" t="n">
        <f aca="false">EDATE(F5,60)</f>
        <v>41756</v>
      </c>
    </row>
    <row r="6" customFormat="false" ht="15" hidden="false" customHeight="false" outlineLevel="0" collapsed="false">
      <c r="A6" s="6" t="s">
        <v>11</v>
      </c>
      <c r="B6" s="7"/>
      <c r="C6" s="10" t="n">
        <v>41027</v>
      </c>
      <c r="D6" s="9" t="n">
        <f aca="false">EDATE(C6,12)</f>
        <v>41392</v>
      </c>
      <c r="E6" s="7"/>
      <c r="F6" s="8" t="n">
        <v>39551</v>
      </c>
      <c r="G6" s="9" t="n">
        <f aca="false">EDATE(F6,60)</f>
        <v>41377</v>
      </c>
    </row>
    <row r="7" customFormat="false" ht="15" hidden="false" customHeight="false" outlineLevel="0" collapsed="false">
      <c r="A7" s="6" t="s">
        <v>12</v>
      </c>
      <c r="B7" s="7"/>
      <c r="C7" s="8" t="n">
        <v>41029</v>
      </c>
      <c r="D7" s="9" t="n">
        <f aca="false">EDATE(C7,12)</f>
        <v>41394</v>
      </c>
      <c r="E7" s="7"/>
      <c r="F7" s="8" t="n">
        <v>39552</v>
      </c>
      <c r="G7" s="9" t="n">
        <f aca="false">EDATE(F7,60)</f>
        <v>41378</v>
      </c>
    </row>
    <row r="8" customFormat="false" ht="15" hidden="false" customHeight="false" outlineLevel="0" collapsed="false">
      <c r="A8" s="6" t="s">
        <v>13</v>
      </c>
      <c r="B8" s="7"/>
      <c r="C8" s="8" t="n">
        <v>41034</v>
      </c>
      <c r="D8" s="9" t="n">
        <f aca="false">EDATE(C8,12)</f>
        <v>41399</v>
      </c>
      <c r="E8" s="7"/>
      <c r="F8" s="8" t="n">
        <v>41034</v>
      </c>
      <c r="G8" s="9" t="n">
        <f aca="false">EDATE(F8,60)</f>
        <v>42860</v>
      </c>
      <c r="M8" s="11" t="s">
        <v>14</v>
      </c>
    </row>
    <row r="9" customFormat="false" ht="15" hidden="false" customHeight="false" outlineLevel="0" collapsed="false">
      <c r="A9" s="6" t="s">
        <v>15</v>
      </c>
      <c r="B9" s="7"/>
      <c r="C9" s="8" t="n">
        <v>41058</v>
      </c>
      <c r="D9" s="9" t="n">
        <f aca="false">EDATE(C9,12)</f>
        <v>41423</v>
      </c>
      <c r="E9" s="7"/>
      <c r="F9" s="8" t="n">
        <v>39567</v>
      </c>
      <c r="G9" s="9" t="n">
        <f aca="false">EDATE(F9,60)</f>
        <v>41393</v>
      </c>
    </row>
    <row r="10" customFormat="false" ht="15" hidden="false" customHeight="false" outlineLevel="0" collapsed="false">
      <c r="A10" s="6" t="s">
        <v>16</v>
      </c>
      <c r="B10" s="7"/>
      <c r="C10" s="10" t="n">
        <v>41363</v>
      </c>
      <c r="D10" s="9" t="n">
        <f aca="false">EDATE(C10,12)</f>
        <v>41728</v>
      </c>
      <c r="E10" s="7"/>
      <c r="F10" s="8" t="n">
        <v>39568</v>
      </c>
      <c r="G10" s="9" t="n">
        <f aca="false">EDATE(F10,60)</f>
        <v>41394</v>
      </c>
    </row>
    <row r="11" customFormat="false" ht="15" hidden="false" customHeight="false" outlineLevel="0" collapsed="false">
      <c r="A11" s="6" t="s">
        <v>17</v>
      </c>
      <c r="B11" s="7"/>
      <c r="C11" s="10" t="n">
        <v>41394</v>
      </c>
      <c r="D11" s="9" t="n">
        <f aca="false">EDATE(C11,12)</f>
        <v>41759</v>
      </c>
      <c r="E11" s="7"/>
      <c r="F11" s="8" t="n">
        <v>39570</v>
      </c>
      <c r="G11" s="9" t="n">
        <f aca="false">EDATE(F11,60)</f>
        <v>41396</v>
      </c>
      <c r="M11" s="3" t="s">
        <v>18</v>
      </c>
    </row>
    <row r="12" customFormat="false" ht="15" hidden="false" customHeight="false" outlineLevel="0" collapsed="false">
      <c r="A12" s="6" t="s">
        <v>19</v>
      </c>
      <c r="B12" s="7"/>
      <c r="C12" s="10" t="n">
        <v>41394</v>
      </c>
      <c r="D12" s="9" t="n">
        <f aca="false">EDATE(C12,12)</f>
        <v>41759</v>
      </c>
      <c r="E12" s="7"/>
      <c r="F12" s="10" t="n">
        <v>39572</v>
      </c>
      <c r="G12" s="9" t="n">
        <f aca="false">EDATE(F12,60)</f>
        <v>41398</v>
      </c>
      <c r="I12" s="0" t="s">
        <v>20</v>
      </c>
    </row>
    <row r="22" customFormat="false" ht="15" hidden="false" customHeight="false" outlineLevel="0" collapsed="false">
      <c r="F22" s="0" t="s">
        <v>20</v>
      </c>
    </row>
  </sheetData>
  <mergeCells count="3">
    <mergeCell ref="A1:A2"/>
    <mergeCell ref="B1:D1"/>
    <mergeCell ref="E1:G1"/>
  </mergeCells>
  <conditionalFormatting sqref="D3:D12 G3:G12">
    <cfRule type="cellIs" priority="2" operator="lessThanOrEqual" aboveAverage="0" equalAverage="0" bottom="0" percent="0" rank="0" text="" dxfId="0">
      <formula>TODAY()</formula>
    </cfRule>
    <cfRule type="cellIs" priority="3" operator="between" aboveAverage="0" equalAverage="0" bottom="0" percent="0" rank="0" text="" dxfId="1">
      <formula>TODAY()+1</formula>
      <formula>TODAY()+14</formula>
    </cfRule>
    <cfRule type="cellIs" priority="4" operator="between" aboveAverage="0" equalAverage="0" bottom="0" percent="0" rank="0" text="" dxfId="2">
      <formula>TODAY()+15</formula>
      <formula>TODAY()+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s_kn1">
                <anchor moveWithCells="true" sizeWithCells="false">
                  <from>
                    <xdr:col>7</xdr:col>
                    <xdr:colOff>187560</xdr:colOff>
                    <xdr:row>0</xdr:row>
                    <xdr:rowOff>94680</xdr:rowOff>
                  </from>
                  <to>
                    <xdr:col>10</xdr:col>
                    <xdr:colOff>434880</xdr:colOff>
                    <xdr:row>1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s_kn2">
                <anchor moveWithCells="true" sizeWithCells="false">
                  <from>
                    <xdr:col>7</xdr:col>
                    <xdr:colOff>167760</xdr:colOff>
                    <xdr:row>2</xdr:row>
                    <xdr:rowOff>28440</xdr:rowOff>
                  </from>
                  <to>
                    <xdr:col>10</xdr:col>
                    <xdr:colOff>4546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s_kn3">
                <anchor moveWithCells="true" sizeWithCells="false">
                  <from>
                    <xdr:col>7</xdr:col>
                    <xdr:colOff>177840</xdr:colOff>
                    <xdr:row>5</xdr:row>
                    <xdr:rowOff>162000</xdr:rowOff>
                  </from>
                  <to>
                    <xdr:col>11</xdr:col>
                    <xdr:colOff>474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acros_kn4">
                <anchor moveWithCells="true" sizeWithCells="false">
                  <from>
                    <xdr:col>7</xdr:col>
                    <xdr:colOff>197280</xdr:colOff>
                    <xdr:row>9</xdr:row>
                    <xdr:rowOff>9720</xdr:rowOff>
                  </from>
                  <to>
                    <xdr:col>11</xdr:col>
                    <xdr:colOff>49428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ЭтаКнига.Показать_все">
                <anchor moveWithCells="true" sizeWithCells="false">
                  <from>
                    <xdr:col>7</xdr:col>
                    <xdr:colOff>197280</xdr:colOff>
                    <xdr:row>13</xdr:row>
                    <xdr:rowOff>9720</xdr:rowOff>
                  </from>
                  <to>
                    <xdr:col>9</xdr:col>
                    <xdr:colOff>2574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07:54Z</dcterms:created>
  <dc:creator>Шелест Валерий Юрьевич</dc:creator>
  <dc:description/>
  <dc:language>en-US</dc:language>
  <cp:lastModifiedBy>admin</cp:lastModifiedBy>
  <dcterms:modified xsi:type="dcterms:W3CDTF">2013-04-17T11:53:18Z</dcterms:modified>
  <cp:revision>0</cp:revision>
  <dc:subject/>
  <dc:title/>
</cp:coreProperties>
</file>