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hh:mm;@"/>
    <numFmt numFmtId="166" formatCode="[$-F400]h:mm:ss\ AM/PM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.12</v>
      </c>
      <c r="B1" s="1" t="n">
        <f aca="false">A1/24</f>
        <v>0.0466666666666667</v>
      </c>
      <c r="C1" s="2" t="str">
        <f aca="false">IF(SIGN(A1)&lt;0,"-","")&amp;TEXT(A1/24*SIGN(A1),"чч:мм")</f>
        <v>чч:мм</v>
      </c>
    </row>
    <row r="2" customFormat="false" ht="12.75" hidden="false" customHeight="false" outlineLevel="0" collapsed="false">
      <c r="A2" s="0" t="n">
        <v>1.87</v>
      </c>
      <c r="B2" s="1" t="n">
        <f aca="false">A2/24</f>
        <v>0.0779166666666667</v>
      </c>
      <c r="C2" s="2" t="str">
        <f aca="false">IF(SIGN(A2)&lt;0,"-","")&amp;TEXT(A2/24*SIGN(A2),"чч:мм")</f>
        <v>чч:мм</v>
      </c>
    </row>
    <row r="3" customFormat="false" ht="12.75" hidden="false" customHeight="false" outlineLevel="0" collapsed="false">
      <c r="A3" s="0" t="n">
        <v>10</v>
      </c>
      <c r="B3" s="1" t="n">
        <f aca="false">A3/24</f>
        <v>0.416666666666667</v>
      </c>
      <c r="C3" s="2" t="str">
        <f aca="false">IF(SIGN(A3)&lt;0,"-","")&amp;TEXT(A3/24*SIGN(A3),"чч:мм")</f>
        <v>чч:мм</v>
      </c>
    </row>
    <row r="4" customFormat="false" ht="12.75" hidden="false" customHeight="false" outlineLevel="0" collapsed="false">
      <c r="A4" s="0" t="n">
        <v>0.53</v>
      </c>
      <c r="B4" s="1" t="n">
        <f aca="false">A4/24</f>
        <v>0.0220833333333333</v>
      </c>
      <c r="C4" s="2" t="str">
        <f aca="false">IF(SIGN(A4)&lt;0,"-","")&amp;TEXT(A4/24*SIGN(A4),"чч:мм")</f>
        <v>чч:мм</v>
      </c>
    </row>
    <row r="5" customFormat="false" ht="12.75" hidden="false" customHeight="false" outlineLevel="0" collapsed="false">
      <c r="A5" s="0" t="n">
        <v>-5.3</v>
      </c>
      <c r="B5" s="1" t="n">
        <f aca="false">A5/24</f>
        <v>-0.220833333333333</v>
      </c>
      <c r="C5" s="2" t="str">
        <f aca="false">IF(SIGN(A5)&lt;0,"-","")&amp;TEXT(A5/24*SIGN(A5),"чч:мм")</f>
        <v>-чч:мм</v>
      </c>
    </row>
    <row r="6" customFormat="false" ht="12.75" hidden="false" customHeight="false" outlineLevel="0" collapsed="false">
      <c r="A6" s="0" t="n">
        <v>5</v>
      </c>
      <c r="B6" s="1" t="n">
        <f aca="false">A6/24</f>
        <v>0.208333333333333</v>
      </c>
      <c r="C6" s="2" t="str">
        <f aca="false">IF(SIGN(A6)&lt;0,"-","")&amp;TEXT(A6/24*SIGN(A6),"чч:мм")</f>
        <v>чч:мм</v>
      </c>
    </row>
    <row r="7" customFormat="false" ht="12.75" hidden="false" customHeight="false" outlineLevel="0" collapsed="false">
      <c r="A7" s="0" t="n">
        <v>-1.12</v>
      </c>
      <c r="B7" s="1" t="n">
        <f aca="false">A7/24</f>
        <v>-0.0466666666666667</v>
      </c>
      <c r="C7" s="2" t="str">
        <f aca="false">IF(SIGN(A7)&lt;0,"-","")&amp;TEXT(A7/24*SIGN(A7),"чч:мм")</f>
        <v>-чч:мм</v>
      </c>
    </row>
    <row r="8" customFormat="false" ht="12.75" hidden="false" customHeight="false" outlineLevel="0" collapsed="false">
      <c r="A8" s="0" t="n">
        <v>-0.05</v>
      </c>
      <c r="B8" s="1" t="n">
        <f aca="false">A8/24</f>
        <v>-0.00208333333333333</v>
      </c>
      <c r="C8" s="2" t="str">
        <f aca="false">IF(SIGN(A8)&lt;0,"-","")&amp;TEXT(A8/24*SIGN(A8),"чч:мм")</f>
        <v>-чч:мм</v>
      </c>
    </row>
    <row r="9" customFormat="false" ht="12.75" hidden="false" customHeight="false" outlineLevel="0" collapsed="false">
      <c r="A9" s="0" t="n">
        <v>8.65</v>
      </c>
      <c r="B9" s="1" t="n">
        <f aca="false">A9/24</f>
        <v>0.360416666666667</v>
      </c>
      <c r="C9" s="2" t="str">
        <f aca="false">IF(SIGN(A9)&lt;0,"-","")&amp;TEXT(A9/24*SIGN(A9),"чч:мм")</f>
        <v>чч:мм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0:43:02Z</dcterms:created>
  <dc:creator>s_ izotov</dc:creator>
  <dc:description/>
  <dc:language>en-US</dc:language>
  <cp:lastModifiedBy>s_ izotov</cp:lastModifiedBy>
  <dcterms:modified xsi:type="dcterms:W3CDTF">2013-04-18T10:53:06Z</dcterms:modified>
  <cp:revision>0</cp:revision>
  <dc:subject/>
  <dc:title/>
</cp:coreProperties>
</file>