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t xml:space="preserve">Имя</t>
  </si>
  <si>
    <t xml:space="preserve">Дата</t>
  </si>
  <si>
    <t xml:space="preserve">Номер</t>
  </si>
  <si>
    <t xml:space="preserve">Сумма</t>
  </si>
  <si>
    <t xml:space="preserve">Итого</t>
  </si>
  <si>
    <t xml:space="preserve">Иван</t>
  </si>
  <si>
    <t xml:space="preserve">Олег</t>
  </si>
  <si>
    <t xml:space="preserve">Дарья</t>
  </si>
  <si>
    <t xml:space="preserve">Георгий</t>
  </si>
  <si>
    <t xml:space="preserve">Сергей</t>
  </si>
  <si>
    <t xml:space="preserve">Мария</t>
  </si>
  <si>
    <t xml:space="preserve">Григор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"/>
    <numFmt numFmtId="168" formatCode="#,##0.00\ _₽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9" min="9" style="0" width="9.41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3" min="12" style="0" width="8.28"/>
    <col collapsed="false" customWidth="true" hidden="false" outlineLevel="0" max="14" min="14" style="0" width="10.56"/>
    <col collapsed="false" customWidth="true" hidden="false" outlineLevel="0" max="16" min="15" style="0" width="8.28"/>
    <col collapsed="false" customWidth="true" hidden="false" outlineLevel="0" max="17" min="17" style="0" width="10.56"/>
    <col collapsed="false" customWidth="true" hidden="false" outlineLevel="0" max="19" min="18" style="0" width="8.28"/>
  </cols>
  <sheetData>
    <row r="1" customFormat="false" ht="15" hidden="false" customHeight="false" outlineLevel="0" collapsed="false">
      <c r="C1" s="1" t="s">
        <v>0</v>
      </c>
      <c r="D1" s="1" t="s">
        <v>1</v>
      </c>
      <c r="E1" s="1" t="s">
        <v>2</v>
      </c>
      <c r="F1" s="2" t="s">
        <v>3</v>
      </c>
      <c r="I1" s="3" t="s">
        <v>0</v>
      </c>
      <c r="J1" s="3" t="s">
        <v>4</v>
      </c>
      <c r="K1" s="3" t="s">
        <v>1</v>
      </c>
      <c r="L1" s="3" t="s">
        <v>2</v>
      </c>
      <c r="M1" s="3" t="s">
        <v>3</v>
      </c>
      <c r="N1" s="3" t="s">
        <v>1</v>
      </c>
      <c r="O1" s="3" t="s">
        <v>2</v>
      </c>
      <c r="P1" s="3" t="s">
        <v>3</v>
      </c>
      <c r="Q1" s="3" t="s">
        <v>1</v>
      </c>
      <c r="R1" s="3" t="s">
        <v>2</v>
      </c>
      <c r="S1" s="3" t="s">
        <v>3</v>
      </c>
    </row>
    <row r="2" customFormat="false" ht="15" hidden="false" customHeight="false" outlineLevel="0" collapsed="false">
      <c r="A2" s="4" t="str">
        <f aca="false">COUNTIF(C$1:C2,C2)&amp;C2</f>
        <v>1Иван</v>
      </c>
      <c r="B2" s="4" t="n">
        <f aca="false">IF(MATCH(C2,C$1:C2,)=ROW(),B1+1,B1)</f>
        <v>1</v>
      </c>
      <c r="C2" s="1" t="s">
        <v>5</v>
      </c>
      <c r="D2" s="5" t="n">
        <v>43647</v>
      </c>
      <c r="E2" s="6" t="n">
        <v>5</v>
      </c>
      <c r="F2" s="1" t="n">
        <v>672.34</v>
      </c>
      <c r="I2" s="1" t="str">
        <f aca="false">IFERROR(VLOOKUP(ROW(I1),B:C,2,),"")</f>
        <v>Иван</v>
      </c>
      <c r="J2" s="7" t="n">
        <f aca="false">IF(I2="","",SUMIF(C:C,I2,F:F))</f>
        <v>1794.77</v>
      </c>
      <c r="K2" s="5" t="n">
        <f aca="false">IFERROR(VLOOKUP(COUNTIF($K$1:K$1,K$1)&amp;$I2,$A:$F,MATCH(K$1,$1:$1,),),"")</f>
        <v>43647</v>
      </c>
      <c r="L2" s="8" t="n">
        <f aca="false">IFERROR(VLOOKUP(COUNTIF($K$1:L$1,L$1)&amp;$I2,$A:$F,MATCH(L$1,$1:$1,),),"")</f>
        <v>5</v>
      </c>
      <c r="M2" s="8" t="n">
        <f aca="false">IFERROR(VLOOKUP(COUNTIF($K$1:M$1,M$1)&amp;$I2,$A:$F,MATCH(M$1,$1:$1,),),"")</f>
        <v>672.34</v>
      </c>
      <c r="N2" s="5" t="n">
        <f aca="false">IFERROR(VLOOKUP(COUNTIF($K$1:N$1,N$1)&amp;$I2,$A:$F,MATCH(N$1,$1:$1,),),"")</f>
        <v>43571</v>
      </c>
      <c r="O2" s="8" t="n">
        <f aca="false">IFERROR(VLOOKUP(COUNTIF($K$1:O$1,O$1)&amp;$I2,$A:$F,MATCH(O$1,$1:$1,),),"")</f>
        <v>16</v>
      </c>
      <c r="P2" s="8" t="n">
        <f aca="false">IFERROR(VLOOKUP(COUNTIF($K$1:P$1,P$1)&amp;$I2,$A:$F,MATCH(P$1,$1:$1,),),"")</f>
        <v>951.21</v>
      </c>
      <c r="Q2" s="5" t="n">
        <f aca="false">IFERROR(VLOOKUP(COUNTIF($K$1:Q$1,Q$1)&amp;$I2,$A:$F,MATCH(Q$1,$1:$1,),),"")</f>
        <v>43780</v>
      </c>
      <c r="R2" s="8" t="n">
        <f aca="false">IFERROR(VLOOKUP(COUNTIF($K$1:R$1,R$1)&amp;$I2,$A:$F,MATCH(R$1,$1:$1,),),"")</f>
        <v>171</v>
      </c>
      <c r="S2" s="8" t="n">
        <f aca="false">IFERROR(VLOOKUP(COUNTIF($K$1:S$1,S$1)&amp;$I2,$A:$F,MATCH(S$1,$1:$1,),),"")</f>
        <v>171.22</v>
      </c>
    </row>
    <row r="3" customFormat="false" ht="15" hidden="false" customHeight="false" outlineLevel="0" collapsed="false">
      <c r="A3" s="4" t="str">
        <f aca="false">COUNTIF(C$1:C3,C3)&amp;C3</f>
        <v>1Олег</v>
      </c>
      <c r="B3" s="4" t="n">
        <f aca="false">IF(MATCH(C3,C$1:C3,)=ROW(),B2+1,B2)</f>
        <v>2</v>
      </c>
      <c r="C3" s="1" t="s">
        <v>6</v>
      </c>
      <c r="D3" s="5" t="n">
        <v>43661</v>
      </c>
      <c r="E3" s="6" t="n">
        <v>18</v>
      </c>
      <c r="F3" s="1" t="n">
        <v>422.89</v>
      </c>
      <c r="I3" s="1" t="str">
        <f aca="false">IFERROR(VLOOKUP(ROW(I2),B:C,2,),"")</f>
        <v>Олег</v>
      </c>
      <c r="J3" s="7" t="n">
        <f aca="false">IF(I3="","",SUMIF(C:C,I3,F:F))</f>
        <v>1065.08</v>
      </c>
      <c r="K3" s="5" t="n">
        <f aca="false">IFERROR(VLOOKUP(COUNTIF($K$1:K$1,K$1)&amp;$I3,$A:$F,MATCH(K$1,$1:$1,),),"")</f>
        <v>43661</v>
      </c>
      <c r="L3" s="8" t="n">
        <f aca="false">IFERROR(VLOOKUP(COUNTIF($K$1:L$1,L$1)&amp;$I3,$A:$F,MATCH(L$1,$1:$1,),),"")</f>
        <v>18</v>
      </c>
      <c r="M3" s="8" t="n">
        <f aca="false">IFERROR(VLOOKUP(COUNTIF($K$1:M$1,M$1)&amp;$I3,$A:$F,MATCH(M$1,$1:$1,),),"")</f>
        <v>422.89</v>
      </c>
      <c r="N3" s="5" t="n">
        <f aca="false">IFERROR(VLOOKUP(COUNTIF($K$1:N$1,N$1)&amp;$I3,$A:$F,MATCH(N$1,$1:$1,),),"")</f>
        <v>43470</v>
      </c>
      <c r="O3" s="8" t="n">
        <f aca="false">IFERROR(VLOOKUP(COUNTIF($K$1:O$1,O$1)&amp;$I3,$A:$F,MATCH(O$1,$1:$1,),),"")</f>
        <v>22</v>
      </c>
      <c r="P3" s="8" t="n">
        <f aca="false">IFERROR(VLOOKUP(COUNTIF($K$1:P$1,P$1)&amp;$I3,$A:$F,MATCH(P$1,$1:$1,),),"")</f>
        <v>642.19</v>
      </c>
      <c r="Q3" s="5" t="str">
        <f aca="false">IFERROR(VLOOKUP(COUNTIF($K$1:Q$1,Q$1)&amp;$I3,$A:$F,MATCH(Q$1,$1:$1,),),"")</f>
        <v/>
      </c>
      <c r="R3" s="8" t="str">
        <f aca="false">IFERROR(VLOOKUP(COUNTIF($K$1:R$1,R$1)&amp;$I3,$A:$F,MATCH(R$1,$1:$1,),),"")</f>
        <v/>
      </c>
      <c r="S3" s="8" t="str">
        <f aca="false">IFERROR(VLOOKUP(COUNTIF($K$1:S$1,S$1)&amp;$I3,$A:$F,MATCH(S$1,$1:$1,),),"")</f>
        <v/>
      </c>
    </row>
    <row r="4" customFormat="false" ht="15" hidden="false" customHeight="false" outlineLevel="0" collapsed="false">
      <c r="A4" s="4" t="str">
        <f aca="false">COUNTIF(C$1:C4,C4)&amp;C4</f>
        <v>1Дарья</v>
      </c>
      <c r="B4" s="4" t="n">
        <f aca="false">IF(MATCH(C4,C$1:C4,)=ROW(),B3+1,B3)</f>
        <v>3</v>
      </c>
      <c r="C4" s="1" t="s">
        <v>7</v>
      </c>
      <c r="D4" s="5" t="n">
        <v>43509</v>
      </c>
      <c r="E4" s="6" t="n">
        <v>29</v>
      </c>
      <c r="F4" s="1" t="n">
        <v>641.82</v>
      </c>
      <c r="I4" s="1" t="str">
        <f aca="false">IFERROR(VLOOKUP(ROW(I3),B:C,2,),"")</f>
        <v>Дарья</v>
      </c>
      <c r="J4" s="7" t="n">
        <f aca="false">IF(I4="","",SUMIF(C:C,I4,F:F))</f>
        <v>1464.72</v>
      </c>
      <c r="K4" s="5" t="n">
        <f aca="false">IFERROR(VLOOKUP(COUNTIF($K$1:K$1,K$1)&amp;$I4,$A:$F,MATCH(K$1,$1:$1,),),"")</f>
        <v>43509</v>
      </c>
      <c r="L4" s="8" t="n">
        <f aca="false">IFERROR(VLOOKUP(COUNTIF($K$1:L$1,L$1)&amp;$I4,$A:$F,MATCH(L$1,$1:$1,),),"")</f>
        <v>29</v>
      </c>
      <c r="M4" s="8" t="n">
        <f aca="false">IFERROR(VLOOKUP(COUNTIF($K$1:M$1,M$1)&amp;$I4,$A:$F,MATCH(M$1,$1:$1,),),"")</f>
        <v>641.82</v>
      </c>
      <c r="N4" s="5" t="n">
        <f aca="false">IFERROR(VLOOKUP(COUNTIF($K$1:N$1,N$1)&amp;$I4,$A:$F,MATCH(N$1,$1:$1,),),"")</f>
        <v>43783</v>
      </c>
      <c r="O4" s="8" t="n">
        <f aca="false">IFERROR(VLOOKUP(COUNTIF($K$1:O$1,O$1)&amp;$I4,$A:$F,MATCH(O$1,$1:$1,),),"")</f>
        <v>17</v>
      </c>
      <c r="P4" s="8" t="n">
        <f aca="false">IFERROR(VLOOKUP(COUNTIF($K$1:P$1,P$1)&amp;$I4,$A:$F,MATCH(P$1,$1:$1,),),"")</f>
        <v>822.9</v>
      </c>
      <c r="Q4" s="5" t="str">
        <f aca="false">IFERROR(VLOOKUP(COUNTIF($K$1:Q$1,Q$1)&amp;$I4,$A:$F,MATCH(Q$1,$1:$1,),),"")</f>
        <v/>
      </c>
      <c r="R4" s="8" t="str">
        <f aca="false">IFERROR(VLOOKUP(COUNTIF($K$1:R$1,R$1)&amp;$I4,$A:$F,MATCH(R$1,$1:$1,),),"")</f>
        <v/>
      </c>
      <c r="S4" s="8" t="str">
        <f aca="false">IFERROR(VLOOKUP(COUNTIF($K$1:S$1,S$1)&amp;$I4,$A:$F,MATCH(S$1,$1:$1,),),"")</f>
        <v/>
      </c>
    </row>
    <row r="5" customFormat="false" ht="15" hidden="false" customHeight="false" outlineLevel="0" collapsed="false">
      <c r="A5" s="4" t="str">
        <f aca="false">COUNTIF(C$1:C5,C5)&amp;C5</f>
        <v>1Георгий</v>
      </c>
      <c r="B5" s="4" t="n">
        <f aca="false">IF(MATCH(C5,C$1:C5,)=ROW(),B4+1,B4)</f>
        <v>4</v>
      </c>
      <c r="C5" s="1" t="s">
        <v>8</v>
      </c>
      <c r="D5" s="5" t="n">
        <v>43720</v>
      </c>
      <c r="E5" s="6" t="n">
        <v>36</v>
      </c>
      <c r="F5" s="1" t="n">
        <v>574.33</v>
      </c>
      <c r="I5" s="1" t="str">
        <f aca="false">IFERROR(VLOOKUP(ROW(I4),B:C,2,),"")</f>
        <v>Георгий</v>
      </c>
      <c r="J5" s="7" t="n">
        <f aca="false">IF(I5="","",SUMIF(C:C,I5,F:F))</f>
        <v>758.05</v>
      </c>
      <c r="K5" s="5" t="n">
        <f aca="false">IFERROR(VLOOKUP(COUNTIF($K$1:K$1,K$1)&amp;$I5,$A:$F,MATCH(K$1,$1:$1,),),"")</f>
        <v>43720</v>
      </c>
      <c r="L5" s="8" t="n">
        <f aca="false">IFERROR(VLOOKUP(COUNTIF($K$1:L$1,L$1)&amp;$I5,$A:$F,MATCH(L$1,$1:$1,),),"")</f>
        <v>36</v>
      </c>
      <c r="M5" s="8" t="n">
        <f aca="false">IFERROR(VLOOKUP(COUNTIF($K$1:M$1,M$1)&amp;$I5,$A:$F,MATCH(M$1,$1:$1,),),"")</f>
        <v>574.33</v>
      </c>
      <c r="N5" s="5" t="n">
        <f aca="false">IFERROR(VLOOKUP(COUNTIF($K$1:N$1,N$1)&amp;$I5,$A:$F,MATCH(N$1,$1:$1,),),"")</f>
        <v>43699</v>
      </c>
      <c r="O5" s="8" t="n">
        <f aca="false">IFERROR(VLOOKUP(COUNTIF($K$1:O$1,O$1)&amp;$I5,$A:$F,MATCH(O$1,$1:$1,),),"")</f>
        <v>12</v>
      </c>
      <c r="P5" s="8" t="n">
        <f aca="false">IFERROR(VLOOKUP(COUNTIF($K$1:P$1,P$1)&amp;$I5,$A:$F,MATCH(P$1,$1:$1,),),"")</f>
        <v>183.72</v>
      </c>
      <c r="Q5" s="5" t="str">
        <f aca="false">IFERROR(VLOOKUP(COUNTIF($K$1:Q$1,Q$1)&amp;$I5,$A:$F,MATCH(Q$1,$1:$1,),),"")</f>
        <v/>
      </c>
      <c r="R5" s="8" t="str">
        <f aca="false">IFERROR(VLOOKUP(COUNTIF($K$1:R$1,R$1)&amp;$I5,$A:$F,MATCH(R$1,$1:$1,),),"")</f>
        <v/>
      </c>
      <c r="S5" s="8" t="str">
        <f aca="false">IFERROR(VLOOKUP(COUNTIF($K$1:S$1,S$1)&amp;$I5,$A:$F,MATCH(S$1,$1:$1,),),"")</f>
        <v/>
      </c>
    </row>
    <row r="6" customFormat="false" ht="15" hidden="false" customHeight="false" outlineLevel="0" collapsed="false">
      <c r="A6" s="4" t="str">
        <f aca="false">COUNTIF(C$1:C6,C6)&amp;C6</f>
        <v>2Иван</v>
      </c>
      <c r="B6" s="4" t="n">
        <f aca="false">IF(MATCH(C6,C$1:C6,)=ROW(),B5+1,B5)</f>
        <v>4</v>
      </c>
      <c r="C6" s="1" t="s">
        <v>5</v>
      </c>
      <c r="D6" s="5" t="n">
        <v>43571</v>
      </c>
      <c r="E6" s="6" t="n">
        <v>16</v>
      </c>
      <c r="F6" s="1" t="n">
        <v>951.21</v>
      </c>
      <c r="I6" s="1" t="str">
        <f aca="false">IFERROR(VLOOKUP(ROW(I5),B:C,2,),"")</f>
        <v>Сергей</v>
      </c>
      <c r="J6" s="7" t="n">
        <f aca="false">IF(I6="","",SUMIF(C:C,I6,F:F))</f>
        <v>589.54</v>
      </c>
      <c r="K6" s="5" t="n">
        <f aca="false">IFERROR(VLOOKUP(COUNTIF($K$1:K$1,K$1)&amp;$I6,$A:$F,MATCH(K$1,$1:$1,),),"")</f>
        <v>43607</v>
      </c>
      <c r="L6" s="8" t="n">
        <f aca="false">IFERROR(VLOOKUP(COUNTIF($K$1:L$1,L$1)&amp;$I6,$A:$F,MATCH(L$1,$1:$1,),),"")</f>
        <v>145.22</v>
      </c>
      <c r="M6" s="8" t="n">
        <f aca="false">IFERROR(VLOOKUP(COUNTIF($K$1:M$1,M$1)&amp;$I6,$A:$F,MATCH(M$1,$1:$1,),),"")</f>
        <v>145.22</v>
      </c>
      <c r="N6" s="5" t="n">
        <f aca="false">IFERROR(VLOOKUP(COUNTIF($K$1:N$1,N$1)&amp;$I6,$A:$F,MATCH(N$1,$1:$1,),),"")</f>
        <v>43820</v>
      </c>
      <c r="O6" s="8" t="n">
        <f aca="false">IFERROR(VLOOKUP(COUNTIF($K$1:O$1,O$1)&amp;$I6,$A:$F,MATCH(O$1,$1:$1,),),"")</f>
        <v>1</v>
      </c>
      <c r="P6" s="8" t="n">
        <f aca="false">IFERROR(VLOOKUP(COUNTIF($K$1:P$1,P$1)&amp;$I6,$A:$F,MATCH(P$1,$1:$1,),),"")</f>
        <v>444.32</v>
      </c>
      <c r="Q6" s="5" t="str">
        <f aca="false">IFERROR(VLOOKUP(COUNTIF($K$1:Q$1,Q$1)&amp;$I6,$A:$F,MATCH(Q$1,$1:$1,),),"")</f>
        <v/>
      </c>
      <c r="R6" s="8" t="str">
        <f aca="false">IFERROR(VLOOKUP(COUNTIF($K$1:R$1,R$1)&amp;$I6,$A:$F,MATCH(R$1,$1:$1,),),"")</f>
        <v/>
      </c>
      <c r="S6" s="8" t="str">
        <f aca="false">IFERROR(VLOOKUP(COUNTIF($K$1:S$1,S$1)&amp;$I6,$A:$F,MATCH(S$1,$1:$1,),),"")</f>
        <v/>
      </c>
    </row>
    <row r="7" customFormat="false" ht="15" hidden="false" customHeight="false" outlineLevel="0" collapsed="false">
      <c r="A7" s="4" t="str">
        <f aca="false">COUNTIF(C$1:C7,C7)&amp;C7</f>
        <v>1Сергей</v>
      </c>
      <c r="B7" s="4" t="n">
        <f aca="false">IF(MATCH(C7,C$1:C7,)=ROW(),B6+1,B6)</f>
        <v>5</v>
      </c>
      <c r="C7" s="1" t="s">
        <v>9</v>
      </c>
      <c r="D7" s="5" t="n">
        <v>43607</v>
      </c>
      <c r="E7" s="6" t="n">
        <v>145.22</v>
      </c>
      <c r="F7" s="1" t="n">
        <v>145.22</v>
      </c>
      <c r="I7" s="1" t="str">
        <f aca="false">IFERROR(VLOOKUP(ROW(I6),B:C,2,),"")</f>
        <v>Мария</v>
      </c>
      <c r="J7" s="7" t="n">
        <f aca="false">IF(I7="","",SUMIF(C:C,I7,F:F))</f>
        <v>715.16</v>
      </c>
      <c r="K7" s="5" t="n">
        <f aca="false">IFERROR(VLOOKUP(COUNTIF($K$1:K$1,K$1)&amp;$I7,$A:$F,MATCH(K$1,$1:$1,),),"")</f>
        <v>43755</v>
      </c>
      <c r="L7" s="8" t="n">
        <f aca="false">IFERROR(VLOOKUP(COUNTIF($K$1:L$1,L$1)&amp;$I7,$A:$F,MATCH(L$1,$1:$1,),),"")</f>
        <v>892</v>
      </c>
      <c r="M7" s="8" t="n">
        <f aca="false">IFERROR(VLOOKUP(COUNTIF($K$1:M$1,M$1)&amp;$I7,$A:$F,MATCH(M$1,$1:$1,),),"")</f>
        <v>715.16</v>
      </c>
      <c r="N7" s="5" t="str">
        <f aca="false">IFERROR(VLOOKUP(COUNTIF($K$1:N$1,N$1)&amp;$I7,$A:$F,MATCH(N$1,$1:$1,),),"")</f>
        <v/>
      </c>
      <c r="O7" s="8" t="str">
        <f aca="false">IFERROR(VLOOKUP(COUNTIF($K$1:O$1,O$1)&amp;$I7,$A:$F,MATCH(O$1,$1:$1,),),"")</f>
        <v/>
      </c>
      <c r="P7" s="8" t="str">
        <f aca="false">IFERROR(VLOOKUP(COUNTIF($K$1:P$1,P$1)&amp;$I7,$A:$F,MATCH(P$1,$1:$1,),),"")</f>
        <v/>
      </c>
      <c r="Q7" s="5" t="str">
        <f aca="false">IFERROR(VLOOKUP(COUNTIF($K$1:Q$1,Q$1)&amp;$I7,$A:$F,MATCH(Q$1,$1:$1,),),"")</f>
        <v/>
      </c>
      <c r="R7" s="8" t="str">
        <f aca="false">IFERROR(VLOOKUP(COUNTIF($K$1:R$1,R$1)&amp;$I7,$A:$F,MATCH(R$1,$1:$1,),),"")</f>
        <v/>
      </c>
      <c r="S7" s="8" t="str">
        <f aca="false">IFERROR(VLOOKUP(COUNTIF($K$1:S$1,S$1)&amp;$I7,$A:$F,MATCH(S$1,$1:$1,),),"")</f>
        <v/>
      </c>
    </row>
    <row r="8" customFormat="false" ht="15" hidden="false" customHeight="false" outlineLevel="0" collapsed="false">
      <c r="A8" s="4" t="str">
        <f aca="false">COUNTIF(C$1:C8,C8)&amp;C8</f>
        <v>1Мария</v>
      </c>
      <c r="B8" s="4" t="n">
        <f aca="false">IF(MATCH(C8,C$1:C8,)=ROW(),B7+1,B7)</f>
        <v>6</v>
      </c>
      <c r="C8" s="1" t="s">
        <v>10</v>
      </c>
      <c r="D8" s="5" t="n">
        <v>43755</v>
      </c>
      <c r="E8" s="6" t="n">
        <v>892</v>
      </c>
      <c r="F8" s="1" t="n">
        <v>715.16</v>
      </c>
      <c r="I8" s="1" t="str">
        <f aca="false">IFERROR(VLOOKUP(ROW(I7),B:C,2,),"")</f>
        <v>Григорий</v>
      </c>
      <c r="J8" s="7" t="n">
        <f aca="false">IF(I8="","",SUMIF(C:C,I8,F:F))</f>
        <v>165.33</v>
      </c>
      <c r="K8" s="5" t="n">
        <f aca="false">IFERROR(VLOOKUP(COUNTIF($K$1:K$1,K$1)&amp;$I8,$A:$F,MATCH(K$1,$1:$1,),),"")</f>
        <v>43599</v>
      </c>
      <c r="L8" s="8" t="n">
        <f aca="false">IFERROR(VLOOKUP(COUNTIF($K$1:L$1,L$1)&amp;$I8,$A:$F,MATCH(L$1,$1:$1,),),"")</f>
        <v>9</v>
      </c>
      <c r="M8" s="8" t="n">
        <f aca="false">IFERROR(VLOOKUP(COUNTIF($K$1:M$1,M$1)&amp;$I8,$A:$F,MATCH(M$1,$1:$1,),),"")</f>
        <v>165.33</v>
      </c>
      <c r="N8" s="5" t="str">
        <f aca="false">IFERROR(VLOOKUP(COUNTIF($K$1:N$1,N$1)&amp;$I8,$A:$F,MATCH(N$1,$1:$1,),),"")</f>
        <v/>
      </c>
      <c r="O8" s="8" t="str">
        <f aca="false">IFERROR(VLOOKUP(COUNTIF($K$1:O$1,O$1)&amp;$I8,$A:$F,MATCH(O$1,$1:$1,),),"")</f>
        <v/>
      </c>
      <c r="P8" s="8" t="str">
        <f aca="false">IFERROR(VLOOKUP(COUNTIF($K$1:P$1,P$1)&amp;$I8,$A:$F,MATCH(P$1,$1:$1,),),"")</f>
        <v/>
      </c>
      <c r="Q8" s="5" t="str">
        <f aca="false">IFERROR(VLOOKUP(COUNTIF($K$1:Q$1,Q$1)&amp;$I8,$A:$F,MATCH(Q$1,$1:$1,),),"")</f>
        <v/>
      </c>
      <c r="R8" s="8" t="str">
        <f aca="false">IFERROR(VLOOKUP(COUNTIF($K$1:R$1,R$1)&amp;$I8,$A:$F,MATCH(R$1,$1:$1,),),"")</f>
        <v/>
      </c>
      <c r="S8" s="8" t="str">
        <f aca="false">IFERROR(VLOOKUP(COUNTIF($K$1:S$1,S$1)&amp;$I8,$A:$F,MATCH(S$1,$1:$1,),),"")</f>
        <v/>
      </c>
    </row>
    <row r="9" customFormat="false" ht="15" hidden="false" customHeight="false" outlineLevel="0" collapsed="false">
      <c r="A9" s="4" t="str">
        <f aca="false">COUNTIF(C$1:C9,C9)&amp;C9</f>
        <v>2Дарья</v>
      </c>
      <c r="B9" s="4" t="n">
        <f aca="false">IF(MATCH(C9,C$1:C9,)=ROW(),B8+1,B8)</f>
        <v>6</v>
      </c>
      <c r="C9" s="1" t="s">
        <v>7</v>
      </c>
      <c r="D9" s="5" t="n">
        <v>43783</v>
      </c>
      <c r="E9" s="6" t="n">
        <v>17</v>
      </c>
      <c r="F9" s="1" t="n">
        <v>822.9</v>
      </c>
      <c r="I9" s="1" t="str">
        <f aca="false">IFERROR(VLOOKUP(ROW(I8),B:C,2,),"")</f>
        <v/>
      </c>
      <c r="J9" s="7" t="str">
        <f aca="false">IF(I9="","",SUMIF(C:C,I9,F:F))</f>
        <v/>
      </c>
      <c r="K9" s="5" t="str">
        <f aca="false">IFERROR(VLOOKUP(COUNTIF($K$1:K$1,K$1)&amp;$I9,$A:$F,MATCH(K$1,$1:$1,),),"")</f>
        <v/>
      </c>
      <c r="L9" s="8" t="str">
        <f aca="false">IFERROR(VLOOKUP(COUNTIF($K$1:L$1,L$1)&amp;$I9,$A:$F,MATCH(L$1,$1:$1,),),"")</f>
        <v/>
      </c>
      <c r="M9" s="8" t="str">
        <f aca="false">IFERROR(VLOOKUP(COUNTIF($K$1:M$1,M$1)&amp;$I9,$A:$F,MATCH(M$1,$1:$1,),),"")</f>
        <v/>
      </c>
      <c r="N9" s="5" t="str">
        <f aca="false">IFERROR(VLOOKUP(COUNTIF($K$1:N$1,N$1)&amp;$I9,$A:$F,MATCH(N$1,$1:$1,),),"")</f>
        <v/>
      </c>
      <c r="O9" s="8" t="str">
        <f aca="false">IFERROR(VLOOKUP(COUNTIF($K$1:O$1,O$1)&amp;$I9,$A:$F,MATCH(O$1,$1:$1,),),"")</f>
        <v/>
      </c>
      <c r="P9" s="8" t="str">
        <f aca="false">IFERROR(VLOOKUP(COUNTIF($K$1:P$1,P$1)&amp;$I9,$A:$F,MATCH(P$1,$1:$1,),),"")</f>
        <v/>
      </c>
      <c r="Q9" s="5" t="str">
        <f aca="false">IFERROR(VLOOKUP(COUNTIF($K$1:Q$1,Q$1)&amp;$I9,$A:$F,MATCH(Q$1,$1:$1,),),"")</f>
        <v/>
      </c>
      <c r="R9" s="8" t="str">
        <f aca="false">IFERROR(VLOOKUP(COUNTIF($K$1:R$1,R$1)&amp;$I9,$A:$F,MATCH(R$1,$1:$1,),),"")</f>
        <v/>
      </c>
      <c r="S9" s="8" t="str">
        <f aca="false">IFERROR(VLOOKUP(COUNTIF($K$1:S$1,S$1)&amp;$I9,$A:$F,MATCH(S$1,$1:$1,),),"")</f>
        <v/>
      </c>
    </row>
    <row r="10" customFormat="false" ht="15" hidden="false" customHeight="false" outlineLevel="0" collapsed="false">
      <c r="A10" s="4" t="str">
        <f aca="false">COUNTIF(C$1:C10,C10)&amp;C10</f>
        <v>2Олег</v>
      </c>
      <c r="B10" s="4" t="n">
        <f aca="false">IF(MATCH(C10,C$1:C10,)=ROW(),B9+1,B9)</f>
        <v>6</v>
      </c>
      <c r="C10" s="1" t="s">
        <v>6</v>
      </c>
      <c r="D10" s="5" t="n">
        <v>43470</v>
      </c>
      <c r="E10" s="6" t="n">
        <v>22</v>
      </c>
      <c r="F10" s="1" t="n">
        <v>642.19</v>
      </c>
      <c r="I10" s="1" t="str">
        <f aca="false">IFERROR(VLOOKUP(ROW(I9),B:C,2,),"")</f>
        <v/>
      </c>
      <c r="J10" s="7" t="str">
        <f aca="false">IF(I10="","",SUMIF(C:C,I10,F:F))</f>
        <v/>
      </c>
      <c r="K10" s="5" t="str">
        <f aca="false">IFERROR(VLOOKUP(COUNTIF($K$1:K$1,K$1)&amp;$I10,$A:$F,MATCH(K$1,$1:$1,),),"")</f>
        <v/>
      </c>
      <c r="L10" s="8" t="str">
        <f aca="false">IFERROR(VLOOKUP(COUNTIF($K$1:L$1,L$1)&amp;$I10,$A:$F,MATCH(L$1,$1:$1,),),"")</f>
        <v/>
      </c>
      <c r="M10" s="8" t="str">
        <f aca="false">IFERROR(VLOOKUP(COUNTIF($K$1:M$1,M$1)&amp;$I10,$A:$F,MATCH(M$1,$1:$1,),),"")</f>
        <v/>
      </c>
      <c r="N10" s="5" t="str">
        <f aca="false">IFERROR(VLOOKUP(COUNTIF($K$1:N$1,N$1)&amp;$I10,$A:$F,MATCH(N$1,$1:$1,),),"")</f>
        <v/>
      </c>
      <c r="O10" s="8" t="str">
        <f aca="false">IFERROR(VLOOKUP(COUNTIF($K$1:O$1,O$1)&amp;$I10,$A:$F,MATCH(O$1,$1:$1,),),"")</f>
        <v/>
      </c>
      <c r="P10" s="8" t="str">
        <f aca="false">IFERROR(VLOOKUP(COUNTIF($K$1:P$1,P$1)&amp;$I10,$A:$F,MATCH(P$1,$1:$1,),),"")</f>
        <v/>
      </c>
      <c r="Q10" s="5" t="str">
        <f aca="false">IFERROR(VLOOKUP(COUNTIF($K$1:Q$1,Q$1)&amp;$I10,$A:$F,MATCH(Q$1,$1:$1,),),"")</f>
        <v/>
      </c>
      <c r="R10" s="8" t="str">
        <f aca="false">IFERROR(VLOOKUP(COUNTIF($K$1:R$1,R$1)&amp;$I10,$A:$F,MATCH(R$1,$1:$1,),),"")</f>
        <v/>
      </c>
      <c r="S10" s="8" t="str">
        <f aca="false">IFERROR(VLOOKUP(COUNTIF($K$1:S$1,S$1)&amp;$I10,$A:$F,MATCH(S$1,$1:$1,),),"")</f>
        <v/>
      </c>
    </row>
    <row r="11" customFormat="false" ht="15" hidden="false" customHeight="false" outlineLevel="0" collapsed="false">
      <c r="A11" s="4" t="str">
        <f aca="false">COUNTIF(C$1:C11,C11)&amp;C11</f>
        <v>2Георгий</v>
      </c>
      <c r="B11" s="4" t="n">
        <f aca="false">IF(MATCH(C11,C$1:C11,)=ROW(),B10+1,B10)</f>
        <v>6</v>
      </c>
      <c r="C11" s="1" t="s">
        <v>8</v>
      </c>
      <c r="D11" s="5" t="n">
        <v>43699</v>
      </c>
      <c r="E11" s="6" t="n">
        <v>12</v>
      </c>
      <c r="F11" s="1" t="n">
        <v>183.72</v>
      </c>
      <c r="I11" s="1" t="str">
        <f aca="false">IFERROR(VLOOKUP(ROW(I10),B:C,2,),"")</f>
        <v/>
      </c>
      <c r="J11" s="7" t="str">
        <f aca="false">IF(I11="","",SUMIF(C:C,I11,F:F))</f>
        <v/>
      </c>
      <c r="K11" s="5" t="str">
        <f aca="false">IFERROR(VLOOKUP(COUNTIF($K$1:K$1,K$1)&amp;$I11,$A:$F,MATCH(K$1,$1:$1,),),"")</f>
        <v/>
      </c>
      <c r="L11" s="8" t="str">
        <f aca="false">IFERROR(VLOOKUP(COUNTIF($K$1:L$1,L$1)&amp;$I11,$A:$F,MATCH(L$1,$1:$1,),),"")</f>
        <v/>
      </c>
      <c r="M11" s="8" t="str">
        <f aca="false">IFERROR(VLOOKUP(COUNTIF($K$1:M$1,M$1)&amp;$I11,$A:$F,MATCH(M$1,$1:$1,),),"")</f>
        <v/>
      </c>
      <c r="N11" s="5" t="str">
        <f aca="false">IFERROR(VLOOKUP(COUNTIF($K$1:N$1,N$1)&amp;$I11,$A:$F,MATCH(N$1,$1:$1,),),"")</f>
        <v/>
      </c>
      <c r="O11" s="8" t="str">
        <f aca="false">IFERROR(VLOOKUP(COUNTIF($K$1:O$1,O$1)&amp;$I11,$A:$F,MATCH(O$1,$1:$1,),),"")</f>
        <v/>
      </c>
      <c r="P11" s="8" t="str">
        <f aca="false">IFERROR(VLOOKUP(COUNTIF($K$1:P$1,P$1)&amp;$I11,$A:$F,MATCH(P$1,$1:$1,),),"")</f>
        <v/>
      </c>
      <c r="Q11" s="5" t="str">
        <f aca="false">IFERROR(VLOOKUP(COUNTIF($K$1:Q$1,Q$1)&amp;$I11,$A:$F,MATCH(Q$1,$1:$1,),),"")</f>
        <v/>
      </c>
      <c r="R11" s="8" t="str">
        <f aca="false">IFERROR(VLOOKUP(COUNTIF($K$1:R$1,R$1)&amp;$I11,$A:$F,MATCH(R$1,$1:$1,),),"")</f>
        <v/>
      </c>
      <c r="S11" s="8" t="str">
        <f aca="false">IFERROR(VLOOKUP(COUNTIF($K$1:S$1,S$1)&amp;$I11,$A:$F,MATCH(S$1,$1:$1,),),"")</f>
        <v/>
      </c>
    </row>
    <row r="12" customFormat="false" ht="15" hidden="false" customHeight="false" outlineLevel="0" collapsed="false">
      <c r="A12" s="4" t="str">
        <f aca="false">COUNTIF(C$1:C12,C12)&amp;C12</f>
        <v>1Григорий</v>
      </c>
      <c r="B12" s="4" t="n">
        <f aca="false">IF(MATCH(C12,C$1:C12,)=ROW(),B11+1,B11)</f>
        <v>7</v>
      </c>
      <c r="C12" s="1" t="s">
        <v>11</v>
      </c>
      <c r="D12" s="5" t="n">
        <v>43599</v>
      </c>
      <c r="E12" s="6" t="n">
        <v>9</v>
      </c>
      <c r="F12" s="1" t="n">
        <v>165.33</v>
      </c>
    </row>
    <row r="13" customFormat="false" ht="15" hidden="false" customHeight="false" outlineLevel="0" collapsed="false">
      <c r="A13" s="4" t="str">
        <f aca="false">COUNTIF(C$1:C13,C13)&amp;C13</f>
        <v>2Сергей</v>
      </c>
      <c r="B13" s="4" t="n">
        <f aca="false">IF(MATCH(C13,C$1:C13,)=ROW(),B12+1,B12)</f>
        <v>7</v>
      </c>
      <c r="C13" s="1" t="s">
        <v>9</v>
      </c>
      <c r="D13" s="5" t="n">
        <v>43820</v>
      </c>
      <c r="E13" s="6" t="n">
        <v>1</v>
      </c>
      <c r="F13" s="1" t="n">
        <v>444.32</v>
      </c>
    </row>
    <row r="14" customFormat="false" ht="15" hidden="false" customHeight="false" outlineLevel="0" collapsed="false">
      <c r="A14" s="4" t="str">
        <f aca="false">COUNTIF(C$1:C14,C14)&amp;C14</f>
        <v>3Иван</v>
      </c>
      <c r="B14" s="4" t="n">
        <f aca="false">IF(MATCH(C14,C$1:C14,)=ROW(),B13+1,B13)</f>
        <v>7</v>
      </c>
      <c r="C14" s="1" t="s">
        <v>5</v>
      </c>
      <c r="D14" s="5" t="n">
        <v>43780</v>
      </c>
      <c r="E14" s="6" t="n">
        <v>171</v>
      </c>
      <c r="F14" s="1" t="n">
        <v>171.22</v>
      </c>
    </row>
    <row r="15" customFormat="false" ht="15" hidden="false" customHeight="false" outlineLevel="0" collapsed="false">
      <c r="E1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06:08:04Z</dcterms:created>
  <dc:creator>Волынчук Наталья Васильевна</dc:creator>
  <dc:description/>
  <dc:language>en-US</dc:language>
  <cp:lastModifiedBy>Intel</cp:lastModifiedBy>
  <dcterms:modified xsi:type="dcterms:W3CDTF">2020-02-05T05:36:11Z</dcterms:modified>
  <cp:revision>0</cp:revision>
  <dc:subject/>
  <dc:title/>
</cp:coreProperties>
</file>