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</sheets>
  <definedNames>
    <definedName function="false" hidden="false" localSheetId="0" name="_xlnm.Print_Area" vbProcedure="false">Табель!$A$1:$AL$35</definedName>
    <definedName function="false" hidden="false" localSheetId="0" name="_xlnm.Print_Titles" vbProcedure="false">Табель!$11:$11</definedName>
    <definedName function="false" hidden="false" localSheetId="0" name="Z_5647B5F3_855A_44BB_8A5D_F5C01EC66464__wvu_PrintArea" vbProcedure="false">Табель!$A$1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Наименование организации:</t>
  </si>
  <si>
    <t xml:space="preserve">ООО</t>
  </si>
  <si>
    <t xml:space="preserve">Наименование общежития (код):</t>
  </si>
  <si>
    <t xml:space="preserve">ТАБЕЛЬ учета проживающих</t>
  </si>
  <si>
    <t xml:space="preserve">Номер документа</t>
  </si>
  <si>
    <t xml:space="preserve">Дата составления</t>
  </si>
  <si>
    <t xml:space="preserve">Период</t>
  </si>
  <si>
    <t xml:space="preserve">месяц</t>
  </si>
  <si>
    <t xml:space="preserve">январь</t>
  </si>
  <si>
    <t xml:space="preserve">Отметки о проживании  по числам месяца, чел-день</t>
  </si>
  <si>
    <t xml:space="preserve">Таб. №</t>
  </si>
  <si>
    <t xml:space="preserve">Ф.И.О</t>
  </si>
  <si>
    <t xml:space="preserve">Специальность</t>
  </si>
  <si>
    <t xml:space="preserve">Организация</t>
  </si>
  <si>
    <t xml:space="preserve">Дата заезда</t>
  </si>
  <si>
    <t xml:space="preserve">Дата выез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Итого  за месяц проживание</t>
  </si>
  <si>
    <t xml:space="preserve">31246     </t>
  </si>
  <si>
    <t xml:space="preserve">Иванов</t>
  </si>
  <si>
    <t xml:space="preserve">Стропальщик 5 разряда</t>
  </si>
  <si>
    <t xml:space="preserve">Петров</t>
  </si>
  <si>
    <t xml:space="preserve">Бетонщик 4 разряда</t>
  </si>
  <si>
    <t xml:space="preserve">Сидоров</t>
  </si>
  <si>
    <t xml:space="preserve">Плотник 4 разряда</t>
  </si>
  <si>
    <t xml:space="preserve">28667     </t>
  </si>
  <si>
    <t xml:space="preserve">Козлов</t>
  </si>
  <si>
    <t xml:space="preserve">Электросварщик  на автоматических  и полуавтоматических машинах 6 разряда</t>
  </si>
  <si>
    <t xml:space="preserve">36191     </t>
  </si>
  <si>
    <t xml:space="preserve">Комаров</t>
  </si>
  <si>
    <t xml:space="preserve">36284     </t>
  </si>
  <si>
    <t xml:space="preserve">Бубников</t>
  </si>
  <si>
    <t xml:space="preserve">Арматурщик 4 разряда</t>
  </si>
  <si>
    <t xml:space="preserve">Итог</t>
  </si>
  <si>
    <t xml:space="preserve">Сводная по количеству проживающих работников</t>
  </si>
  <si>
    <t xml:space="preserve">№</t>
  </si>
  <si>
    <t xml:space="preserve">Наименование</t>
  </si>
  <si>
    <t xml:space="preserve">Столбец2</t>
  </si>
  <si>
    <t xml:space="preserve">Наименование участка, отдела</t>
  </si>
  <si>
    <t xml:space="preserve">Столбец1</t>
  </si>
  <si>
    <t xml:space="preserve">Итого</t>
  </si>
  <si>
    <t xml:space="preserve">Работники</t>
  </si>
  <si>
    <t xml:space="preserve">Средне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#,##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2"/>
      <color rgb="FF333333"/>
      <name val="Times New Roman"/>
      <family val="2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 2" xfId="22"/>
    <cellStyle name="Обычный 2 3" xfId="23"/>
    <cellStyle name="Обычный 2 4" xfId="24"/>
    <cellStyle name="Обычный 3" xfId="25"/>
    <cellStyle name="Обычный 4" xfId="26"/>
    <cellStyle name="Финансовый 2" xfId="27"/>
    <cellStyle name="Excel_BuiltIn_Вывод" xfId="2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8.56"/>
    <col collapsed="false" customWidth="true" hidden="false" outlineLevel="0" max="3" min="3" style="1" width="48.85"/>
    <col collapsed="false" customWidth="true" hidden="false" outlineLevel="0" max="4" min="4" style="1" width="21.28"/>
    <col collapsed="false" customWidth="true" hidden="false" outlineLevel="0" max="5" min="5" style="1" width="25.7"/>
    <col collapsed="false" customWidth="true" hidden="false" outlineLevel="0" max="6" min="6" style="1" width="17.28"/>
    <col collapsed="false" customWidth="true" hidden="false" outlineLevel="0" max="7" min="7" style="1" width="8.85"/>
    <col collapsed="false" customWidth="true" hidden="false" outlineLevel="0" max="37" min="8" style="1" width="6.7"/>
    <col collapsed="false" customWidth="true" hidden="false" outlineLevel="0" max="38" min="38" style="1" width="14.56"/>
    <col collapsed="false" customWidth="false" hidden="false" outlineLevel="0" max="78" min="39" style="1" width="9.14"/>
    <col collapsed="false" customWidth="false" hidden="false" outlineLevel="0" max="257" min="7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5"/>
      <c r="AL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4</v>
      </c>
      <c r="AD5" s="8"/>
      <c r="AE5" s="8"/>
      <c r="AF5" s="8" t="s">
        <v>5</v>
      </c>
      <c r="AG5" s="8"/>
      <c r="AH5" s="8"/>
      <c r="AI5" s="8"/>
      <c r="AJ5" s="9" t="s">
        <v>6</v>
      </c>
      <c r="AK5" s="9"/>
      <c r="AL5" s="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/>
      <c r="AD6" s="8"/>
      <c r="AE6" s="8"/>
      <c r="AF6" s="8"/>
      <c r="AG6" s="8"/>
      <c r="AH6" s="8"/>
      <c r="AI6" s="8"/>
      <c r="AJ6" s="9" t="s">
        <v>7</v>
      </c>
      <c r="AK6" s="9"/>
      <c r="AL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 t="n">
        <v>1</v>
      </c>
      <c r="AD7" s="11"/>
      <c r="AE7" s="11"/>
      <c r="AF7" s="12" t="n">
        <v>43861</v>
      </c>
      <c r="AG7" s="12"/>
      <c r="AH7" s="12"/>
      <c r="AI7" s="12"/>
      <c r="AJ7" s="13" t="s">
        <v>8</v>
      </c>
      <c r="AK7" s="13"/>
      <c r="AL7" s="13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6"/>
      <c r="AI8" s="16"/>
      <c r="AJ8" s="17"/>
      <c r="AK8" s="17"/>
      <c r="AL8" s="17"/>
    </row>
    <row r="9" customFormat="false" ht="15" hidden="false" customHeight="false" outlineLevel="0" collapsed="false">
      <c r="A9" s="14"/>
      <c r="B9" s="3"/>
      <c r="C9" s="18"/>
      <c r="D9" s="3"/>
      <c r="E9" s="19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23.2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61.5" hidden="false" customHeight="true" outlineLevel="0" collapsed="false">
      <c r="A11" s="21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2" t="s">
        <v>16</v>
      </c>
      <c r="H11" s="22" t="s">
        <v>17</v>
      </c>
      <c r="I11" s="22" t="s">
        <v>18</v>
      </c>
      <c r="J11" s="22" t="s">
        <v>19</v>
      </c>
      <c r="K11" s="22" t="s">
        <v>20</v>
      </c>
      <c r="L11" s="22" t="s">
        <v>21</v>
      </c>
      <c r="M11" s="22" t="s">
        <v>22</v>
      </c>
      <c r="N11" s="22" t="s">
        <v>23</v>
      </c>
      <c r="O11" s="22" t="s">
        <v>24</v>
      </c>
      <c r="P11" s="22" t="s">
        <v>25</v>
      </c>
      <c r="Q11" s="22" t="s">
        <v>26</v>
      </c>
      <c r="R11" s="22" t="s">
        <v>27</v>
      </c>
      <c r="S11" s="22" t="s">
        <v>28</v>
      </c>
      <c r="T11" s="22" t="s">
        <v>29</v>
      </c>
      <c r="U11" s="22" t="s">
        <v>30</v>
      </c>
      <c r="V11" s="22" t="s">
        <v>31</v>
      </c>
      <c r="W11" s="22" t="s">
        <v>32</v>
      </c>
      <c r="X11" s="22" t="s">
        <v>33</v>
      </c>
      <c r="Y11" s="22" t="s">
        <v>34</v>
      </c>
      <c r="Z11" s="22" t="s">
        <v>35</v>
      </c>
      <c r="AA11" s="22" t="s">
        <v>36</v>
      </c>
      <c r="AB11" s="22" t="s">
        <v>37</v>
      </c>
      <c r="AC11" s="22" t="s">
        <v>38</v>
      </c>
      <c r="AD11" s="22" t="s">
        <v>39</v>
      </c>
      <c r="AE11" s="22" t="s">
        <v>40</v>
      </c>
      <c r="AF11" s="22" t="s">
        <v>41</v>
      </c>
      <c r="AG11" s="22" t="s">
        <v>42</v>
      </c>
      <c r="AH11" s="22" t="s">
        <v>43</v>
      </c>
      <c r="AI11" s="22" t="s">
        <v>44</v>
      </c>
      <c r="AJ11" s="22" t="s">
        <v>45</v>
      </c>
      <c r="AK11" s="22" t="s">
        <v>46</v>
      </c>
      <c r="AL11" s="23" t="s">
        <v>47</v>
      </c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5" hidden="false" customHeight="false" outlineLevel="0" collapsed="false">
      <c r="A12" s="24" t="s">
        <v>48</v>
      </c>
      <c r="B12" s="25" t="s">
        <v>49</v>
      </c>
      <c r="C12" s="26" t="s">
        <v>50</v>
      </c>
      <c r="D12" s="27"/>
      <c r="E12" s="28" t="n">
        <v>43831</v>
      </c>
      <c r="F12" s="29" t="n">
        <v>43845</v>
      </c>
      <c r="G12" s="30" t="n">
        <v>1</v>
      </c>
      <c r="H12" s="30" t="n">
        <v>1</v>
      </c>
      <c r="I12" s="30" t="n">
        <v>1</v>
      </c>
      <c r="J12" s="30" t="n">
        <v>1</v>
      </c>
      <c r="K12" s="30" t="n">
        <v>1</v>
      </c>
      <c r="L12" s="30" t="n">
        <v>1</v>
      </c>
      <c r="M12" s="30" t="n">
        <v>1</v>
      </c>
      <c r="N12" s="30" t="n">
        <v>1</v>
      </c>
      <c r="O12" s="30" t="n">
        <v>1</v>
      </c>
      <c r="P12" s="30" t="n">
        <v>1</v>
      </c>
      <c r="Q12" s="30" t="n">
        <v>1</v>
      </c>
      <c r="R12" s="30" t="n">
        <v>1</v>
      </c>
      <c r="S12" s="30" t="n">
        <v>1</v>
      </c>
      <c r="T12" s="30" t="n">
        <v>1</v>
      </c>
      <c r="U12" s="30" t="n">
        <v>1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 t="n">
        <f aca="false">SUM(G12:AK12)</f>
        <v>15</v>
      </c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5" hidden="false" customHeight="false" outlineLevel="0" collapsed="false">
      <c r="A13" s="24" t="n">
        <v>36198</v>
      </c>
      <c r="B13" s="25" t="s">
        <v>51</v>
      </c>
      <c r="C13" s="25" t="s">
        <v>52</v>
      </c>
      <c r="D13" s="27"/>
      <c r="E13" s="28" t="n">
        <v>43831</v>
      </c>
      <c r="F13" s="29" t="n">
        <v>43839</v>
      </c>
      <c r="G13" s="30" t="n">
        <v>1</v>
      </c>
      <c r="H13" s="30" t="n">
        <v>1</v>
      </c>
      <c r="I13" s="30" t="n">
        <v>1</v>
      </c>
      <c r="J13" s="30" t="n">
        <v>1</v>
      </c>
      <c r="K13" s="30" t="n">
        <v>1</v>
      </c>
      <c r="L13" s="30" t="n">
        <v>1</v>
      </c>
      <c r="M13" s="30" t="n">
        <v>1</v>
      </c>
      <c r="N13" s="30" t="n">
        <v>1</v>
      </c>
      <c r="O13" s="30" t="n">
        <v>1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1" t="n">
        <f aca="false">SUM(G13:AK13)</f>
        <v>9</v>
      </c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5" hidden="false" customHeight="false" outlineLevel="0" collapsed="false">
      <c r="A14" s="24" t="n">
        <v>30029</v>
      </c>
      <c r="B14" s="25" t="s">
        <v>53</v>
      </c>
      <c r="C14" s="25" t="s">
        <v>54</v>
      </c>
      <c r="D14" s="27"/>
      <c r="E14" s="28" t="n">
        <v>43840</v>
      </c>
      <c r="F14" s="29" t="n">
        <v>43848</v>
      </c>
      <c r="G14" s="30"/>
      <c r="H14" s="30"/>
      <c r="I14" s="30"/>
      <c r="J14" s="30"/>
      <c r="K14" s="30"/>
      <c r="L14" s="30"/>
      <c r="M14" s="30"/>
      <c r="N14" s="30"/>
      <c r="O14" s="30"/>
      <c r="P14" s="30" t="n">
        <v>1</v>
      </c>
      <c r="Q14" s="30" t="n">
        <v>1</v>
      </c>
      <c r="R14" s="30" t="n">
        <v>1</v>
      </c>
      <c r="S14" s="30" t="n">
        <v>1</v>
      </c>
      <c r="T14" s="30" t="n">
        <v>1</v>
      </c>
      <c r="U14" s="30" t="n">
        <v>1</v>
      </c>
      <c r="V14" s="30" t="n">
        <v>1</v>
      </c>
      <c r="W14" s="30" t="n">
        <v>1</v>
      </c>
      <c r="X14" s="30" t="n">
        <v>1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1" t="n">
        <f aca="false">SUM(G14:AK14)</f>
        <v>9</v>
      </c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customFormat="false" ht="30" hidden="false" customHeight="false" outlineLevel="0" collapsed="false">
      <c r="A15" s="24" t="s">
        <v>55</v>
      </c>
      <c r="B15" s="25" t="s">
        <v>56</v>
      </c>
      <c r="C15" s="25" t="s">
        <v>57</v>
      </c>
      <c r="D15" s="27"/>
      <c r="E15" s="28" t="n">
        <v>43831</v>
      </c>
      <c r="F15" s="29" t="n">
        <v>4385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 t="n">
        <f aca="false">SUM(G15:AK15)</f>
        <v>0</v>
      </c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5" hidden="false" customHeight="false" outlineLevel="0" collapsed="false">
      <c r="A16" s="24" t="s">
        <v>58</v>
      </c>
      <c r="B16" s="25" t="s">
        <v>59</v>
      </c>
      <c r="C16" s="25" t="s">
        <v>52</v>
      </c>
      <c r="D16" s="27"/>
      <c r="E16" s="28" t="n">
        <v>43840</v>
      </c>
      <c r="F16" s="29" t="n">
        <v>43861</v>
      </c>
      <c r="G16" s="30"/>
      <c r="H16" s="30"/>
      <c r="I16" s="30"/>
      <c r="J16" s="30"/>
      <c r="K16" s="30"/>
      <c r="L16" s="30"/>
      <c r="M16" s="30"/>
      <c r="N16" s="30"/>
      <c r="O16" s="30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1" t="n">
        <f aca="false">SUM(G16:AK16)</f>
        <v>0</v>
      </c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5" hidden="false" customHeight="false" outlineLevel="0" collapsed="false">
      <c r="A17" s="24" t="s">
        <v>60</v>
      </c>
      <c r="B17" s="25" t="s">
        <v>61</v>
      </c>
      <c r="C17" s="26" t="s">
        <v>62</v>
      </c>
      <c r="D17" s="27"/>
      <c r="E17" s="28" t="n">
        <v>43831</v>
      </c>
      <c r="F17" s="29" t="n">
        <v>43861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1" t="n">
        <f aca="false">SUM(G17:AK17)</f>
        <v>0</v>
      </c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5" hidden="false" customHeight="false" outlineLevel="0" collapsed="false">
      <c r="A18" s="24"/>
      <c r="B18" s="25"/>
      <c r="C18" s="26"/>
      <c r="D18" s="27"/>
      <c r="E18" s="28" t="n">
        <v>43831</v>
      </c>
      <c r="F18" s="29" t="n">
        <v>4386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1" t="n">
        <f aca="false">SUM(G18:AK18)</f>
        <v>0</v>
      </c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5" hidden="false" customHeight="false" outlineLevel="0" collapsed="false">
      <c r="A19" s="24"/>
      <c r="B19" s="25"/>
      <c r="C19" s="26"/>
      <c r="D19" s="27"/>
      <c r="E19" s="28" t="n">
        <v>43831</v>
      </c>
      <c r="F19" s="29" t="n">
        <v>4386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 t="n">
        <f aca="false">SUM(G19:AK19)</f>
        <v>0</v>
      </c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customFormat="false" ht="15" hidden="false" customHeight="false" outlineLevel="0" collapsed="false">
      <c r="A20" s="24"/>
      <c r="B20" s="25"/>
      <c r="C20" s="26"/>
      <c r="D20" s="27"/>
      <c r="E20" s="28" t="n">
        <v>43831</v>
      </c>
      <c r="F20" s="29" t="n">
        <v>4386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 t="n">
        <f aca="false">SUM(G20:AK20)</f>
        <v>0</v>
      </c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customFormat="false" ht="15" hidden="false" customHeight="false" outlineLevel="0" collapsed="false">
      <c r="A21" s="24"/>
      <c r="B21" s="25"/>
      <c r="C21" s="26"/>
      <c r="D21" s="27"/>
      <c r="E21" s="28" t="n">
        <v>43831</v>
      </c>
      <c r="F21" s="29" t="n">
        <v>43861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1" t="n">
        <f aca="false">SUM(G21:AK21)</f>
        <v>0</v>
      </c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customFormat="false" ht="15" hidden="false" customHeight="false" outlineLevel="0" collapsed="false">
      <c r="A22" s="24"/>
      <c r="B22" s="33"/>
      <c r="C22" s="33"/>
      <c r="D22" s="34"/>
      <c r="E22" s="35" t="n">
        <v>43831</v>
      </c>
      <c r="F22" s="36" t="n">
        <v>4384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1" t="n">
        <f aca="false">SUM(G22:AK22)</f>
        <v>0</v>
      </c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15" hidden="false" customHeight="false" outlineLevel="0" collapsed="false">
      <c r="A23" s="37" t="s">
        <v>63</v>
      </c>
      <c r="B23" s="38"/>
      <c r="C23" s="38"/>
      <c r="D23" s="38"/>
      <c r="E23" s="37"/>
      <c r="F23" s="37"/>
      <c r="G23" s="39" t="n">
        <f aca="false">SUBTOTAL(109,G12:G22)</f>
        <v>2</v>
      </c>
      <c r="H23" s="39" t="n">
        <f aca="false">SUBTOTAL(109,H12:H22)</f>
        <v>2</v>
      </c>
      <c r="I23" s="39" t="n">
        <f aca="false">SUBTOTAL(109,I12:I22)</f>
        <v>2</v>
      </c>
      <c r="J23" s="39" t="n">
        <f aca="false">SUBTOTAL(109,J12:J22)</f>
        <v>2</v>
      </c>
      <c r="K23" s="39" t="n">
        <f aca="false">SUBTOTAL(109,K12:K22)</f>
        <v>2</v>
      </c>
      <c r="L23" s="39" t="n">
        <f aca="false">SUBTOTAL(109,L12:L22)</f>
        <v>2</v>
      </c>
      <c r="M23" s="39" t="n">
        <f aca="false">SUBTOTAL(109,M12:M22)</f>
        <v>2</v>
      </c>
      <c r="N23" s="39" t="n">
        <f aca="false">SUBTOTAL(109,N12:N22)</f>
        <v>2</v>
      </c>
      <c r="O23" s="39" t="n">
        <f aca="false">SUBTOTAL(109,O12:O22)</f>
        <v>2</v>
      </c>
      <c r="P23" s="39" t="n">
        <f aca="false">SUBTOTAL(109,P12:P22)</f>
        <v>2</v>
      </c>
      <c r="Q23" s="39" t="n">
        <f aca="false">SUBTOTAL(109,Q12:Q22)</f>
        <v>2</v>
      </c>
      <c r="R23" s="39" t="n">
        <f aca="false">SUBTOTAL(109,R12:R22)</f>
        <v>2</v>
      </c>
      <c r="S23" s="39" t="n">
        <f aca="false">SUBTOTAL(109,S12:S22)</f>
        <v>2</v>
      </c>
      <c r="T23" s="39" t="n">
        <f aca="false">SUBTOTAL(109,T12:T22)</f>
        <v>2</v>
      </c>
      <c r="U23" s="39" t="n">
        <f aca="false">SUBTOTAL(109,U12:U22)</f>
        <v>2</v>
      </c>
      <c r="V23" s="39" t="n">
        <f aca="false">SUBTOTAL(109,V12:V22)</f>
        <v>1</v>
      </c>
      <c r="W23" s="39" t="n">
        <f aca="false">SUBTOTAL(109,W12:W22)</f>
        <v>1</v>
      </c>
      <c r="X23" s="39" t="n">
        <f aca="false">SUBTOTAL(109,X12:X22)</f>
        <v>1</v>
      </c>
      <c r="Y23" s="39" t="n">
        <f aca="false">SUBTOTAL(109,Y12:Y22)</f>
        <v>0</v>
      </c>
      <c r="Z23" s="39" t="n">
        <f aca="false">SUBTOTAL(109,Z12:Z22)</f>
        <v>0</v>
      </c>
      <c r="AA23" s="39" t="n">
        <f aca="false">SUBTOTAL(109,AA12:AA22)</f>
        <v>0</v>
      </c>
      <c r="AB23" s="39" t="n">
        <f aca="false">SUBTOTAL(109,AB12:AB22)</f>
        <v>0</v>
      </c>
      <c r="AC23" s="39" t="n">
        <f aca="false">SUBTOTAL(109,AC12:AC22)</f>
        <v>0</v>
      </c>
      <c r="AD23" s="39" t="n">
        <f aca="false">SUBTOTAL(109,AD12:AD22)</f>
        <v>0</v>
      </c>
      <c r="AE23" s="39" t="n">
        <f aca="false">SUBTOTAL(109,AE12:AE22)</f>
        <v>0</v>
      </c>
      <c r="AF23" s="39" t="n">
        <f aca="false">SUBTOTAL(109,AF12:AF22)</f>
        <v>0</v>
      </c>
      <c r="AG23" s="39" t="n">
        <f aca="false">SUBTOTAL(109,AG12:AG22)</f>
        <v>0</v>
      </c>
      <c r="AH23" s="39" t="n">
        <f aca="false">SUBTOTAL(109,AH12:AH22)</f>
        <v>0</v>
      </c>
      <c r="AI23" s="39" t="n">
        <f aca="false">SUBTOTAL(109,AI12:AI22)</f>
        <v>0</v>
      </c>
      <c r="AJ23" s="39" t="n">
        <f aca="false">SUBTOTAL(109,AJ12:AJ22)</f>
        <v>0</v>
      </c>
      <c r="AK23" s="39" t="n">
        <f aca="false">SUBTOTAL(109,AK12:AK22)</f>
        <v>0</v>
      </c>
      <c r="AL23" s="39" t="n">
        <f aca="false">SUBTOTAL(109,AL12:AL22)</f>
        <v>33</v>
      </c>
    </row>
    <row r="24" customFormat="false" ht="20.1" hidden="false" customHeight="true" outlineLevel="0" collapsed="false">
      <c r="A24" s="15"/>
      <c r="B24" s="18"/>
      <c r="C24" s="18"/>
      <c r="D24" s="15"/>
      <c r="E24" s="15"/>
      <c r="F24" s="15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</row>
    <row r="25" customFormat="false" ht="39.95" hidden="false" customHeight="true" outlineLevel="0" collapsed="false">
      <c r="A25" s="21" t="s">
        <v>6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</row>
    <row r="26" customFormat="false" ht="39" hidden="false" customHeight="true" outlineLevel="0" collapsed="false">
      <c r="A26" s="41" t="s">
        <v>65</v>
      </c>
      <c r="B26" s="42" t="s">
        <v>66</v>
      </c>
      <c r="C26" s="43" t="s">
        <v>67</v>
      </c>
      <c r="D26" s="42" t="s">
        <v>68</v>
      </c>
      <c r="E26" s="42" t="s">
        <v>13</v>
      </c>
      <c r="F26" s="43" t="s">
        <v>69</v>
      </c>
      <c r="G26" s="42" t="s">
        <v>16</v>
      </c>
      <c r="H26" s="42" t="s">
        <v>17</v>
      </c>
      <c r="I26" s="42" t="s">
        <v>18</v>
      </c>
      <c r="J26" s="42" t="s">
        <v>19</v>
      </c>
      <c r="K26" s="42" t="s">
        <v>20</v>
      </c>
      <c r="L26" s="42" t="s">
        <v>21</v>
      </c>
      <c r="M26" s="42" t="s">
        <v>22</v>
      </c>
      <c r="N26" s="42" t="s">
        <v>23</v>
      </c>
      <c r="O26" s="42" t="s">
        <v>24</v>
      </c>
      <c r="P26" s="42" t="s">
        <v>25</v>
      </c>
      <c r="Q26" s="42" t="s">
        <v>26</v>
      </c>
      <c r="R26" s="42" t="s">
        <v>27</v>
      </c>
      <c r="S26" s="42" t="s">
        <v>28</v>
      </c>
      <c r="T26" s="42" t="s">
        <v>29</v>
      </c>
      <c r="U26" s="42" t="s">
        <v>30</v>
      </c>
      <c r="V26" s="42" t="s">
        <v>31</v>
      </c>
      <c r="W26" s="42" t="s">
        <v>32</v>
      </c>
      <c r="X26" s="42" t="s">
        <v>33</v>
      </c>
      <c r="Y26" s="42" t="s">
        <v>34</v>
      </c>
      <c r="Z26" s="42" t="s">
        <v>35</v>
      </c>
      <c r="AA26" s="42" t="s">
        <v>36</v>
      </c>
      <c r="AB26" s="42" t="s">
        <v>37</v>
      </c>
      <c r="AC26" s="42" t="s">
        <v>38</v>
      </c>
      <c r="AD26" s="42" t="s">
        <v>39</v>
      </c>
      <c r="AE26" s="42" t="s">
        <v>40</v>
      </c>
      <c r="AF26" s="42" t="s">
        <v>41</v>
      </c>
      <c r="AG26" s="42" t="s">
        <v>42</v>
      </c>
      <c r="AH26" s="42" t="s">
        <v>43</v>
      </c>
      <c r="AI26" s="42" t="s">
        <v>44</v>
      </c>
      <c r="AJ26" s="42" t="s">
        <v>45</v>
      </c>
      <c r="AK26" s="42" t="s">
        <v>46</v>
      </c>
      <c r="AL26" s="44" t="s">
        <v>70</v>
      </c>
    </row>
    <row r="27" customFormat="false" ht="15.95" hidden="false" customHeight="true" outlineLevel="0" collapsed="false">
      <c r="A27" s="45" t="n">
        <v>1</v>
      </c>
      <c r="B27" s="46" t="s">
        <v>71</v>
      </c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 t="n">
        <f aca="false">SUM(G27:AK27)</f>
        <v>0</v>
      </c>
    </row>
    <row r="28" customFormat="false" ht="15.95" hidden="false" customHeight="true" outlineLevel="0" collapsed="false">
      <c r="A28" s="45" t="n">
        <v>2</v>
      </c>
      <c r="B28" s="46" t="s">
        <v>71</v>
      </c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8" t="n">
        <f aca="false">SUM(G28:AK28)</f>
        <v>0</v>
      </c>
    </row>
    <row r="29" customFormat="false" ht="15.95" hidden="false" customHeight="true" outlineLevel="0" collapsed="false">
      <c r="A29" s="45" t="n">
        <v>3</v>
      </c>
      <c r="B29" s="46" t="s">
        <v>71</v>
      </c>
      <c r="C29" s="46"/>
      <c r="D29" s="46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8" t="n">
        <f aca="false">SUM(G29:AK29)</f>
        <v>0</v>
      </c>
    </row>
    <row r="30" customFormat="false" ht="15.95" hidden="false" customHeight="true" outlineLevel="0" collapsed="false">
      <c r="A30" s="45" t="n">
        <v>4</v>
      </c>
      <c r="B30" s="46" t="s">
        <v>71</v>
      </c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8" t="n">
        <f aca="false">SUM(G30:AK30)</f>
        <v>0</v>
      </c>
    </row>
    <row r="31" customFormat="false" ht="15.95" hidden="false" customHeight="true" outlineLevel="0" collapsed="false">
      <c r="A31" s="45" t="n">
        <v>5</v>
      </c>
      <c r="B31" s="46" t="s">
        <v>71</v>
      </c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8" t="n">
        <f aca="false">SUM(G31:AK31)</f>
        <v>0</v>
      </c>
    </row>
    <row r="32" customFormat="false" ht="15.95" hidden="false" customHeight="true" outlineLevel="0" collapsed="false">
      <c r="A32" s="45" t="n">
        <v>6</v>
      </c>
      <c r="B32" s="46" t="s">
        <v>71</v>
      </c>
      <c r="C32" s="46"/>
      <c r="D32" s="46"/>
      <c r="E32" s="49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8" t="n">
        <f aca="false">SUM(G32:AK32)</f>
        <v>0</v>
      </c>
    </row>
    <row r="33" customFormat="false" ht="15.95" hidden="false" customHeight="true" outlineLevel="0" collapsed="false">
      <c r="A33" s="45" t="n">
        <v>7</v>
      </c>
      <c r="B33" s="46" t="s">
        <v>71</v>
      </c>
      <c r="C33" s="46"/>
      <c r="D33" s="46"/>
      <c r="E33" s="49"/>
      <c r="F33" s="4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8" t="n">
        <f aca="false">SUM(G33:AK33)</f>
        <v>0</v>
      </c>
    </row>
    <row r="34" customFormat="false" ht="20.1" hidden="false" customHeight="true" outlineLevel="0" collapsed="false">
      <c r="A34" s="45" t="n">
        <v>8</v>
      </c>
      <c r="B34" s="46" t="s">
        <v>71</v>
      </c>
      <c r="C34" s="46"/>
      <c r="D34" s="46"/>
      <c r="E34" s="49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8" t="n">
        <f aca="false">SUM(G34:AK34)</f>
        <v>0</v>
      </c>
    </row>
    <row r="35" customFormat="false" ht="15" hidden="false" customHeight="false" outlineLevel="0" collapsed="false">
      <c r="A35" s="45"/>
      <c r="B35" s="50" t="s">
        <v>70</v>
      </c>
      <c r="C35" s="51"/>
      <c r="D35" s="51" t="s">
        <v>72</v>
      </c>
      <c r="E35" s="52" t="e">
        <f aca="false">AVERAGE(G35:AK35)</f>
        <v>#DIV/0!</v>
      </c>
      <c r="F35" s="51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 t="n">
        <f aca="false">SUBTOTAL(109,AL27:AL34)</f>
        <v>0</v>
      </c>
    </row>
  </sheetData>
  <mergeCells count="18">
    <mergeCell ref="A1:E1"/>
    <mergeCell ref="F1:AL1"/>
    <mergeCell ref="A3:E3"/>
    <mergeCell ref="F3:AL3"/>
    <mergeCell ref="A4:AI4"/>
    <mergeCell ref="A5:AB6"/>
    <mergeCell ref="AC5:AE6"/>
    <mergeCell ref="AF5:AI6"/>
    <mergeCell ref="AJ5:AL5"/>
    <mergeCell ref="AJ6:AL6"/>
    <mergeCell ref="AC7:AE7"/>
    <mergeCell ref="AF7:AI7"/>
    <mergeCell ref="AJ7:AL7"/>
    <mergeCell ref="E8:AF8"/>
    <mergeCell ref="AG8:AI8"/>
    <mergeCell ref="AJ8:AK8"/>
    <mergeCell ref="A10:AL10"/>
    <mergeCell ref="A25:AL25"/>
  </mergeCells>
  <conditionalFormatting sqref="B12:B22">
    <cfRule type="expression" priority="2" aboveAverage="0" equalAverage="0" bottom="0" percent="0" rank="0" text="" dxfId="0">
      <formula>AND(COUNTIF($B$12:$B$22,B12)&gt;1,NOT(ISBLANK(B12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11805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31:54Z</dcterms:created>
  <dc:creator>1</dc:creator>
  <dc:description/>
  <dc:language>en-US</dc:language>
  <cp:lastModifiedBy>Пользователь Windows</cp:lastModifiedBy>
  <cp:lastPrinted>2020-01-13T10:45:55Z</cp:lastPrinted>
  <dcterms:modified xsi:type="dcterms:W3CDTF">2020-02-08T06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