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_FilterDatabase" vbProcedure="false">Лист2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Яблоко</t>
  </si>
  <si>
    <t xml:space="preserve">Груша </t>
  </si>
  <si>
    <t xml:space="preserve">Слива</t>
  </si>
  <si>
    <t xml:space="preserve">Персик</t>
  </si>
  <si>
    <t xml:space="preserve">Апельсин</t>
  </si>
  <si>
    <t xml:space="preserve">Банан</t>
  </si>
  <si>
    <t xml:space="preserve">Вишня</t>
  </si>
  <si>
    <t xml:space="preserve">Груша</t>
  </si>
  <si>
    <t xml:space="preserve">Ананас</t>
  </si>
  <si>
    <t xml:space="preserve">Черешня</t>
  </si>
  <si>
    <t xml:space="preserve">Авока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5</v>
      </c>
      <c r="B2" s="1" t="s">
        <v>2</v>
      </c>
      <c r="C2" s="1" t="s">
        <v>7</v>
      </c>
      <c r="D2" s="1" t="s">
        <v>0</v>
      </c>
      <c r="E2" s="1" t="s">
        <v>8</v>
      </c>
      <c r="F2" s="1" t="s">
        <v>3</v>
      </c>
    </row>
    <row r="3" customFormat="false" ht="15" hidden="false" customHeight="false" outlineLevel="0" collapsed="false">
      <c r="A3" s="1" t="s">
        <v>2</v>
      </c>
      <c r="B3" s="1" t="s">
        <v>0</v>
      </c>
      <c r="C3" s="1" t="s">
        <v>5</v>
      </c>
      <c r="D3" s="1" t="s">
        <v>4</v>
      </c>
      <c r="E3" s="1" t="s">
        <v>9</v>
      </c>
    </row>
    <row r="4" customFormat="false" ht="15" hidden="false" customHeight="false" outlineLevel="0" collapsed="false">
      <c r="A4" s="1" t="s">
        <v>10</v>
      </c>
      <c r="B4" s="1" t="s">
        <v>5</v>
      </c>
      <c r="C4" s="1" t="s">
        <v>3</v>
      </c>
      <c r="D4" s="1" t="s">
        <v>2</v>
      </c>
      <c r="E4" s="1" t="s">
        <v>7</v>
      </c>
      <c r="F4" s="1" t="s">
        <v>0</v>
      </c>
    </row>
    <row r="5" customFormat="false" ht="15" hidden="false" customHeight="false" outlineLevel="0" collapsed="false">
      <c r="A5" s="1" t="s">
        <v>3</v>
      </c>
      <c r="B5" s="1" t="s">
        <v>2</v>
      </c>
      <c r="C5" s="1" t="s">
        <v>7</v>
      </c>
      <c r="D5" s="1" t="s">
        <v>6</v>
      </c>
      <c r="E5" s="1" t="s">
        <v>0</v>
      </c>
      <c r="F5" s="1" t="s">
        <v>8</v>
      </c>
    </row>
    <row r="6" customFormat="false" ht="15" hidden="false" customHeight="false" outlineLevel="0" collapsed="false">
      <c r="A6" s="1" t="s">
        <v>7</v>
      </c>
      <c r="B6" s="1" t="s">
        <v>3</v>
      </c>
      <c r="C6" s="1" t="s">
        <v>2</v>
      </c>
      <c r="D6" s="1" t="s">
        <v>0</v>
      </c>
      <c r="E6" s="1" t="s">
        <v>8</v>
      </c>
      <c r="F6" s="1" t="s">
        <v>9</v>
      </c>
    </row>
    <row r="7" customFormat="false" ht="15" hidden="false" customHeight="false" outlineLevel="0" collapsed="false">
      <c r="A7" s="1" t="s">
        <v>4</v>
      </c>
      <c r="B7" s="1" t="s">
        <v>10</v>
      </c>
      <c r="C7" s="1" t="s">
        <v>0</v>
      </c>
      <c r="D7" s="1" t="s">
        <v>3</v>
      </c>
      <c r="E7" s="1" t="s">
        <v>7</v>
      </c>
      <c r="F7" s="1" t="s">
        <v>5</v>
      </c>
      <c r="G7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10" style="1" width="8.7"/>
  </cols>
  <sheetData>
    <row r="1" customFormat="false" ht="15" hidden="false" customHeight="false" outlineLevel="0" collapsed="false">
      <c r="A1" s="2" t="str">
        <f aca="true">IF(COUNTIF(Лист1!$A$1:$G$7,Лист1!A1)=ROWS(Лист1!$A$1:$G$7),OFFSET(Лист1!$A$1,ROW()-1,COLUMN()-1),"-")</f>
        <v>Яблоко</v>
      </c>
      <c r="B1" s="2" t="str">
        <f aca="true">IF(COUNTIF(Лист1!$A$1:$G$7,Лист1!B1)=ROWS(Лист1!$A$1:$G$7),OFFSET(Лист1!$A$1,ROW()-1,COLUMN()-1),"-")</f>
        <v>-</v>
      </c>
      <c r="C1" s="2" t="str">
        <f aca="true">IF(COUNTIF(Лист1!$A$1:$G$7,Лист1!C1)=ROWS(Лист1!$A$1:$G$7),OFFSET(Лист1!$A$1,ROW()-1,COLUMN()-1),"-")</f>
        <v>Слива</v>
      </c>
      <c r="D1" s="2" t="str">
        <f aca="true">IF(COUNTIF(Лист1!$A$1:$G$7,Лист1!D1)=ROWS(Лист1!$A$1:$G$7),OFFSET(Лист1!$A$1,ROW()-1,COLUMN()-1),"-")</f>
        <v>-</v>
      </c>
      <c r="E1" s="2" t="str">
        <f aca="true">IF(COUNTIF(Лист1!$A$1:$G$7,Лист1!E1)=ROWS(Лист1!$A$1:$G$7),OFFSET(Лист1!$A$1,ROW()-1,COLUMN()-1),"-")</f>
        <v>-</v>
      </c>
      <c r="F1" s="2" t="str">
        <f aca="true">IF(COUNTIF(Лист1!$A$1:$G$7,Лист1!F1)=ROWS(Лист1!$A$1:$G$7),OFFSET(Лист1!$A$1,ROW()-1,COLUMN()-1),"-")</f>
        <v>-</v>
      </c>
      <c r="G1" s="2" t="str">
        <f aca="true">IF(COUNTIF(Лист1!$A$1:$G$7,Лист1!G1)=ROWS(Лист1!$A$1:$G$7),OFFSET(Лист1!$A$1,ROW()-1,COLUMN()-1),"-")</f>
        <v>-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46Z</dcterms:created>
  <dc:creator>Petrov.E</dc:creator>
  <dc:description/>
  <dc:language>en-US</dc:language>
  <cp:lastModifiedBy>Медведев Денис Сергеевич</cp:lastModifiedBy>
  <dcterms:modified xsi:type="dcterms:W3CDTF">2020-02-18T14:39:43Z</dcterms:modified>
  <cp:revision>0</cp:revision>
  <dc:subject/>
  <dc:title/>
</cp:coreProperties>
</file>