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8F2D8"/>
        <bgColor rgb="FFFBF9EC"/>
      </patternFill>
    </fill>
    <fill>
      <patternFill patternType="solid">
        <fgColor rgb="FFC0C0C0"/>
        <bgColor rgb="FFCCCCFF"/>
      </patternFill>
    </fill>
    <fill>
      <patternFill patternType="solid">
        <fgColor rgb="FFFBF9EC"/>
        <bgColor rgb="FFFCFAEB"/>
      </patternFill>
    </fill>
    <fill>
      <patternFill patternType="solid">
        <fgColor rgb="FFFCFAEB"/>
        <bgColor rgb="FFFBF9E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5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F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6040</xdr:colOff>
      <xdr:row>1</xdr:row>
      <xdr:rowOff>0</xdr:rowOff>
    </xdr:from>
    <xdr:to>
      <xdr:col>14</xdr:col>
      <xdr:colOff>329760</xdr:colOff>
      <xdr:row>2</xdr:row>
      <xdr:rowOff>123840</xdr:rowOff>
    </xdr:to>
    <xdr:sp>
      <xdr:nvSpPr>
        <xdr:cNvPr id="0" name="Скругленный прямоугольник 1"/>
        <xdr:cNvSpPr/>
      </xdr:nvSpPr>
      <xdr:spPr>
        <a:xfrm>
          <a:off x="9025920" y="162000"/>
          <a:ext cx="9979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ВПЕРЕД!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65625" defaultRowHeight="11.25" zeroHeight="false" outlineLevelRow="3" outlineLevelCol="0"/>
  <cols>
    <col collapsed="false" customWidth="true" hidden="false" outlineLevel="0" max="5" min="1" style="0" width="10.49"/>
    <col collapsed="false" customWidth="true" hidden="false" outlineLevel="0" max="6" min="6" style="0" width="13.65"/>
    <col collapsed="false" customWidth="true" hidden="false" outlineLevel="0" max="7" min="7" style="0" width="10.99"/>
    <col collapsed="false" customWidth="true" hidden="false" outlineLevel="0" max="8" min="8" style="0" width="13.49"/>
    <col collapsed="false" customWidth="true" hidden="false" outlineLevel="0" max="9" min="9" style="0" width="18.15"/>
    <col collapsed="false" customWidth="true" hidden="false" outlineLevel="0" max="10" min="10" style="0" width="12.65"/>
    <col collapsed="false" customWidth="true" hidden="false" outlineLevel="0" max="11" min="11" style="0" width="18.1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n">
        <f aca="false">SUBTOTAL(9,I2:I1420)</f>
        <v>1284233756.84</v>
      </c>
      <c r="K1" s="2" t="n">
        <v>1284233756.84</v>
      </c>
      <c r="L1" s="0" t="n">
        <f aca="false">K1=I1</f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n">
        <f aca="false">SUBTOTAL(9,I3:I314)</f>
        <v>635247388.04</v>
      </c>
      <c r="K2" s="4" t="n">
        <v>635247388.04</v>
      </c>
      <c r="L2" s="0" t="n">
        <f aca="false">K2=I2</f>
        <v>1</v>
      </c>
    </row>
    <row r="3" customFormat="false" ht="12.75" hidden="false" customHeight="true" outlineLevel="1" collapsed="false">
      <c r="A3" s="5"/>
      <c r="B3" s="5"/>
      <c r="C3" s="5"/>
      <c r="D3" s="5"/>
      <c r="E3" s="5"/>
      <c r="F3" s="5"/>
      <c r="G3" s="5"/>
      <c r="H3" s="5"/>
      <c r="I3" s="6" t="n">
        <f aca="false">SUBTOTAL(9,I4:I67)</f>
        <v>248414681.76</v>
      </c>
      <c r="K3" s="7" t="n">
        <v>248414681.76</v>
      </c>
      <c r="L3" s="0" t="n">
        <f aca="false">K3=I3</f>
        <v>1</v>
      </c>
    </row>
    <row r="4" customFormat="false" ht="12.75" hidden="false" customHeight="true" outlineLevel="2" collapsed="false">
      <c r="A4" s="8"/>
      <c r="B4" s="8"/>
      <c r="C4" s="8"/>
      <c r="D4" s="8"/>
      <c r="E4" s="8"/>
      <c r="F4" s="8"/>
      <c r="G4" s="8"/>
      <c r="H4" s="8"/>
      <c r="I4" s="6" t="n">
        <f aca="false">SUBTOTAL(9,I5:I38)</f>
        <v>180477758.07</v>
      </c>
      <c r="K4" s="9" t="n">
        <v>180477758.07</v>
      </c>
      <c r="L4" s="0" t="n">
        <f aca="false">K4=I4</f>
        <v>1</v>
      </c>
    </row>
    <row r="5" customFormat="false" ht="12.75" hidden="false" customHeight="true" outlineLevel="3" collapsed="false">
      <c r="A5" s="10"/>
      <c r="B5" s="10"/>
      <c r="C5" s="10"/>
      <c r="D5" s="10"/>
      <c r="E5" s="10"/>
      <c r="F5" s="10"/>
      <c r="G5" s="10"/>
      <c r="H5" s="10"/>
      <c r="I5" s="9" t="n">
        <v>1766923.2</v>
      </c>
      <c r="K5" s="9" t="n">
        <v>1766923.2</v>
      </c>
      <c r="L5" s="0" t="n">
        <f aca="false">K5=I5</f>
        <v>1</v>
      </c>
    </row>
    <row r="6" customFormat="false" ht="12.75" hidden="false" customHeight="true" outlineLevel="3" collapsed="false">
      <c r="A6" s="10"/>
      <c r="B6" s="10"/>
      <c r="C6" s="10"/>
      <c r="D6" s="10"/>
      <c r="E6" s="10"/>
      <c r="F6" s="10"/>
      <c r="G6" s="10"/>
      <c r="H6" s="10"/>
      <c r="I6" s="9" t="n">
        <v>2479999.45</v>
      </c>
      <c r="K6" s="9" t="n">
        <v>2479999.45</v>
      </c>
      <c r="L6" s="0" t="n">
        <f aca="false">K6=I6</f>
        <v>1</v>
      </c>
    </row>
    <row r="7" customFormat="false" ht="12.75" hidden="false" customHeight="true" outlineLevel="3" collapsed="false">
      <c r="A7" s="10"/>
      <c r="B7" s="10"/>
      <c r="C7" s="10"/>
      <c r="D7" s="10"/>
      <c r="E7" s="10"/>
      <c r="F7" s="10"/>
      <c r="G7" s="10"/>
      <c r="H7" s="10"/>
      <c r="I7" s="9" t="n">
        <v>1667257.2</v>
      </c>
      <c r="K7" s="9" t="n">
        <v>1667257.2</v>
      </c>
      <c r="L7" s="0" t="n">
        <f aca="false">K7=I7</f>
        <v>1</v>
      </c>
    </row>
    <row r="8" customFormat="false" ht="12.75" hidden="false" customHeight="true" outlineLevel="3" collapsed="false">
      <c r="A8" s="10"/>
      <c r="B8" s="10"/>
      <c r="C8" s="10"/>
      <c r="D8" s="10"/>
      <c r="E8" s="10"/>
      <c r="F8" s="10"/>
      <c r="G8" s="10"/>
      <c r="H8" s="10"/>
      <c r="I8" s="9" t="n">
        <v>1183448.01</v>
      </c>
      <c r="K8" s="9" t="n">
        <v>1183448.01</v>
      </c>
      <c r="L8" s="0" t="n">
        <f aca="false">K8=I8</f>
        <v>1</v>
      </c>
    </row>
    <row r="9" customFormat="false" ht="12.75" hidden="false" customHeight="true" outlineLevel="3" collapsed="false">
      <c r="A9" s="10"/>
      <c r="B9" s="10"/>
      <c r="C9" s="10"/>
      <c r="D9" s="10"/>
      <c r="E9" s="10"/>
      <c r="F9" s="10"/>
      <c r="G9" s="10"/>
      <c r="H9" s="10"/>
      <c r="I9" s="9" t="n">
        <v>9912000</v>
      </c>
      <c r="K9" s="9" t="n">
        <v>9912000</v>
      </c>
      <c r="L9" s="0" t="n">
        <f aca="false">K9=I9</f>
        <v>1</v>
      </c>
    </row>
    <row r="10" customFormat="false" ht="12.75" hidden="false" customHeight="true" outlineLevel="3" collapsed="false">
      <c r="A10" s="10"/>
      <c r="B10" s="10"/>
      <c r="C10" s="10"/>
      <c r="D10" s="10"/>
      <c r="E10" s="10"/>
      <c r="F10" s="10"/>
      <c r="G10" s="10"/>
      <c r="H10" s="10"/>
      <c r="I10" s="9" t="n">
        <v>2973600</v>
      </c>
      <c r="K10" s="9" t="n">
        <v>2973600</v>
      </c>
      <c r="L10" s="0" t="n">
        <f aca="false">K10=I10</f>
        <v>1</v>
      </c>
    </row>
    <row r="11" customFormat="false" ht="12.75" hidden="false" customHeight="true" outlineLevel="3" collapsed="false">
      <c r="A11" s="10"/>
      <c r="B11" s="10"/>
      <c r="C11" s="10"/>
      <c r="D11" s="10"/>
      <c r="E11" s="10"/>
      <c r="F11" s="10"/>
      <c r="G11" s="10"/>
      <c r="H11" s="10"/>
      <c r="I11" s="9" t="n">
        <v>2180640</v>
      </c>
      <c r="K11" s="9" t="n">
        <v>2180640</v>
      </c>
      <c r="L11" s="0" t="n">
        <f aca="false">K11=I11</f>
        <v>1</v>
      </c>
    </row>
    <row r="12" customFormat="false" ht="12.75" hidden="false" customHeight="true" outlineLevel="3" collapsed="false">
      <c r="A12" s="10"/>
      <c r="B12" s="10"/>
      <c r="C12" s="10"/>
      <c r="D12" s="10"/>
      <c r="E12" s="10"/>
      <c r="F12" s="10"/>
      <c r="G12" s="10"/>
      <c r="H12" s="10"/>
      <c r="I12" s="9" t="n">
        <v>795115.44</v>
      </c>
      <c r="K12" s="9" t="n">
        <v>795115.44</v>
      </c>
      <c r="L12" s="0" t="n">
        <f aca="false">K12=I12</f>
        <v>1</v>
      </c>
    </row>
    <row r="13" customFormat="false" ht="12.75" hidden="false" customHeight="true" outlineLevel="3" collapsed="false">
      <c r="A13" s="10"/>
      <c r="B13" s="10"/>
      <c r="C13" s="10"/>
      <c r="D13" s="10"/>
      <c r="E13" s="10"/>
      <c r="F13" s="10"/>
      <c r="G13" s="10"/>
      <c r="H13" s="10"/>
      <c r="I13" s="9" t="n">
        <v>5848080</v>
      </c>
      <c r="K13" s="9" t="n">
        <v>5848080</v>
      </c>
      <c r="L13" s="0" t="n">
        <f aca="false">K13=I13</f>
        <v>1</v>
      </c>
    </row>
    <row r="14" customFormat="false" ht="12.75" hidden="false" customHeight="true" outlineLevel="3" collapsed="false">
      <c r="A14" s="10"/>
      <c r="B14" s="10"/>
      <c r="C14" s="10"/>
      <c r="D14" s="10"/>
      <c r="E14" s="10"/>
      <c r="F14" s="10"/>
      <c r="G14" s="10"/>
      <c r="H14" s="10"/>
      <c r="I14" s="9" t="n">
        <v>2180640</v>
      </c>
      <c r="K14" s="9" t="n">
        <v>2180640</v>
      </c>
      <c r="L14" s="0" t="n">
        <f aca="false">K14=I14</f>
        <v>1</v>
      </c>
    </row>
    <row r="15" customFormat="false" ht="12.75" hidden="false" customHeight="true" outlineLevel="3" collapsed="false">
      <c r="A15" s="10"/>
      <c r="B15" s="10"/>
      <c r="C15" s="10"/>
      <c r="D15" s="10"/>
      <c r="E15" s="10"/>
      <c r="F15" s="10"/>
      <c r="G15" s="10"/>
      <c r="H15" s="10"/>
      <c r="I15" s="9" t="n">
        <v>6722923.2</v>
      </c>
      <c r="K15" s="9" t="n">
        <v>6722923.2</v>
      </c>
      <c r="L15" s="0" t="n">
        <f aca="false">K15=I15</f>
        <v>1</v>
      </c>
    </row>
    <row r="16" customFormat="false" ht="12.75" hidden="false" customHeight="true" outlineLevel="3" collapsed="false">
      <c r="A16" s="10"/>
      <c r="B16" s="10"/>
      <c r="C16" s="10"/>
      <c r="D16" s="10"/>
      <c r="E16" s="10"/>
      <c r="F16" s="10"/>
      <c r="G16" s="10"/>
      <c r="H16" s="10"/>
      <c r="I16" s="9" t="n">
        <v>2775360</v>
      </c>
      <c r="K16" s="9" t="n">
        <v>2775360</v>
      </c>
      <c r="L16" s="0" t="n">
        <f aca="false">K16=I16</f>
        <v>1</v>
      </c>
    </row>
    <row r="17" customFormat="false" ht="12.75" hidden="false" customHeight="true" outlineLevel="3" collapsed="false">
      <c r="A17" s="10"/>
      <c r="B17" s="10"/>
      <c r="C17" s="10"/>
      <c r="D17" s="10"/>
      <c r="E17" s="10"/>
      <c r="F17" s="10"/>
      <c r="G17" s="10"/>
      <c r="H17" s="10"/>
      <c r="I17" s="9" t="n">
        <v>2191118.16</v>
      </c>
      <c r="K17" s="9" t="n">
        <v>2191118.16</v>
      </c>
      <c r="L17" s="0" t="n">
        <f aca="false">K17=I17</f>
        <v>1</v>
      </c>
    </row>
    <row r="18" customFormat="false" ht="12.75" hidden="false" customHeight="true" outlineLevel="3" collapsed="false">
      <c r="A18" s="10"/>
      <c r="B18" s="10"/>
      <c r="C18" s="10"/>
      <c r="D18" s="10"/>
      <c r="E18" s="10"/>
      <c r="F18" s="10"/>
      <c r="G18" s="10"/>
      <c r="H18" s="10"/>
      <c r="I18" s="9" t="n">
        <v>401721.6</v>
      </c>
      <c r="K18" s="9" t="n">
        <v>401721.6</v>
      </c>
      <c r="L18" s="0" t="n">
        <f aca="false">K18=I18</f>
        <v>1</v>
      </c>
    </row>
    <row r="19" customFormat="false" ht="12.75" hidden="false" customHeight="true" outlineLevel="3" collapsed="false">
      <c r="A19" s="10"/>
      <c r="B19" s="10"/>
      <c r="C19" s="10"/>
      <c r="D19" s="10"/>
      <c r="E19" s="10"/>
      <c r="F19" s="10"/>
      <c r="G19" s="10"/>
      <c r="H19" s="10"/>
      <c r="I19" s="9" t="n">
        <v>19824000</v>
      </c>
      <c r="K19" s="9" t="n">
        <v>19824000</v>
      </c>
      <c r="L19" s="0" t="n">
        <f aca="false">K19=I19</f>
        <v>1</v>
      </c>
    </row>
    <row r="20" customFormat="false" ht="12.75" hidden="false" customHeight="true" outlineLevel="3" collapsed="false">
      <c r="A20" s="10"/>
      <c r="B20" s="10"/>
      <c r="C20" s="10"/>
      <c r="D20" s="10"/>
      <c r="E20" s="10"/>
      <c r="F20" s="10"/>
      <c r="G20" s="10"/>
      <c r="H20" s="10"/>
      <c r="I20" s="9" t="n">
        <v>20517840</v>
      </c>
      <c r="K20" s="9" t="n">
        <v>20517840</v>
      </c>
      <c r="L20" s="0" t="n">
        <f aca="false">K20=I20</f>
        <v>1</v>
      </c>
    </row>
    <row r="21" customFormat="false" ht="12.75" hidden="false" customHeight="true" outlineLevel="3" collapsed="false">
      <c r="A21" s="10"/>
      <c r="B21" s="10"/>
      <c r="C21" s="10"/>
      <c r="D21" s="10"/>
      <c r="E21" s="10"/>
      <c r="F21" s="10"/>
      <c r="G21" s="10"/>
      <c r="H21" s="10"/>
      <c r="I21" s="9" t="n">
        <v>23985663.24</v>
      </c>
      <c r="K21" s="9" t="n">
        <v>23985663.24</v>
      </c>
      <c r="L21" s="0" t="n">
        <f aca="false">K21=I21</f>
        <v>1</v>
      </c>
    </row>
    <row r="22" customFormat="false" ht="12.75" hidden="false" customHeight="true" outlineLevel="3" collapsed="false">
      <c r="A22" s="10"/>
      <c r="B22" s="10"/>
      <c r="C22" s="10"/>
      <c r="D22" s="10"/>
      <c r="E22" s="10"/>
      <c r="F22" s="10"/>
      <c r="G22" s="10"/>
      <c r="H22" s="10"/>
      <c r="I22" s="9" t="n">
        <v>9257905.44</v>
      </c>
      <c r="K22" s="9" t="n">
        <v>9257905.44</v>
      </c>
      <c r="L22" s="0" t="n">
        <f aca="false">K22=I22</f>
        <v>1</v>
      </c>
    </row>
    <row r="23" customFormat="false" ht="12.75" hidden="false" customHeight="true" outlineLevel="3" collapsed="false">
      <c r="A23" s="10"/>
      <c r="B23" s="10"/>
      <c r="C23" s="10"/>
      <c r="D23" s="10"/>
      <c r="E23" s="10"/>
      <c r="F23" s="10"/>
      <c r="G23" s="10"/>
      <c r="H23" s="10"/>
      <c r="I23" s="9" t="n">
        <v>10492493.76</v>
      </c>
      <c r="K23" s="9" t="n">
        <v>10492493.76</v>
      </c>
      <c r="L23" s="0" t="n">
        <f aca="false">K23=I23</f>
        <v>1</v>
      </c>
    </row>
    <row r="24" customFormat="false" ht="12.75" hidden="false" customHeight="true" outlineLevel="3" collapsed="false">
      <c r="A24" s="10"/>
      <c r="B24" s="10"/>
      <c r="C24" s="10"/>
      <c r="D24" s="10"/>
      <c r="E24" s="10"/>
      <c r="F24" s="10"/>
      <c r="G24" s="10"/>
      <c r="H24" s="10"/>
      <c r="I24" s="9" t="n">
        <v>8436154.44</v>
      </c>
      <c r="K24" s="9" t="n">
        <v>8436154.44</v>
      </c>
      <c r="L24" s="0" t="n">
        <f aca="false">K24=I24</f>
        <v>1</v>
      </c>
    </row>
    <row r="25" customFormat="false" ht="12.75" hidden="false" customHeight="true" outlineLevel="3" collapsed="false">
      <c r="A25" s="10"/>
      <c r="B25" s="10"/>
      <c r="C25" s="10"/>
      <c r="D25" s="10"/>
      <c r="E25" s="10"/>
      <c r="F25" s="10"/>
      <c r="G25" s="10"/>
      <c r="H25" s="10"/>
      <c r="I25" s="9" t="n">
        <v>13975920</v>
      </c>
      <c r="K25" s="9" t="n">
        <v>13975920</v>
      </c>
      <c r="L25" s="0" t="n">
        <f aca="false">K25=I25</f>
        <v>1</v>
      </c>
    </row>
    <row r="26" customFormat="false" ht="12.75" hidden="false" customHeight="true" outlineLevel="3" collapsed="false">
      <c r="A26" s="10"/>
      <c r="B26" s="10"/>
      <c r="C26" s="10"/>
      <c r="D26" s="10"/>
      <c r="E26" s="10"/>
      <c r="F26" s="10"/>
      <c r="G26" s="10"/>
      <c r="H26" s="10"/>
      <c r="I26" s="9" t="n">
        <v>2787264.48</v>
      </c>
      <c r="K26" s="9" t="n">
        <v>2787264.48</v>
      </c>
      <c r="L26" s="0" t="n">
        <f aca="false">K26=I26</f>
        <v>1</v>
      </c>
    </row>
    <row r="27" customFormat="false" ht="12.75" hidden="false" customHeight="true" outlineLevel="3" collapsed="false">
      <c r="A27" s="10"/>
      <c r="B27" s="10"/>
      <c r="C27" s="10"/>
      <c r="D27" s="10"/>
      <c r="E27" s="10"/>
      <c r="F27" s="10"/>
      <c r="G27" s="10"/>
      <c r="H27" s="10"/>
      <c r="I27" s="9" t="n">
        <v>9912000</v>
      </c>
      <c r="K27" s="9" t="n">
        <v>9912000</v>
      </c>
      <c r="L27" s="0" t="n">
        <f aca="false">K27=I27</f>
        <v>1</v>
      </c>
    </row>
    <row r="28" customFormat="false" ht="12.75" hidden="false" customHeight="true" outlineLevel="3" collapsed="false">
      <c r="A28" s="10"/>
      <c r="B28" s="10"/>
      <c r="C28" s="10"/>
      <c r="D28" s="10"/>
      <c r="E28" s="10"/>
      <c r="F28" s="10"/>
      <c r="G28" s="10"/>
      <c r="H28" s="10"/>
      <c r="I28" s="9" t="n">
        <v>452434.92</v>
      </c>
      <c r="K28" s="9" t="n">
        <v>452434.92</v>
      </c>
      <c r="L28" s="0" t="n">
        <f aca="false">K28=I28</f>
        <v>1</v>
      </c>
    </row>
    <row r="29" customFormat="false" ht="12.75" hidden="false" customHeight="true" outlineLevel="3" collapsed="false">
      <c r="A29" s="10"/>
      <c r="B29" s="10"/>
      <c r="C29" s="10"/>
      <c r="D29" s="10"/>
      <c r="E29" s="10"/>
      <c r="F29" s="10"/>
      <c r="G29" s="10"/>
      <c r="H29" s="10"/>
      <c r="I29" s="9" t="n">
        <v>3835997.91</v>
      </c>
      <c r="K29" s="9" t="n">
        <v>3835997.91</v>
      </c>
      <c r="L29" s="0" t="n">
        <f aca="false">K29=I29</f>
        <v>1</v>
      </c>
    </row>
    <row r="30" customFormat="false" ht="12.75" hidden="false" customHeight="true" outlineLevel="3" collapsed="false">
      <c r="A30" s="10"/>
      <c r="B30" s="10"/>
      <c r="C30" s="10"/>
      <c r="D30" s="10"/>
      <c r="E30" s="10"/>
      <c r="F30" s="10"/>
      <c r="G30" s="10"/>
      <c r="H30" s="10"/>
      <c r="I30" s="9" t="n">
        <v>327485.87</v>
      </c>
      <c r="K30" s="9" t="n">
        <v>327485.87</v>
      </c>
      <c r="L30" s="0" t="n">
        <f aca="false">K30=I30</f>
        <v>1</v>
      </c>
    </row>
    <row r="31" customFormat="false" ht="12.75" hidden="false" customHeight="true" outlineLevel="3" collapsed="false">
      <c r="A31" s="10"/>
      <c r="B31" s="10"/>
      <c r="C31" s="10"/>
      <c r="D31" s="10"/>
      <c r="E31" s="10"/>
      <c r="F31" s="10"/>
      <c r="G31" s="10"/>
      <c r="H31" s="10"/>
      <c r="I31" s="9" t="n">
        <v>554224.02</v>
      </c>
      <c r="K31" s="9" t="n">
        <v>554224.02</v>
      </c>
      <c r="L31" s="0" t="n">
        <f aca="false">K31=I31</f>
        <v>1</v>
      </c>
    </row>
    <row r="32" customFormat="false" ht="12.75" hidden="false" customHeight="true" outlineLevel="3" collapsed="false">
      <c r="A32" s="10"/>
      <c r="B32" s="10"/>
      <c r="C32" s="10"/>
      <c r="D32" s="10"/>
      <c r="E32" s="10"/>
      <c r="F32" s="10"/>
      <c r="G32" s="10"/>
      <c r="H32" s="10"/>
      <c r="I32" s="9" t="n">
        <v>480035</v>
      </c>
      <c r="K32" s="9" t="n">
        <v>480035</v>
      </c>
      <c r="L32" s="0" t="n">
        <f aca="false">K32=I32</f>
        <v>1</v>
      </c>
    </row>
    <row r="33" customFormat="false" ht="12.75" hidden="false" customHeight="true" outlineLevel="3" collapsed="false">
      <c r="A33" s="10"/>
      <c r="B33" s="10"/>
      <c r="C33" s="10"/>
      <c r="D33" s="10"/>
      <c r="E33" s="10"/>
      <c r="F33" s="10"/>
      <c r="G33" s="10"/>
      <c r="H33" s="10"/>
      <c r="I33" s="9" t="n">
        <v>787137.88</v>
      </c>
      <c r="K33" s="9" t="n">
        <v>787137.88</v>
      </c>
      <c r="L33" s="0" t="n">
        <f aca="false">K33=I33</f>
        <v>1</v>
      </c>
    </row>
    <row r="34" customFormat="false" ht="12.75" hidden="false" customHeight="true" outlineLevel="3" collapsed="false">
      <c r="A34" s="10"/>
      <c r="B34" s="10"/>
      <c r="C34" s="10"/>
      <c r="D34" s="10"/>
      <c r="E34" s="10"/>
      <c r="F34" s="10"/>
      <c r="G34" s="10"/>
      <c r="H34" s="10"/>
      <c r="I34" s="9" t="n">
        <v>244357.01</v>
      </c>
      <c r="K34" s="9" t="n">
        <v>244357.01</v>
      </c>
      <c r="L34" s="0" t="n">
        <f aca="false">K34=I34</f>
        <v>1</v>
      </c>
    </row>
    <row r="35" customFormat="false" ht="12.75" hidden="false" customHeight="true" outlineLevel="3" collapsed="false">
      <c r="A35" s="10"/>
      <c r="B35" s="10"/>
      <c r="C35" s="10"/>
      <c r="D35" s="10"/>
      <c r="E35" s="10"/>
      <c r="F35" s="10"/>
      <c r="G35" s="10"/>
      <c r="H35" s="10"/>
      <c r="I35" s="9" t="n">
        <v>42233.64</v>
      </c>
      <c r="K35" s="9" t="n">
        <v>42233.64</v>
      </c>
      <c r="L35" s="0" t="n">
        <f aca="false">K35=I35</f>
        <v>1</v>
      </c>
    </row>
    <row r="36" customFormat="false" ht="12.75" hidden="false" customHeight="true" outlineLevel="3" collapsed="false">
      <c r="A36" s="10"/>
      <c r="B36" s="10"/>
      <c r="C36" s="10"/>
      <c r="D36" s="10"/>
      <c r="E36" s="10"/>
      <c r="F36" s="10"/>
      <c r="G36" s="10"/>
      <c r="H36" s="10"/>
      <c r="I36" s="9" t="n">
        <v>8242131.24</v>
      </c>
      <c r="K36" s="9" t="n">
        <v>8242131.24</v>
      </c>
      <c r="L36" s="0" t="n">
        <f aca="false">K36=I36</f>
        <v>1</v>
      </c>
    </row>
    <row r="37" customFormat="false" ht="12.75" hidden="false" customHeight="true" outlineLevel="3" collapsed="false">
      <c r="A37" s="10"/>
      <c r="B37" s="10"/>
      <c r="C37" s="10"/>
      <c r="D37" s="10"/>
      <c r="E37" s="10"/>
      <c r="F37" s="10"/>
      <c r="G37" s="10"/>
      <c r="H37" s="10"/>
      <c r="I37" s="9" t="n">
        <v>682605.76</v>
      </c>
      <c r="K37" s="9" t="n">
        <v>682605.76</v>
      </c>
      <c r="L37" s="0" t="n">
        <f aca="false">K37=I37</f>
        <v>1</v>
      </c>
    </row>
    <row r="38" customFormat="false" ht="12.75" hidden="false" customHeight="true" outlineLevel="3" collapsed="false">
      <c r="A38" s="10"/>
      <c r="B38" s="10"/>
      <c r="C38" s="10"/>
      <c r="D38" s="10"/>
      <c r="E38" s="10"/>
      <c r="F38" s="10"/>
      <c r="G38" s="10"/>
      <c r="H38" s="10"/>
      <c r="I38" s="9" t="n">
        <v>2561047.2</v>
      </c>
      <c r="K38" s="9" t="n">
        <v>2561047.2</v>
      </c>
      <c r="L38" s="0" t="n">
        <f aca="false">K38=I38</f>
        <v>1</v>
      </c>
    </row>
    <row r="39" customFormat="false" ht="24.75" hidden="false" customHeight="true" outlineLevel="2" collapsed="false">
      <c r="A39" s="8"/>
      <c r="B39" s="8"/>
      <c r="C39" s="8"/>
      <c r="D39" s="8"/>
      <c r="E39" s="8"/>
      <c r="F39" s="8"/>
      <c r="G39" s="8"/>
      <c r="H39" s="8"/>
      <c r="I39" s="6" t="n">
        <f aca="false">SUBTOTAL(9,I40:I51)</f>
        <v>39649017.91</v>
      </c>
      <c r="J39" s="11"/>
      <c r="K39" s="9" t="n">
        <v>39649017.91</v>
      </c>
      <c r="L39" s="0" t="n">
        <f aca="false">K39=I39</f>
        <v>1</v>
      </c>
    </row>
    <row r="40" customFormat="false" ht="12.75" hidden="false" customHeight="true" outlineLevel="3" collapsed="false">
      <c r="A40" s="10"/>
      <c r="B40" s="10"/>
      <c r="C40" s="10"/>
      <c r="D40" s="10"/>
      <c r="E40" s="10"/>
      <c r="F40" s="10"/>
      <c r="G40" s="10"/>
      <c r="H40" s="10"/>
      <c r="I40" s="9" t="n">
        <v>883461.6</v>
      </c>
      <c r="K40" s="9" t="n">
        <v>883461.6</v>
      </c>
      <c r="L40" s="0" t="n">
        <f aca="false">K40=I40</f>
        <v>1</v>
      </c>
    </row>
    <row r="41" customFormat="false" ht="12.75" hidden="false" customHeight="true" outlineLevel="3" collapsed="false">
      <c r="A41" s="10"/>
      <c r="B41" s="10"/>
      <c r="C41" s="10"/>
      <c r="D41" s="10"/>
      <c r="E41" s="10"/>
      <c r="F41" s="10"/>
      <c r="G41" s="10"/>
      <c r="H41" s="10"/>
      <c r="I41" s="9" t="n">
        <v>1486800</v>
      </c>
      <c r="K41" s="9" t="n">
        <v>1486800</v>
      </c>
      <c r="L41" s="0" t="n">
        <f aca="false">K41=I41</f>
        <v>1</v>
      </c>
    </row>
    <row r="42" customFormat="false" ht="12.75" hidden="false" customHeight="true" outlineLevel="3" collapsed="false">
      <c r="A42" s="10"/>
      <c r="B42" s="10"/>
      <c r="C42" s="10"/>
      <c r="D42" s="10"/>
      <c r="E42" s="10"/>
      <c r="F42" s="10"/>
      <c r="G42" s="10"/>
      <c r="H42" s="10"/>
      <c r="I42" s="9" t="n">
        <v>2973600</v>
      </c>
      <c r="K42" s="9" t="n">
        <v>2973600</v>
      </c>
      <c r="L42" s="0" t="n">
        <f aca="false">K42=I42</f>
        <v>1</v>
      </c>
    </row>
    <row r="43" customFormat="false" ht="12.75" hidden="false" customHeight="true" outlineLevel="3" collapsed="false">
      <c r="A43" s="10"/>
      <c r="B43" s="10"/>
      <c r="C43" s="10"/>
      <c r="D43" s="10"/>
      <c r="E43" s="10"/>
      <c r="F43" s="10"/>
      <c r="G43" s="10"/>
      <c r="H43" s="10"/>
      <c r="I43" s="9" t="n">
        <v>3092115.6</v>
      </c>
      <c r="K43" s="9" t="n">
        <v>3092115.6</v>
      </c>
      <c r="L43" s="0" t="n">
        <f aca="false">K43=I43</f>
        <v>1</v>
      </c>
    </row>
    <row r="44" customFormat="false" ht="12.75" hidden="false" customHeight="true" outlineLevel="3" collapsed="false">
      <c r="A44" s="10"/>
      <c r="B44" s="10"/>
      <c r="C44" s="10"/>
      <c r="D44" s="10"/>
      <c r="E44" s="10"/>
      <c r="F44" s="10"/>
      <c r="G44" s="10"/>
      <c r="H44" s="10"/>
      <c r="I44" s="9" t="n">
        <v>10804080</v>
      </c>
      <c r="K44" s="9" t="n">
        <v>10804080</v>
      </c>
      <c r="L44" s="0" t="n">
        <f aca="false">K44=I44</f>
        <v>1</v>
      </c>
    </row>
    <row r="45" customFormat="false" ht="12.75" hidden="false" customHeight="true" outlineLevel="3" collapsed="false">
      <c r="A45" s="10"/>
      <c r="B45" s="10"/>
      <c r="C45" s="10"/>
      <c r="D45" s="10"/>
      <c r="E45" s="10"/>
      <c r="F45" s="10"/>
      <c r="G45" s="10"/>
      <c r="H45" s="10"/>
      <c r="I45" s="9" t="n">
        <v>811566</v>
      </c>
      <c r="K45" s="9" t="n">
        <v>811566</v>
      </c>
      <c r="L45" s="0" t="n">
        <f aca="false">K45=I45</f>
        <v>1</v>
      </c>
    </row>
    <row r="46" customFormat="false" ht="12.75" hidden="false" customHeight="true" outlineLevel="3" collapsed="false">
      <c r="A46" s="10"/>
      <c r="B46" s="10"/>
      <c r="C46" s="10"/>
      <c r="D46" s="10"/>
      <c r="E46" s="10"/>
      <c r="F46" s="10"/>
      <c r="G46" s="10"/>
      <c r="H46" s="10"/>
      <c r="I46" s="9" t="n">
        <v>513193.8</v>
      </c>
      <c r="K46" s="9" t="n">
        <v>513193.8</v>
      </c>
      <c r="L46" s="0" t="n">
        <f aca="false">K46=I46</f>
        <v>1</v>
      </c>
    </row>
    <row r="47" customFormat="false" ht="12.75" hidden="false" customHeight="true" outlineLevel="3" collapsed="false">
      <c r="A47" s="10"/>
      <c r="B47" s="10"/>
      <c r="C47" s="10"/>
      <c r="D47" s="10"/>
      <c r="E47" s="10"/>
      <c r="F47" s="10"/>
      <c r="G47" s="10"/>
      <c r="H47" s="10"/>
      <c r="I47" s="9" t="n">
        <v>3469200</v>
      </c>
      <c r="K47" s="9" t="n">
        <v>3469200</v>
      </c>
      <c r="L47" s="0" t="n">
        <f aca="false">K47=I47</f>
        <v>1</v>
      </c>
    </row>
    <row r="48" customFormat="false" ht="12.75" hidden="false" customHeight="true" outlineLevel="3" collapsed="false">
      <c r="A48" s="10"/>
      <c r="B48" s="10"/>
      <c r="C48" s="10"/>
      <c r="D48" s="10"/>
      <c r="E48" s="10"/>
      <c r="F48" s="10"/>
      <c r="G48" s="10"/>
      <c r="H48" s="10"/>
      <c r="I48" s="9" t="n">
        <v>4460400</v>
      </c>
      <c r="K48" s="9" t="n">
        <v>4460400</v>
      </c>
      <c r="L48" s="0" t="n">
        <f aca="false">K48=I48</f>
        <v>1</v>
      </c>
    </row>
    <row r="49" customFormat="false" ht="12.75" hidden="false" customHeight="true" outlineLevel="3" collapsed="false">
      <c r="A49" s="10"/>
      <c r="B49" s="10"/>
      <c r="C49" s="10"/>
      <c r="D49" s="10"/>
      <c r="E49" s="10"/>
      <c r="F49" s="10"/>
      <c r="G49" s="10"/>
      <c r="H49" s="10"/>
      <c r="I49" s="9" t="n">
        <v>1766923.2</v>
      </c>
      <c r="K49" s="9" t="n">
        <v>1766923.2</v>
      </c>
      <c r="L49" s="0" t="n">
        <f aca="false">K49=I49</f>
        <v>1</v>
      </c>
    </row>
    <row r="50" customFormat="false" ht="12.75" hidden="false" customHeight="true" outlineLevel="3" collapsed="false">
      <c r="A50" s="10"/>
      <c r="B50" s="10"/>
      <c r="C50" s="10"/>
      <c r="D50" s="10"/>
      <c r="E50" s="10"/>
      <c r="F50" s="10"/>
      <c r="G50" s="10"/>
      <c r="H50" s="10"/>
      <c r="I50" s="9" t="n">
        <v>8368500.67</v>
      </c>
      <c r="K50" s="9" t="n">
        <v>8368500.67</v>
      </c>
      <c r="L50" s="0" t="n">
        <f aca="false">K50=I50</f>
        <v>1</v>
      </c>
    </row>
    <row r="51" customFormat="false" ht="12.75" hidden="false" customHeight="true" outlineLevel="3" collapsed="false">
      <c r="A51" s="10"/>
      <c r="B51" s="10"/>
      <c r="C51" s="10"/>
      <c r="D51" s="10"/>
      <c r="E51" s="10"/>
      <c r="F51" s="10"/>
      <c r="G51" s="10"/>
      <c r="H51" s="10"/>
      <c r="I51" s="9" t="n">
        <v>1019177.04</v>
      </c>
      <c r="K51" s="9" t="n">
        <v>1019177.04</v>
      </c>
      <c r="L51" s="0" t="n">
        <f aca="false">K51=I51</f>
        <v>1</v>
      </c>
    </row>
    <row r="52" customFormat="false" ht="24.75" hidden="false" customHeight="true" outlineLevel="2" collapsed="false">
      <c r="A52" s="8"/>
      <c r="B52" s="8"/>
      <c r="C52" s="8"/>
      <c r="D52" s="8"/>
      <c r="E52" s="8"/>
      <c r="F52" s="8"/>
      <c r="G52" s="8"/>
      <c r="H52" s="8"/>
      <c r="I52" s="6" t="n">
        <f aca="false">SUBTOTAL(9,I53:I61)</f>
        <v>21284858.33</v>
      </c>
      <c r="K52" s="9" t="n">
        <v>21284858.33</v>
      </c>
      <c r="L52" s="0" t="n">
        <f aca="false">K52=I52</f>
        <v>1</v>
      </c>
    </row>
    <row r="53" customFormat="false" ht="12.75" hidden="false" customHeight="true" outlineLevel="3" collapsed="false">
      <c r="A53" s="10"/>
      <c r="B53" s="10"/>
      <c r="C53" s="10"/>
      <c r="D53" s="10"/>
      <c r="E53" s="10"/>
      <c r="F53" s="10"/>
      <c r="G53" s="10"/>
      <c r="H53" s="10"/>
      <c r="I53" s="9" t="n">
        <v>-2342592.29</v>
      </c>
      <c r="K53" s="9" t="n">
        <v>-2342592.29</v>
      </c>
      <c r="L53" s="0" t="n">
        <f aca="false">K53=I53</f>
        <v>1</v>
      </c>
    </row>
    <row r="54" customFormat="false" ht="12.75" hidden="false" customHeight="true" outlineLevel="3" collapsed="false">
      <c r="A54" s="10"/>
      <c r="B54" s="10"/>
      <c r="C54" s="10"/>
      <c r="D54" s="10"/>
      <c r="E54" s="10"/>
      <c r="F54" s="10"/>
      <c r="G54" s="10"/>
      <c r="H54" s="10"/>
      <c r="I54" s="9" t="n">
        <v>2077553.81</v>
      </c>
      <c r="K54" s="9" t="n">
        <v>2077553.81</v>
      </c>
      <c r="L54" s="0" t="n">
        <f aca="false">K54=I54</f>
        <v>1</v>
      </c>
    </row>
    <row r="55" customFormat="false" ht="12.75" hidden="false" customHeight="true" outlineLevel="3" collapsed="false">
      <c r="A55" s="10"/>
      <c r="B55" s="10"/>
      <c r="C55" s="10"/>
      <c r="D55" s="10"/>
      <c r="E55" s="10"/>
      <c r="F55" s="10"/>
      <c r="G55" s="10"/>
      <c r="H55" s="10"/>
      <c r="I55" s="9" t="n">
        <v>265038.48</v>
      </c>
      <c r="K55" s="9" t="n">
        <v>265038.48</v>
      </c>
      <c r="L55" s="0" t="n">
        <f aca="false">K55=I55</f>
        <v>1</v>
      </c>
    </row>
    <row r="56" customFormat="false" ht="12.75" hidden="false" customHeight="true" outlineLevel="3" collapsed="false">
      <c r="A56" s="10"/>
      <c r="B56" s="10"/>
      <c r="C56" s="10"/>
      <c r="D56" s="10"/>
      <c r="E56" s="10"/>
      <c r="F56" s="10"/>
      <c r="G56" s="10"/>
      <c r="H56" s="10"/>
      <c r="I56" s="9" t="n">
        <v>7452369.86</v>
      </c>
      <c r="K56" s="9" t="n">
        <v>7452369.86</v>
      </c>
      <c r="L56" s="0" t="n">
        <f aca="false">K56=I56</f>
        <v>1</v>
      </c>
    </row>
    <row r="57" customFormat="false" ht="12.75" hidden="false" customHeight="true" outlineLevel="3" collapsed="false">
      <c r="A57" s="10"/>
      <c r="B57" s="10"/>
      <c r="C57" s="10"/>
      <c r="D57" s="10"/>
      <c r="E57" s="10"/>
      <c r="F57" s="10"/>
      <c r="G57" s="10"/>
      <c r="H57" s="10"/>
      <c r="I57" s="9" t="n">
        <v>1189440</v>
      </c>
      <c r="K57" s="9" t="n">
        <v>1189440</v>
      </c>
      <c r="L57" s="0" t="n">
        <f aca="false">K57=I57</f>
        <v>1</v>
      </c>
    </row>
    <row r="58" customFormat="false" ht="12.75" hidden="false" customHeight="true" outlineLevel="3" collapsed="false">
      <c r="A58" s="10"/>
      <c r="B58" s="10"/>
      <c r="C58" s="10"/>
      <c r="D58" s="10"/>
      <c r="E58" s="10"/>
      <c r="F58" s="10"/>
      <c r="G58" s="10"/>
      <c r="H58" s="10"/>
      <c r="I58" s="9" t="n">
        <v>5875414.44</v>
      </c>
      <c r="K58" s="9" t="n">
        <v>5875414.44</v>
      </c>
      <c r="L58" s="0" t="n">
        <f aca="false">K58=I58</f>
        <v>1</v>
      </c>
    </row>
    <row r="59" customFormat="false" ht="12.75" hidden="false" customHeight="true" outlineLevel="3" collapsed="false">
      <c r="A59" s="10"/>
      <c r="B59" s="10"/>
      <c r="C59" s="10"/>
      <c r="D59" s="10"/>
      <c r="E59" s="10"/>
      <c r="F59" s="10"/>
      <c r="G59" s="10"/>
      <c r="H59" s="10"/>
      <c r="I59" s="9" t="n">
        <v>1325192.4</v>
      </c>
      <c r="K59" s="9" t="n">
        <v>1325192.4</v>
      </c>
      <c r="L59" s="0" t="n">
        <f aca="false">K59=I59</f>
        <v>1</v>
      </c>
    </row>
    <row r="60" customFormat="false" ht="12.75" hidden="false" customHeight="true" outlineLevel="3" collapsed="false">
      <c r="A60" s="10"/>
      <c r="B60" s="10"/>
      <c r="C60" s="10"/>
      <c r="D60" s="10"/>
      <c r="E60" s="10"/>
      <c r="F60" s="10"/>
      <c r="G60" s="10"/>
      <c r="H60" s="10"/>
      <c r="I60" s="9" t="n">
        <v>5044583.04</v>
      </c>
      <c r="K60" s="9" t="n">
        <v>5044583.04</v>
      </c>
      <c r="L60" s="0" t="n">
        <f aca="false">K60=I60</f>
        <v>1</v>
      </c>
    </row>
    <row r="61" customFormat="false" ht="12.75" hidden="false" customHeight="true" outlineLevel="3" collapsed="false">
      <c r="A61" s="10"/>
      <c r="B61" s="10"/>
      <c r="C61" s="10"/>
      <c r="D61" s="10"/>
      <c r="E61" s="10"/>
      <c r="F61" s="10"/>
      <c r="G61" s="10"/>
      <c r="H61" s="10"/>
      <c r="I61" s="9" t="n">
        <v>397858.59</v>
      </c>
      <c r="K61" s="9" t="n">
        <v>397858.59</v>
      </c>
      <c r="L61" s="0" t="n">
        <f aca="false">K61=I61</f>
        <v>1</v>
      </c>
    </row>
    <row r="62" customFormat="false" ht="12.75" hidden="false" customHeight="true" outlineLevel="2" collapsed="false">
      <c r="A62" s="8"/>
      <c r="B62" s="8"/>
      <c r="C62" s="8"/>
      <c r="D62" s="8"/>
      <c r="E62" s="8"/>
      <c r="F62" s="8"/>
      <c r="G62" s="8"/>
      <c r="H62" s="8"/>
      <c r="I62" s="6" t="n">
        <f aca="false">SUBTOTAL(9,I63:I68)</f>
        <v>7003047.45</v>
      </c>
      <c r="K62" s="9" t="n">
        <v>7003047.45</v>
      </c>
      <c r="L62" s="0" t="n">
        <f aca="false">K62=I62</f>
        <v>1</v>
      </c>
    </row>
    <row r="63" customFormat="false" ht="12.75" hidden="false" customHeight="true" outlineLevel="3" collapsed="false">
      <c r="A63" s="10"/>
      <c r="B63" s="10"/>
      <c r="C63" s="10"/>
      <c r="D63" s="10"/>
      <c r="E63" s="10"/>
      <c r="F63" s="10"/>
      <c r="G63" s="10"/>
      <c r="H63" s="10"/>
      <c r="I63" s="9" t="n">
        <v>3936055.5</v>
      </c>
      <c r="K63" s="9" t="n">
        <v>3936055.5</v>
      </c>
      <c r="L63" s="0" t="n">
        <f aca="false">K63=I63</f>
        <v>1</v>
      </c>
    </row>
    <row r="64" customFormat="false" ht="12.75" hidden="false" customHeight="true" outlineLevel="3" collapsed="false">
      <c r="A64" s="10"/>
      <c r="B64" s="10"/>
      <c r="C64" s="10"/>
      <c r="D64" s="10"/>
      <c r="E64" s="10"/>
      <c r="F64" s="10"/>
      <c r="G64" s="10"/>
      <c r="H64" s="10"/>
      <c r="I64" s="9" t="n">
        <v>684108.36</v>
      </c>
      <c r="K64" s="9" t="n">
        <v>684108.36</v>
      </c>
      <c r="L64" s="0" t="n">
        <f aca="false">K64=I64</f>
        <v>1</v>
      </c>
    </row>
    <row r="65" customFormat="false" ht="12.75" hidden="false" customHeight="true" outlineLevel="3" collapsed="false">
      <c r="A65" s="10"/>
      <c r="B65" s="10"/>
      <c r="C65" s="10"/>
      <c r="D65" s="10"/>
      <c r="E65" s="10"/>
      <c r="F65" s="10"/>
      <c r="G65" s="10"/>
      <c r="H65" s="10"/>
      <c r="I65" s="9" t="n">
        <v>612671.11</v>
      </c>
      <c r="K65" s="9" t="n">
        <v>612671.11</v>
      </c>
      <c r="L65" s="0" t="n">
        <f aca="false">K65=I65</f>
        <v>1</v>
      </c>
    </row>
    <row r="66" customFormat="false" ht="12.75" hidden="false" customHeight="true" outlineLevel="3" collapsed="false">
      <c r="A66" s="10"/>
      <c r="B66" s="10"/>
      <c r="C66" s="10"/>
      <c r="D66" s="10"/>
      <c r="E66" s="10"/>
      <c r="F66" s="10"/>
      <c r="G66" s="10"/>
      <c r="H66" s="10"/>
      <c r="I66" s="9" t="n">
        <v>1766923.2</v>
      </c>
      <c r="K66" s="9" t="n">
        <v>1766923.2</v>
      </c>
      <c r="L66" s="0" t="n">
        <f aca="false">K66=I66</f>
        <v>1</v>
      </c>
    </row>
    <row r="67" customFormat="false" ht="12.75" hidden="false" customHeight="true" outlineLevel="3" collapsed="false">
      <c r="A67" s="10"/>
      <c r="B67" s="10"/>
      <c r="C67" s="10"/>
      <c r="D67" s="10"/>
      <c r="E67" s="10"/>
      <c r="F67" s="10"/>
      <c r="G67" s="10"/>
      <c r="H67" s="10"/>
      <c r="I67" s="9" t="n">
        <v>3289.28</v>
      </c>
      <c r="K67" s="9" t="n">
        <v>3289.28</v>
      </c>
      <c r="L67" s="0" t="n">
        <f aca="false">K67=I67</f>
        <v>1</v>
      </c>
    </row>
    <row r="68" customFormat="false" ht="12.75" hidden="false" customHeight="true" outlineLevel="1" collapsed="false">
      <c r="A68" s="5"/>
      <c r="B68" s="5"/>
      <c r="C68" s="5"/>
      <c r="D68" s="5"/>
      <c r="E68" s="5"/>
      <c r="F68" s="5"/>
      <c r="G68" s="5"/>
      <c r="H68" s="5"/>
      <c r="I68" s="6" t="n">
        <f aca="false">SUBTOTAL(9,I69:I182)</f>
        <v>155441387.92</v>
      </c>
      <c r="K68" s="7" t="n">
        <v>155441387.92</v>
      </c>
      <c r="L68" s="0" t="n">
        <f aca="false">K68=I68</f>
        <v>1</v>
      </c>
    </row>
    <row r="69" customFormat="false" ht="12.75" hidden="false" customHeight="true" outlineLevel="2" collapsed="false">
      <c r="A69" s="8"/>
      <c r="B69" s="8"/>
      <c r="C69" s="8"/>
      <c r="D69" s="8"/>
      <c r="E69" s="8"/>
      <c r="F69" s="8"/>
      <c r="G69" s="8"/>
      <c r="H69" s="8"/>
      <c r="I69" s="6" t="n">
        <f aca="false">SUBTOTAL(9,I70:I71)</f>
        <v>83889411.48</v>
      </c>
      <c r="K69" s="9" t="n">
        <v>83889411.48</v>
      </c>
      <c r="L69" s="0" t="n">
        <f aca="false">K69=I69</f>
        <v>1</v>
      </c>
    </row>
    <row r="70" customFormat="false" ht="12.75" hidden="false" customHeight="true" outlineLevel="3" collapsed="false">
      <c r="A70" s="10"/>
      <c r="B70" s="10"/>
      <c r="C70" s="10"/>
      <c r="D70" s="10"/>
      <c r="E70" s="10"/>
      <c r="F70" s="10"/>
      <c r="G70" s="10"/>
      <c r="H70" s="10"/>
      <c r="I70" s="9" t="n">
        <v>17310513.48</v>
      </c>
      <c r="K70" s="9" t="n">
        <v>17310513.48</v>
      </c>
      <c r="L70" s="0" t="n">
        <f aca="false">K70=I70</f>
        <v>1</v>
      </c>
    </row>
    <row r="71" customFormat="false" ht="12.75" hidden="false" customHeight="true" outlineLevel="3" collapsed="false">
      <c r="A71" s="10"/>
      <c r="B71" s="10"/>
      <c r="C71" s="10"/>
      <c r="D71" s="10"/>
      <c r="E71" s="10"/>
      <c r="F71" s="10"/>
      <c r="G71" s="10"/>
      <c r="H71" s="10"/>
      <c r="I71" s="9" t="n">
        <v>66578898</v>
      </c>
      <c r="K71" s="9" t="n">
        <v>66578898</v>
      </c>
      <c r="L71" s="0" t="n">
        <f aca="false">K71=I71</f>
        <v>1</v>
      </c>
    </row>
    <row r="72" customFormat="false" ht="24.75" hidden="false" customHeight="true" outlineLevel="2" collapsed="false">
      <c r="A72" s="8"/>
      <c r="B72" s="8"/>
      <c r="C72" s="8"/>
      <c r="D72" s="8"/>
      <c r="E72" s="8"/>
      <c r="F72" s="8"/>
      <c r="G72" s="8"/>
      <c r="H72" s="8"/>
      <c r="I72" s="6" t="n">
        <f aca="false">SUBTOTAL(9,I73:I142)</f>
        <v>53209850.52</v>
      </c>
      <c r="K72" s="9" t="n">
        <v>53209850.52</v>
      </c>
      <c r="L72" s="0" t="n">
        <f aca="false">K72=I72</f>
        <v>1</v>
      </c>
    </row>
    <row r="73" customFormat="false" ht="12.75" hidden="false" customHeight="true" outlineLevel="3" collapsed="false">
      <c r="A73" s="10"/>
      <c r="B73" s="10"/>
      <c r="C73" s="10"/>
      <c r="D73" s="10"/>
      <c r="E73" s="10"/>
      <c r="F73" s="10"/>
      <c r="G73" s="10"/>
      <c r="H73" s="10"/>
      <c r="I73" s="9" t="n">
        <v>3462102.7</v>
      </c>
      <c r="K73" s="9" t="n">
        <v>3462102.7</v>
      </c>
      <c r="L73" s="0" t="n">
        <f aca="false">K73=I73</f>
        <v>1</v>
      </c>
    </row>
    <row r="74" customFormat="false" ht="12.75" hidden="false" customHeight="true" outlineLevel="3" collapsed="false">
      <c r="A74" s="10"/>
      <c r="B74" s="10"/>
      <c r="C74" s="10"/>
      <c r="D74" s="10"/>
      <c r="E74" s="10"/>
      <c r="F74" s="10"/>
      <c r="G74" s="10"/>
      <c r="H74" s="10"/>
      <c r="I74" s="9" t="n">
        <v>1944723.95</v>
      </c>
      <c r="K74" s="9" t="n">
        <v>1944723.95</v>
      </c>
      <c r="L74" s="0" t="n">
        <f aca="false">K74=I74</f>
        <v>1</v>
      </c>
    </row>
    <row r="75" customFormat="false" ht="12.75" hidden="false" customHeight="true" outlineLevel="3" collapsed="false">
      <c r="A75" s="10"/>
      <c r="B75" s="10"/>
      <c r="C75" s="10"/>
      <c r="D75" s="10"/>
      <c r="E75" s="10"/>
      <c r="F75" s="10"/>
      <c r="G75" s="10"/>
      <c r="H75" s="10"/>
      <c r="I75" s="9" t="n">
        <v>818831.14</v>
      </c>
      <c r="K75" s="9" t="n">
        <v>818831.14</v>
      </c>
      <c r="L75" s="0" t="n">
        <f aca="false">K75=I75</f>
        <v>1</v>
      </c>
    </row>
    <row r="76" customFormat="false" ht="12.75" hidden="false" customHeight="true" outlineLevel="3" collapsed="false">
      <c r="A76" s="10"/>
      <c r="B76" s="10"/>
      <c r="C76" s="10"/>
      <c r="D76" s="10"/>
      <c r="E76" s="10"/>
      <c r="F76" s="10"/>
      <c r="G76" s="10"/>
      <c r="H76" s="10"/>
      <c r="I76" s="9" t="n">
        <v>591274.75</v>
      </c>
      <c r="K76" s="9" t="n">
        <v>591274.75</v>
      </c>
      <c r="L76" s="0" t="n">
        <f aca="false">K76=I76</f>
        <v>1</v>
      </c>
    </row>
    <row r="77" customFormat="false" ht="12.75" hidden="false" customHeight="true" outlineLevel="3" collapsed="false">
      <c r="A77" s="10"/>
      <c r="B77" s="10"/>
      <c r="C77" s="10"/>
      <c r="D77" s="10"/>
      <c r="E77" s="10"/>
      <c r="F77" s="10"/>
      <c r="G77" s="10"/>
      <c r="H77" s="10"/>
      <c r="I77" s="9" t="n">
        <v>798946.78</v>
      </c>
      <c r="K77" s="9" t="n">
        <v>798946.78</v>
      </c>
      <c r="L77" s="0" t="n">
        <f aca="false">K77=I77</f>
        <v>1</v>
      </c>
    </row>
    <row r="78" customFormat="false" ht="12.75" hidden="false" customHeight="true" outlineLevel="3" collapsed="false">
      <c r="A78" s="10"/>
      <c r="B78" s="10"/>
      <c r="C78" s="10"/>
      <c r="D78" s="10"/>
      <c r="E78" s="10"/>
      <c r="F78" s="10"/>
      <c r="G78" s="10"/>
      <c r="H78" s="10"/>
      <c r="I78" s="9" t="n">
        <v>6125258.62</v>
      </c>
      <c r="K78" s="9" t="n">
        <v>6125258.62</v>
      </c>
      <c r="L78" s="0" t="n">
        <f aca="false">K78=I78</f>
        <v>1</v>
      </c>
    </row>
    <row r="79" customFormat="false" ht="12.75" hidden="false" customHeight="true" outlineLevel="3" collapsed="false">
      <c r="A79" s="10"/>
      <c r="B79" s="10"/>
      <c r="C79" s="10"/>
      <c r="D79" s="10"/>
      <c r="E79" s="10"/>
      <c r="F79" s="10"/>
      <c r="G79" s="10"/>
      <c r="H79" s="10"/>
      <c r="I79" s="9" t="n">
        <v>7989467.76</v>
      </c>
      <c r="K79" s="9" t="n">
        <v>7989467.76</v>
      </c>
      <c r="L79" s="0" t="n">
        <f aca="false">K79=I79</f>
        <v>1</v>
      </c>
    </row>
    <row r="80" customFormat="false" ht="12.75" hidden="false" customHeight="true" outlineLevel="3" collapsed="false">
      <c r="A80" s="10"/>
      <c r="B80" s="10"/>
      <c r="C80" s="10"/>
      <c r="D80" s="10"/>
      <c r="E80" s="10"/>
      <c r="F80" s="10"/>
      <c r="G80" s="10"/>
      <c r="H80" s="10"/>
      <c r="I80" s="9" t="n">
        <v>307061.68</v>
      </c>
      <c r="K80" s="9" t="n">
        <v>307061.68</v>
      </c>
      <c r="L80" s="0" t="n">
        <f aca="false">K80=I80</f>
        <v>1</v>
      </c>
    </row>
    <row r="81" customFormat="false" ht="12.75" hidden="false" customHeight="true" outlineLevel="3" collapsed="false">
      <c r="A81" s="10"/>
      <c r="B81" s="10"/>
      <c r="C81" s="10"/>
      <c r="D81" s="10"/>
      <c r="E81" s="10"/>
      <c r="F81" s="10"/>
      <c r="G81" s="10"/>
      <c r="H81" s="10"/>
      <c r="I81" s="9" t="n">
        <v>102353.89</v>
      </c>
      <c r="K81" s="9" t="n">
        <v>102353.89</v>
      </c>
      <c r="L81" s="0" t="n">
        <f aca="false">K81=I81</f>
        <v>1</v>
      </c>
    </row>
    <row r="82" customFormat="false" ht="12.75" hidden="false" customHeight="true" outlineLevel="3" collapsed="false">
      <c r="A82" s="10"/>
      <c r="B82" s="10"/>
      <c r="C82" s="10"/>
      <c r="D82" s="10"/>
      <c r="E82" s="10"/>
      <c r="F82" s="10"/>
      <c r="G82" s="10"/>
      <c r="H82" s="10"/>
      <c r="I82" s="9" t="n">
        <v>219616.33</v>
      </c>
      <c r="K82" s="9" t="n">
        <v>219616.33</v>
      </c>
      <c r="L82" s="0" t="n">
        <f aca="false">K82=I82</f>
        <v>1</v>
      </c>
    </row>
    <row r="83" customFormat="false" ht="12.75" hidden="false" customHeight="true" outlineLevel="3" collapsed="false">
      <c r="A83" s="10"/>
      <c r="B83" s="10"/>
      <c r="C83" s="10"/>
      <c r="D83" s="10"/>
      <c r="E83" s="10"/>
      <c r="F83" s="10"/>
      <c r="G83" s="10"/>
      <c r="H83" s="10"/>
      <c r="I83" s="9" t="n">
        <v>84467.82</v>
      </c>
      <c r="K83" s="9" t="n">
        <v>84467.82</v>
      </c>
      <c r="L83" s="0" t="n">
        <f aca="false">K83=I83</f>
        <v>1</v>
      </c>
    </row>
    <row r="84" customFormat="false" ht="12.75" hidden="false" customHeight="true" outlineLevel="3" collapsed="false">
      <c r="A84" s="10"/>
      <c r="B84" s="10"/>
      <c r="C84" s="10"/>
      <c r="D84" s="10"/>
      <c r="E84" s="10"/>
      <c r="F84" s="10"/>
      <c r="G84" s="10"/>
      <c r="H84" s="10"/>
      <c r="I84" s="9" t="n">
        <v>33787.13</v>
      </c>
      <c r="K84" s="9" t="n">
        <v>33787.13</v>
      </c>
      <c r="L84" s="0" t="n">
        <f aca="false">K84=I84</f>
        <v>1</v>
      </c>
    </row>
    <row r="85" customFormat="false" ht="12.75" hidden="false" customHeight="true" outlineLevel="3" collapsed="false">
      <c r="A85" s="10"/>
      <c r="B85" s="10"/>
      <c r="C85" s="10"/>
      <c r="D85" s="10"/>
      <c r="E85" s="10"/>
      <c r="F85" s="10"/>
      <c r="G85" s="10"/>
      <c r="H85" s="10"/>
      <c r="I85" s="9" t="n">
        <v>204707.78</v>
      </c>
      <c r="K85" s="9" t="n">
        <v>204707.78</v>
      </c>
      <c r="L85" s="0" t="n">
        <f aca="false">K85=I85</f>
        <v>1</v>
      </c>
    </row>
    <row r="86" customFormat="false" ht="12.75" hidden="false" customHeight="true" outlineLevel="3" collapsed="false">
      <c r="A86" s="10"/>
      <c r="B86" s="10"/>
      <c r="C86" s="10"/>
      <c r="D86" s="10"/>
      <c r="E86" s="10"/>
      <c r="F86" s="10"/>
      <c r="G86" s="10"/>
      <c r="H86" s="10"/>
      <c r="I86" s="9" t="n">
        <v>1228246.7</v>
      </c>
      <c r="K86" s="9" t="n">
        <v>1228246.7</v>
      </c>
      <c r="L86" s="0" t="n">
        <f aca="false">K86=I86</f>
        <v>1</v>
      </c>
    </row>
    <row r="87" customFormat="false" ht="12.75" hidden="false" customHeight="true" outlineLevel="3" collapsed="false">
      <c r="A87" s="10"/>
      <c r="B87" s="10"/>
      <c r="C87" s="10"/>
      <c r="D87" s="10"/>
      <c r="E87" s="10"/>
      <c r="F87" s="10"/>
      <c r="G87" s="10"/>
      <c r="H87" s="10"/>
      <c r="I87" s="9" t="n">
        <v>716477.24</v>
      </c>
      <c r="K87" s="9" t="n">
        <v>716477.24</v>
      </c>
      <c r="L87" s="0" t="n">
        <f aca="false">K87=I87</f>
        <v>1</v>
      </c>
    </row>
    <row r="88" customFormat="false" ht="12.75" hidden="false" customHeight="true" outlineLevel="3" collapsed="false">
      <c r="A88" s="10"/>
      <c r="B88" s="10"/>
      <c r="C88" s="10"/>
      <c r="D88" s="10"/>
      <c r="E88" s="10"/>
      <c r="F88" s="10"/>
      <c r="G88" s="10"/>
      <c r="H88" s="10"/>
      <c r="I88" s="9" t="n">
        <v>716477.24</v>
      </c>
      <c r="K88" s="9" t="n">
        <v>716477.24</v>
      </c>
      <c r="L88" s="0" t="n">
        <f aca="false">K88=I88</f>
        <v>1</v>
      </c>
    </row>
    <row r="89" customFormat="false" ht="12.75" hidden="false" customHeight="true" outlineLevel="3" collapsed="false">
      <c r="A89" s="10"/>
      <c r="B89" s="10"/>
      <c r="C89" s="10"/>
      <c r="D89" s="10"/>
      <c r="E89" s="10"/>
      <c r="F89" s="10"/>
      <c r="G89" s="10"/>
      <c r="H89" s="10"/>
      <c r="I89" s="9" t="n">
        <v>307061.68</v>
      </c>
      <c r="K89" s="9" t="n">
        <v>307061.68</v>
      </c>
      <c r="L89" s="0" t="n">
        <f aca="false">K89=I89</f>
        <v>1</v>
      </c>
    </row>
    <row r="90" customFormat="false" ht="12.75" hidden="false" customHeight="true" outlineLevel="3" collapsed="false">
      <c r="A90" s="10"/>
      <c r="B90" s="10"/>
      <c r="C90" s="10"/>
      <c r="D90" s="10"/>
      <c r="E90" s="10"/>
      <c r="F90" s="10"/>
      <c r="G90" s="10"/>
      <c r="H90" s="10"/>
      <c r="I90" s="9" t="n">
        <v>307061.68</v>
      </c>
      <c r="K90" s="9" t="n">
        <v>307061.68</v>
      </c>
      <c r="L90" s="0" t="n">
        <f aca="false">K90=I90</f>
        <v>1</v>
      </c>
    </row>
    <row r="91" customFormat="false" ht="12.75" hidden="false" customHeight="true" outlineLevel="3" collapsed="false">
      <c r="A91" s="10"/>
      <c r="B91" s="10"/>
      <c r="C91" s="10"/>
      <c r="D91" s="10"/>
      <c r="E91" s="10"/>
      <c r="F91" s="10"/>
      <c r="G91" s="10"/>
      <c r="H91" s="10"/>
      <c r="I91" s="9" t="n">
        <v>204707.78</v>
      </c>
      <c r="K91" s="9" t="n">
        <v>204707.78</v>
      </c>
      <c r="L91" s="0" t="n">
        <f aca="false">K91=I91</f>
        <v>1</v>
      </c>
    </row>
    <row r="92" customFormat="false" ht="12.75" hidden="false" customHeight="true" outlineLevel="3" collapsed="false">
      <c r="A92" s="10"/>
      <c r="B92" s="10"/>
      <c r="C92" s="10"/>
      <c r="D92" s="10"/>
      <c r="E92" s="10"/>
      <c r="F92" s="10"/>
      <c r="G92" s="10"/>
      <c r="H92" s="10"/>
      <c r="I92" s="9" t="n">
        <v>716477.24</v>
      </c>
      <c r="K92" s="9" t="n">
        <v>716477.24</v>
      </c>
      <c r="L92" s="0" t="n">
        <f aca="false">K92=I92</f>
        <v>1</v>
      </c>
    </row>
    <row r="93" customFormat="false" ht="12.75" hidden="false" customHeight="true" outlineLevel="3" collapsed="false">
      <c r="A93" s="10"/>
      <c r="B93" s="10"/>
      <c r="C93" s="10"/>
      <c r="D93" s="10"/>
      <c r="E93" s="10"/>
      <c r="F93" s="10"/>
      <c r="G93" s="10"/>
      <c r="H93" s="10"/>
      <c r="I93" s="9" t="n">
        <v>7190520.98</v>
      </c>
      <c r="K93" s="9" t="n">
        <v>7190520.98</v>
      </c>
      <c r="L93" s="0" t="n">
        <f aca="false">K93=I93</f>
        <v>1</v>
      </c>
    </row>
    <row r="94" customFormat="false" ht="12.75" hidden="false" customHeight="true" outlineLevel="3" collapsed="false">
      <c r="A94" s="10"/>
      <c r="B94" s="10"/>
      <c r="C94" s="10"/>
      <c r="D94" s="10"/>
      <c r="E94" s="10"/>
      <c r="F94" s="10"/>
      <c r="G94" s="10"/>
      <c r="H94" s="10"/>
      <c r="I94" s="9" t="n">
        <v>135148.51</v>
      </c>
      <c r="K94" s="9" t="n">
        <v>135148.51</v>
      </c>
      <c r="L94" s="0" t="n">
        <f aca="false">K94=I94</f>
        <v>1</v>
      </c>
    </row>
    <row r="95" customFormat="false" ht="12.75" hidden="false" customHeight="true" outlineLevel="3" collapsed="false">
      <c r="A95" s="10"/>
      <c r="B95" s="10"/>
      <c r="C95" s="10"/>
      <c r="D95" s="10"/>
      <c r="E95" s="10"/>
      <c r="F95" s="10"/>
      <c r="G95" s="10"/>
      <c r="H95" s="10"/>
      <c r="I95" s="9" t="n">
        <v>152042.08</v>
      </c>
      <c r="K95" s="9" t="n">
        <v>152042.08</v>
      </c>
      <c r="L95" s="0" t="n">
        <f aca="false">K95=I95</f>
        <v>1</v>
      </c>
    </row>
    <row r="96" customFormat="false" ht="12.75" hidden="false" customHeight="true" outlineLevel="3" collapsed="false">
      <c r="A96" s="10"/>
      <c r="B96" s="10"/>
      <c r="C96" s="10"/>
      <c r="D96" s="10"/>
      <c r="E96" s="10"/>
      <c r="F96" s="10"/>
      <c r="G96" s="10"/>
      <c r="H96" s="10"/>
      <c r="I96" s="9" t="n">
        <v>135148.51</v>
      </c>
      <c r="K96" s="9" t="n">
        <v>135148.51</v>
      </c>
      <c r="L96" s="0" t="n">
        <f aca="false">K96=I96</f>
        <v>1</v>
      </c>
    </row>
    <row r="97" customFormat="false" ht="12.75" hidden="false" customHeight="true" outlineLevel="3" collapsed="false">
      <c r="A97" s="10"/>
      <c r="B97" s="10"/>
      <c r="C97" s="10"/>
      <c r="D97" s="10"/>
      <c r="E97" s="10"/>
      <c r="F97" s="10"/>
      <c r="G97" s="10"/>
      <c r="H97" s="10"/>
      <c r="I97" s="9" t="n">
        <v>204707.78</v>
      </c>
      <c r="K97" s="9" t="n">
        <v>204707.78</v>
      </c>
      <c r="L97" s="0" t="n">
        <f aca="false">K97=I97</f>
        <v>1</v>
      </c>
    </row>
    <row r="98" customFormat="false" ht="12.75" hidden="false" customHeight="true" outlineLevel="3" collapsed="false">
      <c r="A98" s="10"/>
      <c r="B98" s="10"/>
      <c r="C98" s="10"/>
      <c r="D98" s="10"/>
      <c r="E98" s="10"/>
      <c r="F98" s="10"/>
      <c r="G98" s="10"/>
      <c r="H98" s="10"/>
      <c r="I98" s="9" t="n">
        <v>1330600.6</v>
      </c>
      <c r="K98" s="9" t="n">
        <v>1330600.6</v>
      </c>
      <c r="L98" s="0" t="n">
        <f aca="false">K98=I98</f>
        <v>1</v>
      </c>
    </row>
    <row r="99" customFormat="false" ht="12.75" hidden="false" customHeight="true" outlineLevel="3" collapsed="false">
      <c r="A99" s="10"/>
      <c r="B99" s="10"/>
      <c r="C99" s="10"/>
      <c r="D99" s="10"/>
      <c r="E99" s="10"/>
      <c r="F99" s="10"/>
      <c r="G99" s="10"/>
      <c r="H99" s="10"/>
      <c r="I99" s="9" t="n">
        <v>1023538.92</v>
      </c>
      <c r="K99" s="9" t="n">
        <v>1023538.92</v>
      </c>
      <c r="L99" s="0" t="n">
        <f aca="false">K99=I99</f>
        <v>1</v>
      </c>
    </row>
    <row r="100" customFormat="false" ht="12.75" hidden="false" customHeight="true" outlineLevel="3" collapsed="false">
      <c r="A100" s="10"/>
      <c r="B100" s="10"/>
      <c r="C100" s="10"/>
      <c r="D100" s="10"/>
      <c r="E100" s="10"/>
      <c r="F100" s="10"/>
      <c r="G100" s="10"/>
      <c r="H100" s="10"/>
      <c r="I100" s="9" t="n">
        <v>1023538.92</v>
      </c>
      <c r="K100" s="9" t="n">
        <v>1023538.92</v>
      </c>
      <c r="L100" s="0" t="n">
        <f aca="false">K100=I100</f>
        <v>1</v>
      </c>
    </row>
    <row r="101" customFormat="false" ht="12.75" hidden="false" customHeight="true" outlineLevel="3" collapsed="false">
      <c r="A101" s="10"/>
      <c r="B101" s="10"/>
      <c r="C101" s="10"/>
      <c r="D101" s="10"/>
      <c r="E101" s="10"/>
      <c r="F101" s="10"/>
      <c r="G101" s="10"/>
      <c r="H101" s="10"/>
      <c r="I101" s="9" t="n">
        <v>84467.82</v>
      </c>
      <c r="K101" s="9" t="n">
        <v>84467.82</v>
      </c>
      <c r="L101" s="0" t="n">
        <f aca="false">K101=I101</f>
        <v>1</v>
      </c>
    </row>
    <row r="102" customFormat="false" ht="12.75" hidden="false" customHeight="true" outlineLevel="3" collapsed="false">
      <c r="A102" s="10"/>
      <c r="B102" s="10"/>
      <c r="C102" s="10"/>
      <c r="D102" s="10"/>
      <c r="E102" s="10"/>
      <c r="F102" s="10"/>
      <c r="G102" s="10"/>
      <c r="H102" s="10"/>
      <c r="I102" s="9" t="n">
        <v>33787.13</v>
      </c>
      <c r="K102" s="9" t="n">
        <v>33787.13</v>
      </c>
      <c r="L102" s="0" t="n">
        <f aca="false">K102=I102</f>
        <v>1</v>
      </c>
    </row>
    <row r="103" customFormat="false" ht="12.75" hidden="false" customHeight="true" outlineLevel="3" collapsed="false">
      <c r="A103" s="10"/>
      <c r="B103" s="10"/>
      <c r="C103" s="10"/>
      <c r="D103" s="10"/>
      <c r="E103" s="10"/>
      <c r="F103" s="10"/>
      <c r="G103" s="10"/>
      <c r="H103" s="10"/>
      <c r="I103" s="9" t="n">
        <v>204707.78</v>
      </c>
      <c r="K103" s="9" t="n">
        <v>204707.78</v>
      </c>
      <c r="L103" s="0" t="n">
        <f aca="false">K103=I103</f>
        <v>1</v>
      </c>
    </row>
    <row r="104" customFormat="false" ht="12.75" hidden="false" customHeight="true" outlineLevel="3" collapsed="false">
      <c r="A104" s="10"/>
      <c r="B104" s="10"/>
      <c r="C104" s="10"/>
      <c r="D104" s="10"/>
      <c r="E104" s="10"/>
      <c r="F104" s="10"/>
      <c r="G104" s="10"/>
      <c r="H104" s="10"/>
      <c r="I104" s="9" t="n">
        <v>511769.46</v>
      </c>
      <c r="K104" s="9" t="n">
        <v>511769.46</v>
      </c>
      <c r="L104" s="0" t="n">
        <f aca="false">K104=I104</f>
        <v>1</v>
      </c>
    </row>
    <row r="105" customFormat="false" ht="12.75" hidden="false" customHeight="true" outlineLevel="3" collapsed="false">
      <c r="A105" s="10"/>
      <c r="B105" s="10"/>
      <c r="C105" s="10"/>
      <c r="D105" s="10"/>
      <c r="E105" s="10"/>
      <c r="F105" s="10"/>
      <c r="G105" s="10"/>
      <c r="H105" s="10"/>
      <c r="I105" s="9" t="n">
        <v>101361.38</v>
      </c>
      <c r="K105" s="9" t="n">
        <v>101361.38</v>
      </c>
      <c r="L105" s="0" t="n">
        <f aca="false">K105=I105</f>
        <v>1</v>
      </c>
    </row>
    <row r="106" customFormat="false" ht="12.75" hidden="false" customHeight="true" outlineLevel="3" collapsed="false">
      <c r="A106" s="10"/>
      <c r="B106" s="10"/>
      <c r="C106" s="10"/>
      <c r="D106" s="10"/>
      <c r="E106" s="10"/>
      <c r="F106" s="10"/>
      <c r="G106" s="10"/>
      <c r="H106" s="10"/>
      <c r="I106" s="9" t="n">
        <v>1023538.92</v>
      </c>
      <c r="K106" s="9" t="n">
        <v>1023538.92</v>
      </c>
      <c r="L106" s="0" t="n">
        <f aca="false">K106=I106</f>
        <v>1</v>
      </c>
    </row>
    <row r="107" customFormat="false" ht="12.75" hidden="false" customHeight="true" outlineLevel="3" collapsed="false">
      <c r="A107" s="10"/>
      <c r="B107" s="10"/>
      <c r="C107" s="10"/>
      <c r="D107" s="10"/>
      <c r="E107" s="10"/>
      <c r="F107" s="10"/>
      <c r="G107" s="10"/>
      <c r="H107" s="10"/>
      <c r="I107" s="9" t="n">
        <v>16893.56</v>
      </c>
      <c r="K107" s="9" t="n">
        <v>16893.56</v>
      </c>
      <c r="L107" s="0" t="n">
        <f aca="false">K107=I107</f>
        <v>1</v>
      </c>
    </row>
    <row r="108" customFormat="false" ht="12.75" hidden="false" customHeight="true" outlineLevel="3" collapsed="false">
      <c r="A108" s="10"/>
      <c r="B108" s="10"/>
      <c r="C108" s="10"/>
      <c r="D108" s="10"/>
      <c r="E108" s="10"/>
      <c r="F108" s="10"/>
      <c r="G108" s="10"/>
      <c r="H108" s="10"/>
      <c r="I108" s="9" t="n">
        <v>50680.69</v>
      </c>
      <c r="K108" s="9" t="n">
        <v>50680.69</v>
      </c>
      <c r="L108" s="0" t="n">
        <f aca="false">K108=I108</f>
        <v>1</v>
      </c>
    </row>
    <row r="109" customFormat="false" ht="12.75" hidden="false" customHeight="true" outlineLevel="3" collapsed="false">
      <c r="A109" s="10"/>
      <c r="B109" s="10"/>
      <c r="C109" s="10"/>
      <c r="D109" s="10"/>
      <c r="E109" s="10"/>
      <c r="F109" s="10"/>
      <c r="G109" s="10"/>
      <c r="H109" s="10"/>
      <c r="I109" s="9" t="n">
        <v>16893.56</v>
      </c>
      <c r="K109" s="9" t="n">
        <v>16893.56</v>
      </c>
      <c r="L109" s="0" t="n">
        <f aca="false">K109=I109</f>
        <v>1</v>
      </c>
    </row>
    <row r="110" customFormat="false" ht="12.75" hidden="false" customHeight="true" outlineLevel="3" collapsed="false">
      <c r="A110" s="10"/>
      <c r="B110" s="10"/>
      <c r="C110" s="10"/>
      <c r="D110" s="10"/>
      <c r="E110" s="10"/>
      <c r="F110" s="10"/>
      <c r="G110" s="10"/>
      <c r="H110" s="10"/>
      <c r="I110" s="9" t="n">
        <v>236509.9</v>
      </c>
      <c r="K110" s="9" t="n">
        <v>236509.9</v>
      </c>
      <c r="L110" s="0" t="n">
        <f aca="false">K110=I110</f>
        <v>1</v>
      </c>
    </row>
    <row r="111" customFormat="false" ht="12.75" hidden="false" customHeight="true" outlineLevel="3" collapsed="false">
      <c r="A111" s="10"/>
      <c r="B111" s="10"/>
      <c r="C111" s="10"/>
      <c r="D111" s="10"/>
      <c r="E111" s="10"/>
      <c r="F111" s="10"/>
      <c r="G111" s="10"/>
      <c r="H111" s="10"/>
      <c r="I111" s="9" t="n">
        <v>102353.89</v>
      </c>
      <c r="K111" s="9" t="n">
        <v>102353.89</v>
      </c>
      <c r="L111" s="0" t="n">
        <f aca="false">K111=I111</f>
        <v>1</v>
      </c>
    </row>
    <row r="112" customFormat="false" ht="12.75" hidden="false" customHeight="true" outlineLevel="3" collapsed="false">
      <c r="A112" s="10"/>
      <c r="B112" s="10"/>
      <c r="C112" s="10"/>
      <c r="D112" s="10"/>
      <c r="E112" s="10"/>
      <c r="F112" s="10"/>
      <c r="G112" s="10"/>
      <c r="H112" s="10"/>
      <c r="I112" s="9" t="n">
        <v>307061.68</v>
      </c>
      <c r="K112" s="9" t="n">
        <v>307061.68</v>
      </c>
      <c r="L112" s="0" t="n">
        <f aca="false">K112=I112</f>
        <v>1</v>
      </c>
    </row>
    <row r="113" customFormat="false" ht="12.75" hidden="false" customHeight="true" outlineLevel="3" collapsed="false">
      <c r="A113" s="10"/>
      <c r="B113" s="10"/>
      <c r="C113" s="10"/>
      <c r="D113" s="10"/>
      <c r="E113" s="10"/>
      <c r="F113" s="10"/>
      <c r="G113" s="10"/>
      <c r="H113" s="10"/>
      <c r="I113" s="9" t="n">
        <v>102353.89</v>
      </c>
      <c r="K113" s="9" t="n">
        <v>102353.89</v>
      </c>
      <c r="L113" s="0" t="n">
        <f aca="false">K113=I113</f>
        <v>1</v>
      </c>
    </row>
    <row r="114" customFormat="false" ht="12.75" hidden="false" customHeight="true" outlineLevel="3" collapsed="false">
      <c r="A114" s="10"/>
      <c r="B114" s="10"/>
      <c r="C114" s="10"/>
      <c r="D114" s="10"/>
      <c r="E114" s="10"/>
      <c r="F114" s="10"/>
      <c r="G114" s="10"/>
      <c r="H114" s="10"/>
      <c r="I114" s="9" t="n">
        <v>1944723.95</v>
      </c>
      <c r="K114" s="9" t="n">
        <v>1944723.95</v>
      </c>
      <c r="L114" s="0" t="n">
        <f aca="false">K114=I114</f>
        <v>1</v>
      </c>
    </row>
    <row r="115" customFormat="false" ht="12.75" hidden="false" customHeight="true" outlineLevel="3" collapsed="false">
      <c r="A115" s="10"/>
      <c r="B115" s="10"/>
      <c r="C115" s="10"/>
      <c r="D115" s="10"/>
      <c r="E115" s="10"/>
      <c r="F115" s="10"/>
      <c r="G115" s="10"/>
      <c r="H115" s="10"/>
      <c r="I115" s="9" t="n">
        <v>67574.26</v>
      </c>
      <c r="K115" s="9" t="n">
        <v>67574.26</v>
      </c>
      <c r="L115" s="0" t="n">
        <f aca="false">K115=I115</f>
        <v>1</v>
      </c>
    </row>
    <row r="116" customFormat="false" ht="12.75" hidden="false" customHeight="true" outlineLevel="3" collapsed="false">
      <c r="A116" s="10"/>
      <c r="B116" s="10"/>
      <c r="C116" s="10"/>
      <c r="D116" s="10"/>
      <c r="E116" s="10"/>
      <c r="F116" s="10"/>
      <c r="G116" s="10"/>
      <c r="H116" s="10"/>
      <c r="I116" s="9" t="n">
        <v>409415.57</v>
      </c>
      <c r="K116" s="9" t="n">
        <v>409415.57</v>
      </c>
      <c r="L116" s="0" t="n">
        <f aca="false">K116=I116</f>
        <v>1</v>
      </c>
    </row>
    <row r="117" customFormat="false" ht="12.75" hidden="false" customHeight="true" outlineLevel="3" collapsed="false">
      <c r="A117" s="10"/>
      <c r="B117" s="10"/>
      <c r="C117" s="10"/>
      <c r="D117" s="10"/>
      <c r="E117" s="10"/>
      <c r="F117" s="10"/>
      <c r="G117" s="10"/>
      <c r="H117" s="10"/>
      <c r="I117" s="9" t="n">
        <v>1125892.81</v>
      </c>
      <c r="K117" s="9" t="n">
        <v>1125892.81</v>
      </c>
      <c r="L117" s="0" t="n">
        <f aca="false">K117=I117</f>
        <v>1</v>
      </c>
    </row>
    <row r="118" customFormat="false" ht="12.75" hidden="false" customHeight="true" outlineLevel="3" collapsed="false">
      <c r="A118" s="10"/>
      <c r="B118" s="10"/>
      <c r="C118" s="10"/>
      <c r="D118" s="10"/>
      <c r="E118" s="10"/>
      <c r="F118" s="10"/>
      <c r="G118" s="10"/>
      <c r="H118" s="10"/>
      <c r="I118" s="9" t="n">
        <v>304084.15</v>
      </c>
      <c r="K118" s="9" t="n">
        <v>304084.15</v>
      </c>
      <c r="L118" s="0" t="n">
        <f aca="false">K118=I118</f>
        <v>1</v>
      </c>
    </row>
    <row r="119" customFormat="false" ht="12.75" hidden="false" customHeight="true" outlineLevel="3" collapsed="false">
      <c r="A119" s="10"/>
      <c r="B119" s="10"/>
      <c r="C119" s="10"/>
      <c r="D119" s="10"/>
      <c r="E119" s="10"/>
      <c r="F119" s="10"/>
      <c r="G119" s="10"/>
      <c r="H119" s="10"/>
      <c r="I119" s="9" t="n">
        <v>16893.56</v>
      </c>
      <c r="K119" s="9" t="n">
        <v>16893.56</v>
      </c>
      <c r="L119" s="0" t="n">
        <f aca="false">K119=I119</f>
        <v>1</v>
      </c>
    </row>
    <row r="120" customFormat="false" ht="12.75" hidden="false" customHeight="true" outlineLevel="3" collapsed="false">
      <c r="A120" s="10"/>
      <c r="B120" s="10"/>
      <c r="C120" s="10"/>
      <c r="D120" s="10"/>
      <c r="E120" s="10"/>
      <c r="F120" s="10"/>
      <c r="G120" s="10"/>
      <c r="H120" s="10"/>
      <c r="I120" s="9" t="n">
        <v>591274.74</v>
      </c>
      <c r="K120" s="9" t="n">
        <v>591274.74</v>
      </c>
      <c r="L120" s="0" t="n">
        <f aca="false">K120=I120</f>
        <v>1</v>
      </c>
    </row>
    <row r="121" customFormat="false" ht="12.75" hidden="false" customHeight="true" outlineLevel="3" collapsed="false">
      <c r="A121" s="10"/>
      <c r="B121" s="10"/>
      <c r="C121" s="10"/>
      <c r="D121" s="10"/>
      <c r="E121" s="10"/>
      <c r="F121" s="10"/>
      <c r="G121" s="10"/>
      <c r="H121" s="10"/>
      <c r="I121" s="9" t="n">
        <v>50680.69</v>
      </c>
      <c r="K121" s="9" t="n">
        <v>50680.69</v>
      </c>
      <c r="L121" s="0" t="n">
        <f aca="false">K121=I121</f>
        <v>1</v>
      </c>
    </row>
    <row r="122" customFormat="false" ht="12.75" hidden="false" customHeight="true" outlineLevel="3" collapsed="false">
      <c r="A122" s="10"/>
      <c r="B122" s="10"/>
      <c r="C122" s="10"/>
      <c r="D122" s="10"/>
      <c r="E122" s="10"/>
      <c r="F122" s="10"/>
      <c r="G122" s="10"/>
      <c r="H122" s="10"/>
      <c r="I122" s="9" t="n">
        <v>67574.26</v>
      </c>
      <c r="K122" s="9" t="n">
        <v>67574.26</v>
      </c>
      <c r="L122" s="0" t="n">
        <f aca="false">K122=I122</f>
        <v>1</v>
      </c>
    </row>
    <row r="123" customFormat="false" ht="12.75" hidden="false" customHeight="true" outlineLevel="3" collapsed="false">
      <c r="A123" s="10"/>
      <c r="B123" s="10"/>
      <c r="C123" s="10"/>
      <c r="D123" s="10"/>
      <c r="E123" s="10"/>
      <c r="F123" s="10"/>
      <c r="G123" s="10"/>
      <c r="H123" s="10"/>
      <c r="I123" s="9" t="n">
        <v>168935.64</v>
      </c>
      <c r="K123" s="9" t="n">
        <v>168935.64</v>
      </c>
      <c r="L123" s="0" t="n">
        <f aca="false">K123=I123</f>
        <v>1</v>
      </c>
    </row>
    <row r="124" customFormat="false" ht="12.75" hidden="false" customHeight="true" outlineLevel="3" collapsed="false">
      <c r="A124" s="10"/>
      <c r="B124" s="10"/>
      <c r="C124" s="10"/>
      <c r="D124" s="10"/>
      <c r="E124" s="10"/>
      <c r="F124" s="10"/>
      <c r="G124" s="10"/>
      <c r="H124" s="10"/>
      <c r="I124" s="9" t="n">
        <v>50680.69</v>
      </c>
      <c r="K124" s="9" t="n">
        <v>50680.69</v>
      </c>
      <c r="L124" s="0" t="n">
        <f aca="false">K124=I124</f>
        <v>1</v>
      </c>
    </row>
    <row r="125" customFormat="false" ht="12.75" hidden="false" customHeight="true" outlineLevel="3" collapsed="false">
      <c r="A125" s="10"/>
      <c r="B125" s="10"/>
      <c r="C125" s="10"/>
      <c r="D125" s="10"/>
      <c r="E125" s="10"/>
      <c r="F125" s="10"/>
      <c r="G125" s="10"/>
      <c r="H125" s="10"/>
      <c r="I125" s="9" t="n">
        <v>33787.13</v>
      </c>
      <c r="K125" s="9" t="n">
        <v>33787.13</v>
      </c>
      <c r="L125" s="0" t="n">
        <f aca="false">K125=I125</f>
        <v>1</v>
      </c>
    </row>
    <row r="126" customFormat="false" ht="12.75" hidden="false" customHeight="true" outlineLevel="3" collapsed="false">
      <c r="A126" s="10"/>
      <c r="B126" s="10"/>
      <c r="C126" s="10"/>
      <c r="D126" s="10"/>
      <c r="E126" s="10"/>
      <c r="F126" s="10"/>
      <c r="G126" s="10"/>
      <c r="H126" s="10"/>
      <c r="I126" s="9" t="n">
        <v>16893.56</v>
      </c>
      <c r="K126" s="9" t="n">
        <v>16893.56</v>
      </c>
      <c r="L126" s="0" t="n">
        <f aca="false">K126=I126</f>
        <v>1</v>
      </c>
    </row>
    <row r="127" customFormat="false" ht="12.75" hidden="false" customHeight="true" outlineLevel="3" collapsed="false">
      <c r="A127" s="10"/>
      <c r="B127" s="10"/>
      <c r="C127" s="10"/>
      <c r="D127" s="10"/>
      <c r="E127" s="10"/>
      <c r="F127" s="10"/>
      <c r="G127" s="10"/>
      <c r="H127" s="10"/>
      <c r="I127" s="9" t="n">
        <v>84467.82</v>
      </c>
      <c r="K127" s="9" t="n">
        <v>84467.82</v>
      </c>
      <c r="L127" s="0" t="n">
        <f aca="false">K127=I127</f>
        <v>1</v>
      </c>
    </row>
    <row r="128" customFormat="false" ht="12.75" hidden="false" customHeight="true" outlineLevel="3" collapsed="false">
      <c r="A128" s="10"/>
      <c r="B128" s="10"/>
      <c r="C128" s="10"/>
      <c r="D128" s="10"/>
      <c r="E128" s="10"/>
      <c r="F128" s="10"/>
      <c r="G128" s="10"/>
      <c r="H128" s="10"/>
      <c r="I128" s="9" t="n">
        <v>540594.05</v>
      </c>
      <c r="K128" s="9" t="n">
        <v>540594.05</v>
      </c>
      <c r="L128" s="0" t="n">
        <f aca="false">K128=I128</f>
        <v>1</v>
      </c>
    </row>
    <row r="129" customFormat="false" ht="12.75" hidden="false" customHeight="true" outlineLevel="3" collapsed="false">
      <c r="A129" s="10"/>
      <c r="B129" s="10"/>
      <c r="C129" s="10"/>
      <c r="D129" s="10"/>
      <c r="E129" s="10"/>
      <c r="F129" s="10"/>
      <c r="G129" s="10"/>
      <c r="H129" s="10"/>
      <c r="I129" s="9" t="n">
        <v>84467.82</v>
      </c>
      <c r="K129" s="9" t="n">
        <v>84467.82</v>
      </c>
      <c r="L129" s="0" t="n">
        <f aca="false">K129=I129</f>
        <v>1</v>
      </c>
    </row>
    <row r="130" customFormat="false" ht="12.75" hidden="false" customHeight="true" outlineLevel="3" collapsed="false">
      <c r="A130" s="10"/>
      <c r="B130" s="10"/>
      <c r="C130" s="10"/>
      <c r="D130" s="10"/>
      <c r="E130" s="10"/>
      <c r="F130" s="10"/>
      <c r="G130" s="10"/>
      <c r="H130" s="10"/>
      <c r="I130" s="9" t="n">
        <v>439232.66</v>
      </c>
      <c r="K130" s="9" t="n">
        <v>439232.66</v>
      </c>
      <c r="L130" s="0" t="n">
        <f aca="false">K130=I130</f>
        <v>1</v>
      </c>
    </row>
    <row r="131" customFormat="false" ht="12.75" hidden="false" customHeight="true" outlineLevel="3" collapsed="false">
      <c r="A131" s="10"/>
      <c r="B131" s="10"/>
      <c r="C131" s="10"/>
      <c r="D131" s="10"/>
      <c r="E131" s="10"/>
      <c r="F131" s="10"/>
      <c r="G131" s="10"/>
      <c r="H131" s="10"/>
      <c r="I131" s="9" t="n">
        <v>2149431.73</v>
      </c>
      <c r="K131" s="9" t="n">
        <v>2149431.73</v>
      </c>
      <c r="L131" s="0" t="n">
        <f aca="false">K131=I131</f>
        <v>1</v>
      </c>
    </row>
    <row r="132" customFormat="false" ht="12.75" hidden="false" customHeight="true" outlineLevel="3" collapsed="false">
      <c r="A132" s="10"/>
      <c r="B132" s="10"/>
      <c r="C132" s="10"/>
      <c r="D132" s="10"/>
      <c r="E132" s="10"/>
      <c r="F132" s="10"/>
      <c r="G132" s="10"/>
      <c r="H132" s="10"/>
      <c r="I132" s="9" t="n">
        <v>102353.89</v>
      </c>
      <c r="K132" s="9" t="n">
        <v>102353.89</v>
      </c>
      <c r="L132" s="0" t="n">
        <f aca="false">K132=I132</f>
        <v>1</v>
      </c>
    </row>
    <row r="133" customFormat="false" ht="12.75" hidden="false" customHeight="true" outlineLevel="3" collapsed="false">
      <c r="A133" s="10"/>
      <c r="B133" s="10"/>
      <c r="C133" s="10"/>
      <c r="D133" s="10"/>
      <c r="E133" s="10"/>
      <c r="F133" s="10"/>
      <c r="G133" s="10"/>
      <c r="H133" s="10"/>
      <c r="I133" s="9" t="n">
        <v>307061.68</v>
      </c>
      <c r="K133" s="9" t="n">
        <v>307061.68</v>
      </c>
      <c r="L133" s="0" t="n">
        <f aca="false">K133=I133</f>
        <v>1</v>
      </c>
    </row>
    <row r="134" customFormat="false" ht="12.75" hidden="false" customHeight="true" outlineLevel="3" collapsed="false">
      <c r="A134" s="10"/>
      <c r="B134" s="10"/>
      <c r="C134" s="10"/>
      <c r="D134" s="10"/>
      <c r="E134" s="10"/>
      <c r="F134" s="10"/>
      <c r="G134" s="10"/>
      <c r="H134" s="10"/>
      <c r="I134" s="9" t="n">
        <v>409415.57</v>
      </c>
      <c r="K134" s="9" t="n">
        <v>409415.57</v>
      </c>
      <c r="L134" s="0" t="n">
        <f aca="false">K134=I134</f>
        <v>1</v>
      </c>
    </row>
    <row r="135" customFormat="false" ht="12.75" hidden="false" customHeight="true" outlineLevel="3" collapsed="false">
      <c r="A135" s="10"/>
      <c r="B135" s="10"/>
      <c r="C135" s="10"/>
      <c r="D135" s="10"/>
      <c r="E135" s="10"/>
      <c r="F135" s="10"/>
      <c r="G135" s="10"/>
      <c r="H135" s="10"/>
      <c r="I135" s="9" t="n">
        <v>307061.68</v>
      </c>
      <c r="K135" s="9" t="n">
        <v>307061.68</v>
      </c>
      <c r="L135" s="0" t="n">
        <f aca="false">K135=I135</f>
        <v>1</v>
      </c>
    </row>
    <row r="136" customFormat="false" ht="12.75" hidden="false" customHeight="true" outlineLevel="3" collapsed="false">
      <c r="A136" s="10"/>
      <c r="B136" s="10"/>
      <c r="C136" s="10"/>
      <c r="D136" s="10"/>
      <c r="E136" s="10"/>
      <c r="F136" s="10"/>
      <c r="G136" s="10"/>
      <c r="H136" s="10"/>
      <c r="I136" s="9" t="n">
        <v>409415.57</v>
      </c>
      <c r="K136" s="9" t="n">
        <v>409415.57</v>
      </c>
      <c r="L136" s="0" t="n">
        <f aca="false">K136=I136</f>
        <v>1</v>
      </c>
    </row>
    <row r="137" customFormat="false" ht="12.75" hidden="false" customHeight="true" outlineLevel="3" collapsed="false">
      <c r="A137" s="10"/>
      <c r="B137" s="10"/>
      <c r="C137" s="10"/>
      <c r="D137" s="10"/>
      <c r="E137" s="10"/>
      <c r="F137" s="10"/>
      <c r="G137" s="10"/>
      <c r="H137" s="10"/>
      <c r="I137" s="9" t="n">
        <v>1023538.92</v>
      </c>
      <c r="K137" s="9" t="n">
        <v>1023538.92</v>
      </c>
      <c r="L137" s="0" t="n">
        <f aca="false">K137=I137</f>
        <v>1</v>
      </c>
    </row>
    <row r="138" customFormat="false" ht="12.75" hidden="false" customHeight="true" outlineLevel="3" collapsed="false">
      <c r="A138" s="10"/>
      <c r="B138" s="10"/>
      <c r="C138" s="10"/>
      <c r="D138" s="10"/>
      <c r="E138" s="10"/>
      <c r="F138" s="10"/>
      <c r="G138" s="10"/>
      <c r="H138" s="10"/>
      <c r="I138" s="9" t="n">
        <v>307061.68</v>
      </c>
      <c r="K138" s="9" t="n">
        <v>307061.68</v>
      </c>
      <c r="L138" s="0" t="n">
        <f aca="false">K138=I138</f>
        <v>1</v>
      </c>
    </row>
    <row r="139" customFormat="false" ht="12.75" hidden="false" customHeight="true" outlineLevel="3" collapsed="false">
      <c r="A139" s="10"/>
      <c r="B139" s="10"/>
      <c r="C139" s="10"/>
      <c r="D139" s="10"/>
      <c r="E139" s="10"/>
      <c r="F139" s="10"/>
      <c r="G139" s="10"/>
      <c r="H139" s="10"/>
      <c r="I139" s="9" t="n">
        <v>204707.78</v>
      </c>
      <c r="K139" s="9" t="n">
        <v>204707.78</v>
      </c>
      <c r="L139" s="0" t="n">
        <f aca="false">K139=I139</f>
        <v>1</v>
      </c>
    </row>
    <row r="140" customFormat="false" ht="12.75" hidden="false" customHeight="true" outlineLevel="3" collapsed="false">
      <c r="A140" s="10"/>
      <c r="B140" s="10"/>
      <c r="C140" s="10"/>
      <c r="D140" s="10"/>
      <c r="E140" s="10"/>
      <c r="F140" s="10"/>
      <c r="G140" s="10"/>
      <c r="H140" s="10"/>
      <c r="I140" s="9" t="n">
        <v>102353.89</v>
      </c>
      <c r="K140" s="9" t="n">
        <v>102353.89</v>
      </c>
      <c r="L140" s="0" t="n">
        <f aca="false">K140=I140</f>
        <v>1</v>
      </c>
    </row>
    <row r="141" customFormat="false" ht="12.75" hidden="false" customHeight="true" outlineLevel="3" collapsed="false">
      <c r="A141" s="10"/>
      <c r="B141" s="10"/>
      <c r="C141" s="10"/>
      <c r="D141" s="10"/>
      <c r="E141" s="10"/>
      <c r="F141" s="10"/>
      <c r="G141" s="10"/>
      <c r="H141" s="10"/>
      <c r="I141" s="9" t="n">
        <v>511769.46</v>
      </c>
      <c r="K141" s="9" t="n">
        <v>511769.46</v>
      </c>
      <c r="L141" s="0" t="n">
        <f aca="false">K141=I141</f>
        <v>1</v>
      </c>
    </row>
    <row r="142" customFormat="false" ht="12.75" hidden="false" customHeight="true" outlineLevel="3" collapsed="false">
      <c r="A142" s="10"/>
      <c r="B142" s="10"/>
      <c r="C142" s="10"/>
      <c r="D142" s="10"/>
      <c r="E142" s="10"/>
      <c r="F142" s="10"/>
      <c r="G142" s="10"/>
      <c r="H142" s="10"/>
      <c r="I142" s="9" t="n">
        <v>511769.46</v>
      </c>
      <c r="K142" s="9" t="n">
        <v>511769.46</v>
      </c>
      <c r="L142" s="0" t="n">
        <f aca="false">K142=I142</f>
        <v>1</v>
      </c>
    </row>
    <row r="143" customFormat="false" ht="24.75" hidden="false" customHeight="true" outlineLevel="2" collapsed="false">
      <c r="A143" s="8"/>
      <c r="B143" s="8"/>
      <c r="C143" s="8"/>
      <c r="D143" s="8"/>
      <c r="E143" s="8"/>
      <c r="F143" s="8"/>
      <c r="G143" s="8"/>
      <c r="H143" s="8"/>
      <c r="I143" s="6" t="n">
        <f aca="false">SUBTOTAL(9,I144:I153)</f>
        <v>10044492.2</v>
      </c>
      <c r="K143" s="9" t="n">
        <v>10044492.2</v>
      </c>
      <c r="L143" s="0" t="n">
        <f aca="false">K143=I143</f>
        <v>1</v>
      </c>
    </row>
    <row r="144" customFormat="false" ht="12.75" hidden="false" customHeight="true" outlineLevel="3" collapsed="false">
      <c r="A144" s="10"/>
      <c r="B144" s="10"/>
      <c r="C144" s="10"/>
      <c r="D144" s="10"/>
      <c r="E144" s="10"/>
      <c r="F144" s="10"/>
      <c r="G144" s="10"/>
      <c r="H144" s="10"/>
      <c r="I144" s="9" t="n">
        <v>-9777754</v>
      </c>
      <c r="K144" s="9" t="n">
        <v>-9777754</v>
      </c>
      <c r="L144" s="0" t="n">
        <f aca="false">K144=I144</f>
        <v>1</v>
      </c>
    </row>
    <row r="145" customFormat="false" ht="12.75" hidden="false" customHeight="true" outlineLevel="3" collapsed="false">
      <c r="A145" s="10"/>
      <c r="B145" s="10"/>
      <c r="C145" s="10"/>
      <c r="D145" s="10"/>
      <c r="E145" s="10"/>
      <c r="F145" s="10"/>
      <c r="G145" s="10"/>
      <c r="H145" s="10"/>
      <c r="I145" s="9" t="n">
        <v>8580958.99</v>
      </c>
      <c r="K145" s="9" t="n">
        <v>8580958.99</v>
      </c>
      <c r="L145" s="0" t="n">
        <f aca="false">K145=I145</f>
        <v>1</v>
      </c>
    </row>
    <row r="146" customFormat="false" ht="12.75" hidden="false" customHeight="true" outlineLevel="3" collapsed="false">
      <c r="A146" s="10"/>
      <c r="B146" s="10"/>
      <c r="C146" s="10"/>
      <c r="D146" s="10"/>
      <c r="E146" s="10"/>
      <c r="F146" s="10"/>
      <c r="G146" s="10"/>
      <c r="H146" s="10"/>
      <c r="I146" s="9" t="n">
        <v>605158.98</v>
      </c>
      <c r="K146" s="9" t="n">
        <v>605158.98</v>
      </c>
      <c r="L146" s="0" t="n">
        <f aca="false">K146=I146</f>
        <v>1</v>
      </c>
    </row>
    <row r="147" customFormat="false" ht="12.75" hidden="false" customHeight="true" outlineLevel="3" collapsed="false">
      <c r="A147" s="10"/>
      <c r="B147" s="10"/>
      <c r="C147" s="10"/>
      <c r="D147" s="10"/>
      <c r="E147" s="10"/>
      <c r="F147" s="10"/>
      <c r="G147" s="10"/>
      <c r="H147" s="10"/>
      <c r="I147" s="9" t="n">
        <v>8580958.99</v>
      </c>
      <c r="K147" s="9" t="n">
        <v>8580958.99</v>
      </c>
      <c r="L147" s="0" t="n">
        <f aca="false">K147=I147</f>
        <v>1</v>
      </c>
    </row>
    <row r="148" customFormat="false" ht="12.75" hidden="false" customHeight="true" outlineLevel="3" collapsed="false">
      <c r="A148" s="10"/>
      <c r="B148" s="10"/>
      <c r="C148" s="10"/>
      <c r="D148" s="10"/>
      <c r="E148" s="10"/>
      <c r="F148" s="10"/>
      <c r="G148" s="10"/>
      <c r="H148" s="10"/>
      <c r="I148" s="9" t="n">
        <v>605158.98</v>
      </c>
      <c r="K148" s="9" t="n">
        <v>605158.98</v>
      </c>
      <c r="L148" s="0" t="n">
        <f aca="false">K148=I148</f>
        <v>1</v>
      </c>
    </row>
    <row r="149" customFormat="false" ht="12.75" hidden="false" customHeight="true" outlineLevel="3" collapsed="false">
      <c r="A149" s="10"/>
      <c r="B149" s="10"/>
      <c r="C149" s="10"/>
      <c r="D149" s="10"/>
      <c r="E149" s="10"/>
      <c r="F149" s="10"/>
      <c r="G149" s="10"/>
      <c r="H149" s="10"/>
      <c r="I149" s="9" t="n">
        <v>9777754</v>
      </c>
      <c r="K149" s="9" t="n">
        <v>9777754</v>
      </c>
      <c r="L149" s="0" t="n">
        <f aca="false">K149=I149</f>
        <v>1</v>
      </c>
    </row>
    <row r="150" customFormat="false" ht="12.75" hidden="false" customHeight="true" outlineLevel="3" collapsed="false">
      <c r="A150" s="10"/>
      <c r="B150" s="10"/>
      <c r="C150" s="10"/>
      <c r="D150" s="10"/>
      <c r="E150" s="10"/>
      <c r="F150" s="10"/>
      <c r="G150" s="10"/>
      <c r="H150" s="10"/>
      <c r="I150" s="9" t="n">
        <v>-7488176.56</v>
      </c>
      <c r="K150" s="9" t="n">
        <v>-7488176.56</v>
      </c>
      <c r="L150" s="0" t="n">
        <f aca="false">K150=I150</f>
        <v>1</v>
      </c>
    </row>
    <row r="151" customFormat="false" ht="12.75" hidden="false" customHeight="true" outlineLevel="3" collapsed="false">
      <c r="A151" s="10"/>
      <c r="B151" s="10"/>
      <c r="C151" s="10"/>
      <c r="D151" s="10"/>
      <c r="E151" s="10"/>
      <c r="F151" s="10"/>
      <c r="G151" s="10"/>
      <c r="H151" s="10"/>
      <c r="I151" s="9" t="n">
        <v>-605158.98</v>
      </c>
      <c r="K151" s="9" t="n">
        <v>-605158.98</v>
      </c>
      <c r="L151" s="0" t="n">
        <f aca="false">K151=I151</f>
        <v>1</v>
      </c>
    </row>
    <row r="152" customFormat="false" ht="12.75" hidden="false" customHeight="true" outlineLevel="3" collapsed="false">
      <c r="A152" s="10"/>
      <c r="B152" s="10"/>
      <c r="C152" s="10"/>
      <c r="D152" s="10"/>
      <c r="E152" s="10"/>
      <c r="F152" s="10"/>
      <c r="G152" s="10"/>
      <c r="H152" s="10"/>
      <c r="I152" s="9" t="n">
        <v>-234409</v>
      </c>
      <c r="K152" s="9" t="n">
        <v>-234409</v>
      </c>
      <c r="L152" s="0" t="n">
        <f aca="false">K152=I152</f>
        <v>1</v>
      </c>
    </row>
    <row r="153" customFormat="false" ht="12.75" hidden="false" customHeight="true" outlineLevel="3" collapsed="false">
      <c r="A153" s="10"/>
      <c r="B153" s="10"/>
      <c r="C153" s="10"/>
      <c r="D153" s="10"/>
      <c r="E153" s="10"/>
      <c r="F153" s="10"/>
      <c r="G153" s="10"/>
      <c r="H153" s="10"/>
      <c r="I153" s="12" t="n">
        <v>0.8</v>
      </c>
      <c r="K153" s="12" t="n">
        <v>0.8</v>
      </c>
      <c r="L153" s="0" t="n">
        <f aca="false">K153=I153</f>
        <v>1</v>
      </c>
    </row>
    <row r="154" customFormat="false" ht="24.75" hidden="false" customHeight="true" outlineLevel="2" collapsed="false">
      <c r="A154" s="8"/>
      <c r="B154" s="8"/>
      <c r="C154" s="8"/>
      <c r="D154" s="8"/>
      <c r="E154" s="8"/>
      <c r="F154" s="8"/>
      <c r="G154" s="8"/>
      <c r="H154" s="8"/>
      <c r="I154" s="6" t="n">
        <f aca="false">SUBTOTAL(9,I155:I183)</f>
        <v>8297633.72</v>
      </c>
      <c r="K154" s="9" t="n">
        <v>8297633.72</v>
      </c>
      <c r="L154" s="0" t="n">
        <f aca="false">K154=I154</f>
        <v>1</v>
      </c>
    </row>
    <row r="155" customFormat="false" ht="12.75" hidden="false" customHeight="true" outlineLevel="3" collapsed="false">
      <c r="A155" s="10"/>
      <c r="B155" s="10"/>
      <c r="C155" s="10"/>
      <c r="D155" s="10"/>
      <c r="E155" s="10"/>
      <c r="F155" s="10"/>
      <c r="G155" s="10"/>
      <c r="H155" s="10"/>
      <c r="I155" s="9" t="n">
        <v>-921185.02</v>
      </c>
      <c r="K155" s="9" t="n">
        <v>-921185.02</v>
      </c>
      <c r="L155" s="0" t="n">
        <f aca="false">K155=I155</f>
        <v>1</v>
      </c>
    </row>
    <row r="156" customFormat="false" ht="12.75" hidden="false" customHeight="true" outlineLevel="3" collapsed="false">
      <c r="A156" s="10"/>
      <c r="B156" s="10"/>
      <c r="C156" s="10"/>
      <c r="D156" s="10"/>
      <c r="E156" s="10"/>
      <c r="F156" s="10"/>
      <c r="G156" s="10"/>
      <c r="H156" s="10"/>
      <c r="I156" s="9" t="n">
        <v>1023538.92</v>
      </c>
      <c r="K156" s="9" t="n">
        <v>1023538.92</v>
      </c>
      <c r="L156" s="0" t="n">
        <f aca="false">K156=I156</f>
        <v>1</v>
      </c>
    </row>
    <row r="157" customFormat="false" ht="12.75" hidden="false" customHeight="true" outlineLevel="3" collapsed="false">
      <c r="A157" s="10"/>
      <c r="B157" s="10"/>
      <c r="C157" s="10"/>
      <c r="D157" s="10"/>
      <c r="E157" s="10"/>
      <c r="F157" s="10"/>
      <c r="G157" s="10"/>
      <c r="H157" s="10"/>
      <c r="I157" s="9" t="n">
        <v>511769.46</v>
      </c>
      <c r="K157" s="9" t="n">
        <v>511769.46</v>
      </c>
      <c r="L157" s="0" t="n">
        <f aca="false">K157=I157</f>
        <v>1</v>
      </c>
    </row>
    <row r="158" customFormat="false" ht="12.75" hidden="false" customHeight="true" outlineLevel="3" collapsed="false">
      <c r="A158" s="10"/>
      <c r="B158" s="10"/>
      <c r="C158" s="10"/>
      <c r="D158" s="10"/>
      <c r="E158" s="10"/>
      <c r="F158" s="10"/>
      <c r="G158" s="10"/>
      <c r="H158" s="10"/>
      <c r="I158" s="9" t="n">
        <v>511769.46</v>
      </c>
      <c r="K158" s="9" t="n">
        <v>511769.46</v>
      </c>
      <c r="L158" s="0" t="n">
        <f aca="false">K158=I158</f>
        <v>1</v>
      </c>
    </row>
    <row r="159" customFormat="false" ht="12.75" hidden="false" customHeight="true" outlineLevel="3" collapsed="false">
      <c r="A159" s="10"/>
      <c r="B159" s="10"/>
      <c r="C159" s="10"/>
      <c r="D159" s="10"/>
      <c r="E159" s="10"/>
      <c r="F159" s="10"/>
      <c r="G159" s="10"/>
      <c r="H159" s="10"/>
      <c r="I159" s="9" t="n">
        <v>1125892.81</v>
      </c>
      <c r="K159" s="9" t="n">
        <v>1125892.81</v>
      </c>
      <c r="L159" s="0" t="n">
        <f aca="false">K159=I159</f>
        <v>1</v>
      </c>
    </row>
    <row r="160" customFormat="false" ht="12.75" hidden="false" customHeight="true" outlineLevel="3" collapsed="false">
      <c r="A160" s="10"/>
      <c r="B160" s="10"/>
      <c r="C160" s="10"/>
      <c r="D160" s="10"/>
      <c r="E160" s="10"/>
      <c r="F160" s="10"/>
      <c r="G160" s="10"/>
      <c r="H160" s="10"/>
      <c r="I160" s="9" t="n">
        <v>204707.78</v>
      </c>
      <c r="K160" s="9" t="n">
        <v>204707.78</v>
      </c>
      <c r="L160" s="0" t="n">
        <f aca="false">K160=I160</f>
        <v>1</v>
      </c>
    </row>
    <row r="161" customFormat="false" ht="12.75" hidden="false" customHeight="true" outlineLevel="3" collapsed="false">
      <c r="A161" s="10"/>
      <c r="B161" s="10"/>
      <c r="C161" s="10"/>
      <c r="D161" s="10"/>
      <c r="E161" s="10"/>
      <c r="F161" s="10"/>
      <c r="G161" s="10"/>
      <c r="H161" s="10"/>
      <c r="I161" s="9" t="n">
        <v>307061.68</v>
      </c>
      <c r="K161" s="9" t="n">
        <v>307061.68</v>
      </c>
      <c r="L161" s="0" t="n">
        <f aca="false">K161=I161</f>
        <v>1</v>
      </c>
    </row>
    <row r="162" customFormat="false" ht="12.75" hidden="false" customHeight="true" outlineLevel="3" collapsed="false">
      <c r="A162" s="10"/>
      <c r="B162" s="10"/>
      <c r="C162" s="10"/>
      <c r="D162" s="10"/>
      <c r="E162" s="10"/>
      <c r="F162" s="10"/>
      <c r="G162" s="10"/>
      <c r="H162" s="10"/>
      <c r="I162" s="9" t="n">
        <v>102353.89</v>
      </c>
      <c r="K162" s="9" t="n">
        <v>102353.89</v>
      </c>
      <c r="L162" s="0" t="n">
        <f aca="false">K162=I162</f>
        <v>1</v>
      </c>
    </row>
    <row r="163" customFormat="false" ht="12.75" hidden="false" customHeight="true" outlineLevel="3" collapsed="false">
      <c r="A163" s="10"/>
      <c r="B163" s="10"/>
      <c r="C163" s="10"/>
      <c r="D163" s="10"/>
      <c r="E163" s="10"/>
      <c r="F163" s="10"/>
      <c r="G163" s="10"/>
      <c r="H163" s="10"/>
      <c r="I163" s="9" t="n">
        <v>102353.89</v>
      </c>
      <c r="K163" s="9" t="n">
        <v>102353.89</v>
      </c>
      <c r="L163" s="0" t="n">
        <f aca="false">K163=I163</f>
        <v>1</v>
      </c>
    </row>
    <row r="164" customFormat="false" ht="12.75" hidden="false" customHeight="true" outlineLevel="3" collapsed="false">
      <c r="A164" s="10"/>
      <c r="B164" s="10"/>
      <c r="C164" s="10"/>
      <c r="D164" s="10"/>
      <c r="E164" s="10"/>
      <c r="F164" s="10"/>
      <c r="G164" s="10"/>
      <c r="H164" s="10"/>
      <c r="I164" s="9" t="n">
        <v>307061.68</v>
      </c>
      <c r="K164" s="9" t="n">
        <v>307061.68</v>
      </c>
      <c r="L164" s="0" t="n">
        <f aca="false">K164=I164</f>
        <v>1</v>
      </c>
    </row>
    <row r="165" customFormat="false" ht="12.75" hidden="false" customHeight="true" outlineLevel="3" collapsed="false">
      <c r="A165" s="10"/>
      <c r="B165" s="10"/>
      <c r="C165" s="10"/>
      <c r="D165" s="10"/>
      <c r="E165" s="10"/>
      <c r="F165" s="10"/>
      <c r="G165" s="10"/>
      <c r="H165" s="10"/>
      <c r="I165" s="9" t="n">
        <v>614123.35</v>
      </c>
      <c r="K165" s="9" t="n">
        <v>614123.35</v>
      </c>
      <c r="L165" s="0" t="n">
        <f aca="false">K165=I165</f>
        <v>1</v>
      </c>
    </row>
    <row r="166" customFormat="false" ht="12.75" hidden="false" customHeight="true" outlineLevel="3" collapsed="false">
      <c r="A166" s="10"/>
      <c r="B166" s="10"/>
      <c r="C166" s="10"/>
      <c r="D166" s="10"/>
      <c r="E166" s="10"/>
      <c r="F166" s="10"/>
      <c r="G166" s="10"/>
      <c r="H166" s="10"/>
      <c r="I166" s="9" t="n">
        <v>16893.56</v>
      </c>
      <c r="K166" s="9" t="n">
        <v>16893.56</v>
      </c>
      <c r="L166" s="0" t="n">
        <f aca="false">K166=I166</f>
        <v>1</v>
      </c>
    </row>
    <row r="167" customFormat="false" ht="12.75" hidden="false" customHeight="true" outlineLevel="3" collapsed="false">
      <c r="A167" s="10"/>
      <c r="B167" s="10"/>
      <c r="C167" s="10"/>
      <c r="D167" s="10"/>
      <c r="E167" s="10"/>
      <c r="F167" s="10"/>
      <c r="G167" s="10"/>
      <c r="H167" s="10"/>
      <c r="I167" s="9" t="n">
        <v>102353.89</v>
      </c>
      <c r="K167" s="9" t="n">
        <v>102353.89</v>
      </c>
      <c r="L167" s="0" t="n">
        <f aca="false">K167=I167</f>
        <v>1</v>
      </c>
    </row>
    <row r="168" customFormat="false" ht="12.75" hidden="false" customHeight="true" outlineLevel="3" collapsed="false">
      <c r="A168" s="10"/>
      <c r="B168" s="10"/>
      <c r="C168" s="10"/>
      <c r="D168" s="10"/>
      <c r="E168" s="10"/>
      <c r="F168" s="10"/>
      <c r="G168" s="10"/>
      <c r="H168" s="10"/>
      <c r="I168" s="9" t="n">
        <v>307061.68</v>
      </c>
      <c r="K168" s="9" t="n">
        <v>307061.68</v>
      </c>
      <c r="L168" s="0" t="n">
        <f aca="false">K168=I168</f>
        <v>1</v>
      </c>
    </row>
    <row r="169" customFormat="false" ht="12.75" hidden="false" customHeight="true" outlineLevel="3" collapsed="false">
      <c r="A169" s="10"/>
      <c r="B169" s="10"/>
      <c r="C169" s="10"/>
      <c r="D169" s="10"/>
      <c r="E169" s="10"/>
      <c r="F169" s="10"/>
      <c r="G169" s="10"/>
      <c r="H169" s="10"/>
      <c r="I169" s="9" t="n">
        <v>204707.78</v>
      </c>
      <c r="K169" s="9" t="n">
        <v>204707.78</v>
      </c>
      <c r="L169" s="0" t="n">
        <f aca="false">K169=I169</f>
        <v>1</v>
      </c>
    </row>
    <row r="170" customFormat="false" ht="12.75" hidden="false" customHeight="true" outlineLevel="3" collapsed="false">
      <c r="A170" s="10"/>
      <c r="B170" s="10"/>
      <c r="C170" s="10"/>
      <c r="D170" s="10"/>
      <c r="E170" s="10"/>
      <c r="F170" s="10"/>
      <c r="G170" s="10"/>
      <c r="H170" s="10"/>
      <c r="I170" s="9" t="n">
        <v>102353.89</v>
      </c>
      <c r="K170" s="9" t="n">
        <v>102353.89</v>
      </c>
      <c r="L170" s="0" t="n">
        <f aca="false">K170=I170</f>
        <v>1</v>
      </c>
    </row>
    <row r="171" customFormat="false" ht="12.75" hidden="false" customHeight="true" outlineLevel="3" collapsed="false">
      <c r="A171" s="10"/>
      <c r="B171" s="10"/>
      <c r="C171" s="10"/>
      <c r="D171" s="10"/>
      <c r="E171" s="10"/>
      <c r="F171" s="10"/>
      <c r="G171" s="10"/>
      <c r="H171" s="10"/>
      <c r="I171" s="9" t="n">
        <v>101361.38</v>
      </c>
      <c r="K171" s="9" t="n">
        <v>101361.38</v>
      </c>
      <c r="L171" s="0" t="n">
        <f aca="false">K171=I171</f>
        <v>1</v>
      </c>
    </row>
    <row r="172" customFormat="false" ht="12.75" hidden="false" customHeight="true" outlineLevel="3" collapsed="false">
      <c r="A172" s="10"/>
      <c r="B172" s="10"/>
      <c r="C172" s="10"/>
      <c r="D172" s="10"/>
      <c r="E172" s="10"/>
      <c r="F172" s="10"/>
      <c r="G172" s="10"/>
      <c r="H172" s="10"/>
      <c r="I172" s="9" t="n">
        <v>33787.13</v>
      </c>
      <c r="K172" s="9" t="n">
        <v>33787.13</v>
      </c>
      <c r="L172" s="0" t="n">
        <f aca="false">K172=I172</f>
        <v>1</v>
      </c>
    </row>
    <row r="173" customFormat="false" ht="12.75" hidden="false" customHeight="true" outlineLevel="3" collapsed="false">
      <c r="A173" s="10"/>
      <c r="B173" s="10"/>
      <c r="C173" s="10"/>
      <c r="D173" s="10"/>
      <c r="E173" s="10"/>
      <c r="F173" s="10"/>
      <c r="G173" s="10"/>
      <c r="H173" s="10"/>
      <c r="I173" s="9" t="n">
        <v>67574.26</v>
      </c>
      <c r="K173" s="9" t="n">
        <v>67574.26</v>
      </c>
      <c r="L173" s="0" t="n">
        <f aca="false">K173=I173</f>
        <v>1</v>
      </c>
    </row>
    <row r="174" customFormat="false" ht="12.75" hidden="false" customHeight="true" outlineLevel="3" collapsed="false">
      <c r="A174" s="10"/>
      <c r="B174" s="10"/>
      <c r="C174" s="10"/>
      <c r="D174" s="10"/>
      <c r="E174" s="10"/>
      <c r="F174" s="10"/>
      <c r="G174" s="10"/>
      <c r="H174" s="10"/>
      <c r="I174" s="9" t="n">
        <v>16893.56</v>
      </c>
      <c r="K174" s="9" t="n">
        <v>16893.56</v>
      </c>
      <c r="L174" s="0" t="n">
        <f aca="false">K174=I174</f>
        <v>1</v>
      </c>
    </row>
    <row r="175" customFormat="false" ht="12.75" hidden="false" customHeight="true" outlineLevel="3" collapsed="false">
      <c r="A175" s="10"/>
      <c r="B175" s="10"/>
      <c r="C175" s="10"/>
      <c r="D175" s="10"/>
      <c r="E175" s="10"/>
      <c r="F175" s="10"/>
      <c r="G175" s="10"/>
      <c r="H175" s="10"/>
      <c r="I175" s="9" t="n">
        <v>101361.38</v>
      </c>
      <c r="K175" s="9" t="n">
        <v>101361.38</v>
      </c>
      <c r="L175" s="0" t="n">
        <f aca="false">K175=I175</f>
        <v>1</v>
      </c>
    </row>
    <row r="176" customFormat="false" ht="12.75" hidden="false" customHeight="true" outlineLevel="3" collapsed="false">
      <c r="A176" s="10"/>
      <c r="B176" s="10"/>
      <c r="C176" s="10"/>
      <c r="D176" s="10"/>
      <c r="E176" s="10"/>
      <c r="F176" s="10"/>
      <c r="G176" s="10"/>
      <c r="H176" s="10"/>
      <c r="I176" s="9" t="n">
        <v>557487.61</v>
      </c>
      <c r="K176" s="9" t="n">
        <v>557487.61</v>
      </c>
      <c r="L176" s="0" t="n">
        <f aca="false">K176=I176</f>
        <v>1</v>
      </c>
    </row>
    <row r="177" customFormat="false" ht="12.75" hidden="false" customHeight="true" outlineLevel="3" collapsed="false">
      <c r="A177" s="10"/>
      <c r="B177" s="10"/>
      <c r="C177" s="10"/>
      <c r="D177" s="10"/>
      <c r="E177" s="10"/>
      <c r="F177" s="10"/>
      <c r="G177" s="10"/>
      <c r="H177" s="10"/>
      <c r="I177" s="9" t="n">
        <v>135148.51</v>
      </c>
      <c r="K177" s="9" t="n">
        <v>135148.51</v>
      </c>
      <c r="L177" s="0" t="n">
        <f aca="false">K177=I177</f>
        <v>1</v>
      </c>
    </row>
    <row r="178" customFormat="false" ht="12.75" hidden="false" customHeight="true" outlineLevel="3" collapsed="false">
      <c r="A178" s="10"/>
      <c r="B178" s="10"/>
      <c r="C178" s="10"/>
      <c r="D178" s="10"/>
      <c r="E178" s="10"/>
      <c r="F178" s="10"/>
      <c r="G178" s="10"/>
      <c r="H178" s="10"/>
      <c r="I178" s="9" t="n">
        <v>818831.14</v>
      </c>
      <c r="K178" s="9" t="n">
        <v>818831.14</v>
      </c>
      <c r="L178" s="0" t="n">
        <f aca="false">K178=I178</f>
        <v>1</v>
      </c>
    </row>
    <row r="179" customFormat="false" ht="12.75" hidden="false" customHeight="true" outlineLevel="3" collapsed="false">
      <c r="A179" s="10"/>
      <c r="B179" s="10"/>
      <c r="C179" s="10"/>
      <c r="D179" s="10"/>
      <c r="E179" s="10"/>
      <c r="F179" s="10"/>
      <c r="G179" s="10"/>
      <c r="H179" s="10"/>
      <c r="I179" s="9" t="n">
        <v>204707.78</v>
      </c>
      <c r="K179" s="9" t="n">
        <v>204707.78</v>
      </c>
      <c r="L179" s="0" t="n">
        <f aca="false">K179=I179</f>
        <v>1</v>
      </c>
    </row>
    <row r="180" customFormat="false" ht="12.75" hidden="false" customHeight="true" outlineLevel="3" collapsed="false">
      <c r="A180" s="10"/>
      <c r="B180" s="10"/>
      <c r="C180" s="10"/>
      <c r="D180" s="10"/>
      <c r="E180" s="10"/>
      <c r="F180" s="10"/>
      <c r="G180" s="10"/>
      <c r="H180" s="10"/>
      <c r="I180" s="9" t="n">
        <v>409415.57</v>
      </c>
      <c r="K180" s="9" t="n">
        <v>409415.57</v>
      </c>
      <c r="L180" s="0" t="n">
        <f aca="false">K180=I180</f>
        <v>1</v>
      </c>
    </row>
    <row r="181" customFormat="false" ht="12.75" hidden="false" customHeight="true" outlineLevel="3" collapsed="false">
      <c r="A181" s="10"/>
      <c r="B181" s="10"/>
      <c r="C181" s="10"/>
      <c r="D181" s="10"/>
      <c r="E181" s="10"/>
      <c r="F181" s="10"/>
      <c r="G181" s="10"/>
      <c r="H181" s="10"/>
      <c r="I181" s="9" t="n">
        <v>102353.89</v>
      </c>
      <c r="K181" s="9" t="n">
        <v>102353.89</v>
      </c>
      <c r="L181" s="0" t="n">
        <f aca="false">K181=I181</f>
        <v>1</v>
      </c>
    </row>
    <row r="182" customFormat="false" ht="12.75" hidden="false" customHeight="true" outlineLevel="3" collapsed="false">
      <c r="A182" s="10"/>
      <c r="B182" s="10"/>
      <c r="C182" s="10"/>
      <c r="D182" s="10"/>
      <c r="E182" s="10"/>
      <c r="F182" s="10"/>
      <c r="G182" s="10"/>
      <c r="H182" s="10"/>
      <c r="I182" s="9" t="n">
        <v>1125892.81</v>
      </c>
      <c r="K182" s="9" t="n">
        <v>1125892.81</v>
      </c>
      <c r="L182" s="0" t="n">
        <f aca="false">K182=I182</f>
        <v>1</v>
      </c>
    </row>
    <row r="183" customFormat="false" ht="12.75" hidden="false" customHeight="true" outlineLevel="1" collapsed="false">
      <c r="A183" s="5"/>
      <c r="B183" s="5"/>
      <c r="C183" s="5"/>
      <c r="D183" s="5"/>
      <c r="E183" s="5"/>
      <c r="F183" s="5"/>
      <c r="G183" s="5"/>
      <c r="H183" s="5"/>
      <c r="I183" s="6" t="n">
        <f aca="false">SUBTOTAL(9,I184:I207)</f>
        <v>128178448.36</v>
      </c>
      <c r="K183" s="7" t="n">
        <v>128178448.36</v>
      </c>
      <c r="L183" s="0" t="n">
        <f aca="false">K183=I183</f>
        <v>1</v>
      </c>
    </row>
    <row r="184" customFormat="false" ht="12.75" hidden="false" customHeight="true" outlineLevel="2" collapsed="false">
      <c r="A184" s="8"/>
      <c r="B184" s="8"/>
      <c r="C184" s="8"/>
      <c r="D184" s="8"/>
      <c r="E184" s="8"/>
      <c r="F184" s="8"/>
      <c r="G184" s="8"/>
      <c r="H184" s="8"/>
      <c r="I184" s="6" t="n">
        <f aca="false">SUBTOTAL(9,I185:I188)</f>
        <v>41818912.55</v>
      </c>
      <c r="K184" s="9" t="n">
        <v>41818912.55</v>
      </c>
      <c r="L184" s="0" t="n">
        <f aca="false">K184=I184</f>
        <v>1</v>
      </c>
    </row>
    <row r="185" customFormat="false" ht="12.75" hidden="false" customHeight="true" outlineLevel="3" collapsed="false">
      <c r="A185" s="10"/>
      <c r="B185" s="10"/>
      <c r="C185" s="10"/>
      <c r="D185" s="10"/>
      <c r="E185" s="10"/>
      <c r="F185" s="10"/>
      <c r="G185" s="10"/>
      <c r="H185" s="10"/>
      <c r="I185" s="9" t="n">
        <v>-35611648.4</v>
      </c>
      <c r="K185" s="9" t="n">
        <v>-35611648.4</v>
      </c>
      <c r="L185" s="0" t="n">
        <f aca="false">K185=I185</f>
        <v>1</v>
      </c>
    </row>
    <row r="186" customFormat="false" ht="12.75" hidden="false" customHeight="true" outlineLevel="3" collapsed="false">
      <c r="A186" s="10"/>
      <c r="B186" s="10"/>
      <c r="C186" s="10"/>
      <c r="D186" s="10"/>
      <c r="E186" s="10"/>
      <c r="F186" s="10"/>
      <c r="G186" s="10"/>
      <c r="H186" s="10"/>
      <c r="I186" s="9" t="n">
        <v>-711112.31</v>
      </c>
      <c r="K186" s="9" t="n">
        <v>-711112.31</v>
      </c>
      <c r="L186" s="0" t="n">
        <f aca="false">K186=I186</f>
        <v>1</v>
      </c>
    </row>
    <row r="187" customFormat="false" ht="12.75" hidden="false" customHeight="true" outlineLevel="3" collapsed="false">
      <c r="A187" s="10"/>
      <c r="B187" s="10"/>
      <c r="C187" s="10"/>
      <c r="D187" s="10"/>
      <c r="E187" s="10"/>
      <c r="F187" s="10"/>
      <c r="G187" s="10"/>
      <c r="H187" s="10"/>
      <c r="I187" s="9" t="n">
        <v>38234484.96</v>
      </c>
      <c r="K187" s="9" t="n">
        <v>38234484.96</v>
      </c>
      <c r="L187" s="0" t="n">
        <f aca="false">K187=I187</f>
        <v>1</v>
      </c>
    </row>
    <row r="188" customFormat="false" ht="12.75" hidden="false" customHeight="true" outlineLevel="3" collapsed="false">
      <c r="A188" s="10"/>
      <c r="B188" s="10"/>
      <c r="C188" s="10"/>
      <c r="D188" s="10"/>
      <c r="E188" s="10"/>
      <c r="F188" s="10"/>
      <c r="G188" s="10"/>
      <c r="H188" s="10"/>
      <c r="I188" s="9" t="n">
        <v>39907188.3</v>
      </c>
      <c r="K188" s="9" t="n">
        <v>39907188.3</v>
      </c>
      <c r="L188" s="0" t="n">
        <f aca="false">K188=I188</f>
        <v>1</v>
      </c>
    </row>
    <row r="189" customFormat="false" ht="12.75" hidden="false" customHeight="true" outlineLevel="2" collapsed="false">
      <c r="A189" s="8"/>
      <c r="B189" s="8"/>
      <c r="C189" s="8"/>
      <c r="D189" s="8"/>
      <c r="E189" s="8"/>
      <c r="F189" s="8"/>
      <c r="G189" s="8"/>
      <c r="H189" s="8"/>
      <c r="I189" s="6" t="n">
        <f aca="false">SUBTOTAL(9,I190:I191)</f>
        <v>22247687.27</v>
      </c>
      <c r="K189" s="9" t="n">
        <v>22247687.27</v>
      </c>
      <c r="L189" s="0" t="n">
        <f aca="false">K189=I189</f>
        <v>1</v>
      </c>
    </row>
    <row r="190" customFormat="false" ht="12.75" hidden="false" customHeight="true" outlineLevel="3" collapsed="false">
      <c r="A190" s="10"/>
      <c r="B190" s="10"/>
      <c r="C190" s="10"/>
      <c r="D190" s="10"/>
      <c r="E190" s="10"/>
      <c r="F190" s="10"/>
      <c r="G190" s="10"/>
      <c r="H190" s="10"/>
      <c r="I190" s="12" t="n">
        <v>0.01</v>
      </c>
      <c r="K190" s="12" t="n">
        <v>0.01</v>
      </c>
      <c r="L190" s="0" t="n">
        <f aca="false">K190=I190</f>
        <v>1</v>
      </c>
    </row>
    <row r="191" customFormat="false" ht="12.75" hidden="false" customHeight="true" outlineLevel="3" collapsed="false">
      <c r="A191" s="10"/>
      <c r="B191" s="10"/>
      <c r="C191" s="10"/>
      <c r="D191" s="10"/>
      <c r="E191" s="10"/>
      <c r="F191" s="10"/>
      <c r="G191" s="10"/>
      <c r="H191" s="10"/>
      <c r="I191" s="9" t="n">
        <v>22247687.26</v>
      </c>
      <c r="K191" s="9" t="n">
        <v>22247687.26</v>
      </c>
      <c r="L191" s="0" t="n">
        <f aca="false">K191=I191</f>
        <v>1</v>
      </c>
    </row>
    <row r="192" customFormat="false" ht="12.75" hidden="false" customHeight="true" outlineLevel="2" collapsed="false">
      <c r="A192" s="8"/>
      <c r="B192" s="8"/>
      <c r="C192" s="8"/>
      <c r="D192" s="8"/>
      <c r="E192" s="8"/>
      <c r="F192" s="8"/>
      <c r="G192" s="8"/>
      <c r="H192" s="8"/>
      <c r="I192" s="6" t="n">
        <f aca="false">SUBTOTAL(9,I193:I193)</f>
        <v>16300005.81</v>
      </c>
      <c r="K192" s="9" t="n">
        <v>16300005.81</v>
      </c>
      <c r="L192" s="0" t="n">
        <f aca="false">K192=I192</f>
        <v>1</v>
      </c>
    </row>
    <row r="193" customFormat="false" ht="12.75" hidden="false" customHeight="true" outlineLevel="3" collapsed="false">
      <c r="A193" s="10"/>
      <c r="B193" s="10"/>
      <c r="C193" s="10"/>
      <c r="D193" s="10"/>
      <c r="E193" s="10"/>
      <c r="F193" s="10"/>
      <c r="G193" s="10"/>
      <c r="H193" s="10"/>
      <c r="I193" s="9" t="n">
        <v>16300005.81</v>
      </c>
      <c r="K193" s="9" t="n">
        <v>16300005.81</v>
      </c>
      <c r="L193" s="0" t="n">
        <f aca="false">K193=I193</f>
        <v>1</v>
      </c>
    </row>
    <row r="194" customFormat="false" ht="12.75" hidden="false" customHeight="true" outlineLevel="2" collapsed="false">
      <c r="A194" s="8"/>
      <c r="B194" s="8"/>
      <c r="C194" s="8"/>
      <c r="D194" s="8"/>
      <c r="E194" s="8"/>
      <c r="F194" s="8"/>
      <c r="G194" s="8"/>
      <c r="H194" s="8"/>
      <c r="I194" s="6" t="n">
        <f aca="false">SUBTOTAL(9,I195:I195)</f>
        <v>14728367.14</v>
      </c>
      <c r="K194" s="9" t="n">
        <v>14728367.14</v>
      </c>
      <c r="L194" s="0" t="n">
        <f aca="false">K194=I194</f>
        <v>1</v>
      </c>
    </row>
    <row r="195" customFormat="false" ht="12.75" hidden="false" customHeight="true" outlineLevel="3" collapsed="false">
      <c r="A195" s="10"/>
      <c r="B195" s="10"/>
      <c r="C195" s="10"/>
      <c r="D195" s="10"/>
      <c r="E195" s="10"/>
      <c r="F195" s="10"/>
      <c r="G195" s="10"/>
      <c r="H195" s="10"/>
      <c r="I195" s="9" t="n">
        <v>14728367.14</v>
      </c>
      <c r="K195" s="9" t="n">
        <v>14728367.14</v>
      </c>
      <c r="L195" s="0" t="n">
        <f aca="false">K195=I195</f>
        <v>1</v>
      </c>
    </row>
    <row r="196" customFormat="false" ht="12.75" hidden="false" customHeight="true" outlineLevel="2" collapsed="false">
      <c r="A196" s="8"/>
      <c r="B196" s="8"/>
      <c r="C196" s="8"/>
      <c r="D196" s="8"/>
      <c r="E196" s="8"/>
      <c r="F196" s="8"/>
      <c r="G196" s="8"/>
      <c r="H196" s="8"/>
      <c r="I196" s="6" t="n">
        <f aca="false">SUBTOTAL(9,I197:I197)</f>
        <v>13529115.38</v>
      </c>
      <c r="K196" s="9" t="n">
        <v>13529115.38</v>
      </c>
      <c r="L196" s="0" t="n">
        <f aca="false">K196=I196</f>
        <v>1</v>
      </c>
    </row>
    <row r="197" customFormat="false" ht="12.75" hidden="false" customHeight="true" outlineLevel="3" collapsed="false">
      <c r="A197" s="10"/>
      <c r="B197" s="10"/>
      <c r="C197" s="10"/>
      <c r="D197" s="10"/>
      <c r="E197" s="10"/>
      <c r="F197" s="10"/>
      <c r="G197" s="10"/>
      <c r="H197" s="10"/>
      <c r="I197" s="9" t="n">
        <v>13529115.38</v>
      </c>
      <c r="K197" s="9" t="n">
        <v>13529115.38</v>
      </c>
      <c r="L197" s="0" t="n">
        <f aca="false">K197=I197</f>
        <v>1</v>
      </c>
    </row>
    <row r="198" customFormat="false" ht="12.75" hidden="false" customHeight="true" outlineLevel="2" collapsed="false">
      <c r="A198" s="8"/>
      <c r="B198" s="8"/>
      <c r="C198" s="8"/>
      <c r="D198" s="8"/>
      <c r="E198" s="8"/>
      <c r="F198" s="8"/>
      <c r="G198" s="8"/>
      <c r="H198" s="8"/>
      <c r="I198" s="6" t="n">
        <f aca="false">SUBTOTAL(9,I199:I199)</f>
        <v>9825056.18</v>
      </c>
      <c r="K198" s="9" t="n">
        <v>9825056.18</v>
      </c>
      <c r="L198" s="0" t="n">
        <f aca="false">K198=I198</f>
        <v>1</v>
      </c>
    </row>
    <row r="199" customFormat="false" ht="12.75" hidden="false" customHeight="true" outlineLevel="3" collapsed="false">
      <c r="A199" s="10"/>
      <c r="B199" s="10"/>
      <c r="C199" s="10"/>
      <c r="D199" s="10"/>
      <c r="E199" s="10"/>
      <c r="F199" s="10"/>
      <c r="G199" s="10"/>
      <c r="H199" s="10"/>
      <c r="I199" s="9" t="n">
        <v>9825056.18</v>
      </c>
      <c r="K199" s="9" t="n">
        <v>9825056.18</v>
      </c>
      <c r="L199" s="0" t="n">
        <f aca="false">K199=I199</f>
        <v>1</v>
      </c>
    </row>
    <row r="200" customFormat="false" ht="12.75" hidden="false" customHeight="true" outlineLevel="2" collapsed="false">
      <c r="A200" s="8"/>
      <c r="B200" s="8"/>
      <c r="C200" s="8"/>
      <c r="D200" s="8"/>
      <c r="E200" s="8"/>
      <c r="F200" s="8"/>
      <c r="G200" s="8"/>
      <c r="H200" s="8"/>
      <c r="I200" s="6" t="n">
        <f aca="false">SUBTOTAL(9,I201:I201)</f>
        <v>7708384.62</v>
      </c>
      <c r="K200" s="9" t="n">
        <v>7708384.62</v>
      </c>
      <c r="L200" s="0" t="n">
        <f aca="false">K200=I200</f>
        <v>1</v>
      </c>
    </row>
    <row r="201" customFormat="false" ht="12.75" hidden="false" customHeight="true" outlineLevel="3" collapsed="false">
      <c r="A201" s="10"/>
      <c r="B201" s="10"/>
      <c r="C201" s="10"/>
      <c r="D201" s="10"/>
      <c r="E201" s="10"/>
      <c r="F201" s="10"/>
      <c r="G201" s="10"/>
      <c r="H201" s="10"/>
      <c r="I201" s="9" t="n">
        <v>7708384.62</v>
      </c>
      <c r="K201" s="9" t="n">
        <v>7708384.62</v>
      </c>
      <c r="L201" s="0" t="n">
        <f aca="false">K201=I201</f>
        <v>1</v>
      </c>
    </row>
    <row r="202" customFormat="false" ht="12.75" hidden="false" customHeight="true" outlineLevel="2" collapsed="false">
      <c r="A202" s="8"/>
      <c r="B202" s="8"/>
      <c r="C202" s="8"/>
      <c r="D202" s="8"/>
      <c r="E202" s="8"/>
      <c r="F202" s="8"/>
      <c r="G202" s="8"/>
      <c r="H202" s="8"/>
      <c r="I202" s="6" t="n">
        <f aca="false">SUBTOTAL(9,I203:I203)</f>
        <v>1898739.91</v>
      </c>
      <c r="K202" s="9" t="n">
        <v>1898739.91</v>
      </c>
      <c r="L202" s="0" t="n">
        <f aca="false">K202=I202</f>
        <v>1</v>
      </c>
    </row>
    <row r="203" customFormat="false" ht="12.75" hidden="false" customHeight="true" outlineLevel="3" collapsed="false">
      <c r="A203" s="10"/>
      <c r="B203" s="10"/>
      <c r="C203" s="10"/>
      <c r="D203" s="10"/>
      <c r="E203" s="10"/>
      <c r="F203" s="10"/>
      <c r="G203" s="10"/>
      <c r="H203" s="10"/>
      <c r="I203" s="9" t="n">
        <v>1898739.91</v>
      </c>
      <c r="K203" s="9" t="n">
        <v>1898739.91</v>
      </c>
      <c r="L203" s="0" t="n">
        <f aca="false">K203=I203</f>
        <v>1</v>
      </c>
    </row>
    <row r="204" customFormat="false" ht="12.75" hidden="false" customHeight="true" outlineLevel="2" collapsed="false">
      <c r="A204" s="8"/>
      <c r="B204" s="8"/>
      <c r="C204" s="8"/>
      <c r="D204" s="8"/>
      <c r="E204" s="8"/>
      <c r="F204" s="8"/>
      <c r="G204" s="8"/>
      <c r="H204" s="8"/>
      <c r="I204" s="6" t="n">
        <f aca="false">SUBTOTAL(9,I205:I208)</f>
        <v>122179.5</v>
      </c>
      <c r="K204" s="9" t="n">
        <v>122179.5</v>
      </c>
      <c r="L204" s="0" t="n">
        <f aca="false">K204=I204</f>
        <v>1</v>
      </c>
    </row>
    <row r="205" customFormat="false" ht="12.75" hidden="false" customHeight="true" outlineLevel="3" collapsed="false">
      <c r="A205" s="10"/>
      <c r="B205" s="10"/>
      <c r="C205" s="10"/>
      <c r="D205" s="10"/>
      <c r="E205" s="10"/>
      <c r="F205" s="10"/>
      <c r="G205" s="10"/>
      <c r="H205" s="10"/>
      <c r="I205" s="9" t="n">
        <v>13574.57</v>
      </c>
      <c r="K205" s="9" t="n">
        <v>13574.57</v>
      </c>
      <c r="L205" s="0" t="n">
        <f aca="false">K205=I205</f>
        <v>1</v>
      </c>
    </row>
    <row r="206" customFormat="false" ht="12.75" hidden="false" customHeight="true" outlineLevel="3" collapsed="false">
      <c r="A206" s="10"/>
      <c r="B206" s="10"/>
      <c r="C206" s="10"/>
      <c r="D206" s="10"/>
      <c r="E206" s="10"/>
      <c r="F206" s="10"/>
      <c r="G206" s="10"/>
      <c r="H206" s="10"/>
      <c r="I206" s="9" t="n">
        <v>27157.49</v>
      </c>
      <c r="K206" s="9" t="n">
        <v>27157.49</v>
      </c>
      <c r="L206" s="0" t="n">
        <f aca="false">K206=I206</f>
        <v>1</v>
      </c>
    </row>
    <row r="207" customFormat="false" ht="12.75" hidden="false" customHeight="true" outlineLevel="3" collapsed="false">
      <c r="A207" s="10"/>
      <c r="B207" s="10"/>
      <c r="C207" s="10"/>
      <c r="D207" s="10"/>
      <c r="E207" s="10"/>
      <c r="F207" s="10"/>
      <c r="G207" s="10"/>
      <c r="H207" s="10"/>
      <c r="I207" s="9" t="n">
        <v>81447.44</v>
      </c>
      <c r="K207" s="9" t="n">
        <v>81447.44</v>
      </c>
      <c r="L207" s="0" t="n">
        <f aca="false">K207=I207</f>
        <v>1</v>
      </c>
    </row>
    <row r="208" customFormat="false" ht="12.75" hidden="false" customHeight="true" outlineLevel="1" collapsed="false">
      <c r="A208" s="5"/>
      <c r="B208" s="5"/>
      <c r="C208" s="5"/>
      <c r="D208" s="5"/>
      <c r="E208" s="5"/>
      <c r="F208" s="5"/>
      <c r="G208" s="5"/>
      <c r="H208" s="5"/>
      <c r="I208" s="6" t="n">
        <f aca="false">SUBTOTAL(9,I209:I223)</f>
        <v>71463025.78</v>
      </c>
      <c r="K208" s="7" t="n">
        <v>71463025.78</v>
      </c>
      <c r="L208" s="0" t="n">
        <f aca="false">K208=I208</f>
        <v>1</v>
      </c>
    </row>
    <row r="209" customFormat="false" ht="24.75" hidden="false" customHeight="true" outlineLevel="2" collapsed="false">
      <c r="A209" s="8"/>
      <c r="B209" s="8"/>
      <c r="C209" s="8"/>
      <c r="D209" s="8"/>
      <c r="E209" s="8"/>
      <c r="F209" s="8"/>
      <c r="G209" s="8"/>
      <c r="H209" s="8"/>
      <c r="I209" s="6" t="n">
        <f aca="false">SUBTOTAL(9,I210:I213)</f>
        <v>56811843.47</v>
      </c>
      <c r="K209" s="9" t="n">
        <v>56811843.47</v>
      </c>
      <c r="L209" s="0" t="n">
        <f aca="false">K209=I209</f>
        <v>1</v>
      </c>
    </row>
    <row r="210" customFormat="false" ht="12.75" hidden="false" customHeight="true" outlineLevel="3" collapsed="false">
      <c r="A210" s="10"/>
      <c r="B210" s="10"/>
      <c r="C210" s="10"/>
      <c r="D210" s="10"/>
      <c r="E210" s="10"/>
      <c r="F210" s="10"/>
      <c r="G210" s="10"/>
      <c r="H210" s="10"/>
      <c r="I210" s="9" t="n">
        <v>18908407.03</v>
      </c>
      <c r="K210" s="9" t="n">
        <v>18908407.03</v>
      </c>
      <c r="L210" s="0" t="n">
        <f aca="false">K210=I210</f>
        <v>1</v>
      </c>
    </row>
    <row r="211" customFormat="false" ht="12.75" hidden="false" customHeight="true" outlineLevel="3" collapsed="false">
      <c r="A211" s="10"/>
      <c r="B211" s="10"/>
      <c r="C211" s="10"/>
      <c r="D211" s="10"/>
      <c r="E211" s="10"/>
      <c r="F211" s="10"/>
      <c r="G211" s="10"/>
      <c r="H211" s="10"/>
      <c r="I211" s="9" t="n">
        <v>7010827.77</v>
      </c>
      <c r="K211" s="9" t="n">
        <v>7010827.77</v>
      </c>
      <c r="L211" s="0" t="n">
        <f aca="false">K211=I211</f>
        <v>1</v>
      </c>
    </row>
    <row r="212" customFormat="false" ht="12.75" hidden="false" customHeight="true" outlineLevel="3" collapsed="false">
      <c r="A212" s="10"/>
      <c r="B212" s="10"/>
      <c r="C212" s="10"/>
      <c r="D212" s="10"/>
      <c r="E212" s="10"/>
      <c r="F212" s="10"/>
      <c r="G212" s="10"/>
      <c r="H212" s="10"/>
      <c r="I212" s="9" t="n">
        <v>17576829.07</v>
      </c>
      <c r="K212" s="9" t="n">
        <v>17576829.07</v>
      </c>
      <c r="L212" s="0" t="n">
        <f aca="false">K212=I212</f>
        <v>1</v>
      </c>
    </row>
    <row r="213" customFormat="false" ht="12.75" hidden="false" customHeight="true" outlineLevel="3" collapsed="false">
      <c r="A213" s="10"/>
      <c r="B213" s="10"/>
      <c r="C213" s="10"/>
      <c r="D213" s="10"/>
      <c r="E213" s="10"/>
      <c r="F213" s="10"/>
      <c r="G213" s="10"/>
      <c r="H213" s="10"/>
      <c r="I213" s="9" t="n">
        <v>13315779.6</v>
      </c>
      <c r="K213" s="9" t="n">
        <v>13315779.6</v>
      </c>
      <c r="L213" s="0" t="n">
        <f aca="false">K213=I213</f>
        <v>1</v>
      </c>
    </row>
    <row r="214" customFormat="false" ht="24.75" hidden="false" customHeight="true" outlineLevel="2" collapsed="false">
      <c r="A214" s="8"/>
      <c r="B214" s="8"/>
      <c r="C214" s="8"/>
      <c r="D214" s="8"/>
      <c r="E214" s="8"/>
      <c r="F214" s="8"/>
      <c r="G214" s="8"/>
      <c r="H214" s="8"/>
      <c r="I214" s="6" t="n">
        <f aca="false">SUBTOTAL(9,I215:I216)</f>
        <v>14381041.97</v>
      </c>
      <c r="K214" s="9" t="n">
        <v>14381041.97</v>
      </c>
      <c r="L214" s="0" t="n">
        <f aca="false">K214=I214</f>
        <v>1</v>
      </c>
    </row>
    <row r="215" customFormat="false" ht="12.75" hidden="false" customHeight="true" outlineLevel="3" collapsed="false">
      <c r="A215" s="10"/>
      <c r="B215" s="10"/>
      <c r="C215" s="10"/>
      <c r="D215" s="10"/>
      <c r="E215" s="10"/>
      <c r="F215" s="10"/>
      <c r="G215" s="10"/>
      <c r="H215" s="10"/>
      <c r="I215" s="9" t="n">
        <v>11451570.46</v>
      </c>
      <c r="K215" s="9" t="n">
        <v>11451570.46</v>
      </c>
      <c r="L215" s="0" t="n">
        <f aca="false">K215=I215</f>
        <v>1</v>
      </c>
    </row>
    <row r="216" customFormat="false" ht="12.75" hidden="false" customHeight="true" outlineLevel="3" collapsed="false">
      <c r="A216" s="10"/>
      <c r="B216" s="10"/>
      <c r="C216" s="10"/>
      <c r="D216" s="10"/>
      <c r="E216" s="10"/>
      <c r="F216" s="10"/>
      <c r="G216" s="10"/>
      <c r="H216" s="10"/>
      <c r="I216" s="9" t="n">
        <v>2929471.51</v>
      </c>
      <c r="K216" s="9" t="n">
        <v>2929471.51</v>
      </c>
      <c r="L216" s="0" t="n">
        <f aca="false">K216=I216</f>
        <v>1</v>
      </c>
    </row>
    <row r="217" customFormat="false" ht="24.75" hidden="false" customHeight="true" outlineLevel="2" collapsed="false">
      <c r="A217" s="8"/>
      <c r="B217" s="8"/>
      <c r="C217" s="8"/>
      <c r="D217" s="8"/>
      <c r="E217" s="8"/>
      <c r="F217" s="8"/>
      <c r="G217" s="8"/>
      <c r="H217" s="8"/>
      <c r="I217" s="6" t="n">
        <f aca="false">SUBTOTAL(9,I218:I224)</f>
        <v>270140.34</v>
      </c>
      <c r="K217" s="9" t="n">
        <v>270140.34</v>
      </c>
      <c r="L217" s="0" t="n">
        <f aca="false">K217=I217</f>
        <v>1</v>
      </c>
    </row>
    <row r="218" customFormat="false" ht="12.75" hidden="false" customHeight="true" outlineLevel="3" collapsed="false">
      <c r="A218" s="10"/>
      <c r="B218" s="10"/>
      <c r="C218" s="10"/>
      <c r="D218" s="10"/>
      <c r="E218" s="10"/>
      <c r="F218" s="10"/>
      <c r="G218" s="10"/>
      <c r="H218" s="10"/>
      <c r="I218" s="9" t="n">
        <v>-5291512.69</v>
      </c>
      <c r="K218" s="9" t="n">
        <v>-5291512.69</v>
      </c>
      <c r="L218" s="0" t="n">
        <f aca="false">K218=I218</f>
        <v>1</v>
      </c>
    </row>
    <row r="219" customFormat="false" ht="12.75" hidden="false" customHeight="true" outlineLevel="3" collapsed="false">
      <c r="A219" s="10"/>
      <c r="B219" s="10"/>
      <c r="C219" s="10"/>
      <c r="D219" s="10"/>
      <c r="E219" s="10"/>
      <c r="F219" s="10"/>
      <c r="G219" s="10"/>
      <c r="H219" s="10"/>
      <c r="I219" s="9" t="n">
        <v>-234409</v>
      </c>
      <c r="K219" s="9" t="n">
        <v>-234409</v>
      </c>
      <c r="L219" s="0" t="n">
        <f aca="false">K219=I219</f>
        <v>1</v>
      </c>
    </row>
    <row r="220" customFormat="false" ht="12.75" hidden="false" customHeight="true" outlineLevel="3" collapsed="false">
      <c r="A220" s="10"/>
      <c r="B220" s="10"/>
      <c r="C220" s="10"/>
      <c r="D220" s="10"/>
      <c r="E220" s="10"/>
      <c r="F220" s="10"/>
      <c r="G220" s="10"/>
      <c r="H220" s="10"/>
      <c r="I220" s="9" t="n">
        <v>5525921.69</v>
      </c>
      <c r="K220" s="9" t="n">
        <v>5525921.69</v>
      </c>
      <c r="L220" s="0" t="n">
        <f aca="false">K220=I220</f>
        <v>1</v>
      </c>
    </row>
    <row r="221" customFormat="false" ht="12.75" hidden="false" customHeight="true" outlineLevel="3" collapsed="false">
      <c r="A221" s="10"/>
      <c r="B221" s="10"/>
      <c r="C221" s="10"/>
      <c r="D221" s="10"/>
      <c r="E221" s="10"/>
      <c r="F221" s="10"/>
      <c r="G221" s="10"/>
      <c r="H221" s="10"/>
      <c r="I221" s="9" t="n">
        <v>234409</v>
      </c>
      <c r="K221" s="9" t="n">
        <v>234409</v>
      </c>
      <c r="L221" s="0" t="n">
        <f aca="false">K221=I221</f>
        <v>1</v>
      </c>
    </row>
    <row r="222" customFormat="false" ht="12.75" hidden="false" customHeight="true" outlineLevel="3" collapsed="false">
      <c r="A222" s="10"/>
      <c r="B222" s="10"/>
      <c r="C222" s="10"/>
      <c r="D222" s="10"/>
      <c r="E222" s="10"/>
      <c r="F222" s="10"/>
      <c r="G222" s="10"/>
      <c r="H222" s="10"/>
      <c r="I222" s="9" t="n">
        <v>270140.34</v>
      </c>
      <c r="K222" s="9" t="n">
        <v>270140.34</v>
      </c>
      <c r="L222" s="0" t="n">
        <f aca="false">K222=I222</f>
        <v>1</v>
      </c>
    </row>
    <row r="223" customFormat="false" ht="12.75" hidden="false" customHeight="true" outlineLevel="3" collapsed="false">
      <c r="A223" s="10"/>
      <c r="B223" s="10"/>
      <c r="C223" s="10"/>
      <c r="D223" s="10"/>
      <c r="E223" s="10"/>
      <c r="F223" s="10"/>
      <c r="G223" s="10"/>
      <c r="H223" s="10"/>
      <c r="I223" s="9" t="n">
        <v>-234409</v>
      </c>
      <c r="K223" s="9" t="n">
        <v>-234409</v>
      </c>
      <c r="L223" s="0" t="n">
        <f aca="false">K223=I223</f>
        <v>1</v>
      </c>
    </row>
    <row r="224" customFormat="false" ht="12.75" hidden="false" customHeight="true" outlineLevel="1" collapsed="false">
      <c r="A224" s="5"/>
      <c r="B224" s="5"/>
      <c r="C224" s="5"/>
      <c r="D224" s="5"/>
      <c r="E224" s="5"/>
      <c r="F224" s="5"/>
      <c r="G224" s="5"/>
      <c r="H224" s="5"/>
      <c r="I224" s="6" t="n">
        <f aca="false">SUBTOTAL(9,I225:I229)</f>
        <v>9000000</v>
      </c>
      <c r="K224" s="7" t="n">
        <v>9000000</v>
      </c>
      <c r="L224" s="0" t="n">
        <f aca="false">K224=I224</f>
        <v>1</v>
      </c>
    </row>
    <row r="225" customFormat="false" ht="24.75" hidden="false" customHeight="true" outlineLevel="2" collapsed="false">
      <c r="A225" s="8"/>
      <c r="B225" s="8"/>
      <c r="C225" s="8"/>
      <c r="D225" s="8"/>
      <c r="E225" s="8"/>
      <c r="F225" s="8"/>
      <c r="G225" s="8"/>
      <c r="H225" s="8"/>
      <c r="I225" s="6" t="n">
        <f aca="false">SUBTOTAL(9,I226:I230)</f>
        <v>9000000</v>
      </c>
      <c r="K225" s="9" t="n">
        <v>9000000</v>
      </c>
      <c r="L225" s="0" t="n">
        <f aca="false">K225=I225</f>
        <v>1</v>
      </c>
    </row>
    <row r="226" customFormat="false" ht="12.75" hidden="false" customHeight="true" outlineLevel="3" collapsed="false">
      <c r="A226" s="10"/>
      <c r="B226" s="10"/>
      <c r="C226" s="10"/>
      <c r="D226" s="10"/>
      <c r="E226" s="10"/>
      <c r="F226" s="10"/>
      <c r="G226" s="10"/>
      <c r="H226" s="10"/>
      <c r="I226" s="9" t="n">
        <v>-42047525.42</v>
      </c>
      <c r="K226" s="9" t="n">
        <v>-42047525.42</v>
      </c>
      <c r="L226" s="0" t="n">
        <f aca="false">K226=I226</f>
        <v>1</v>
      </c>
    </row>
    <row r="227" customFormat="false" ht="12.75" hidden="false" customHeight="true" outlineLevel="3" collapsed="false">
      <c r="A227" s="10"/>
      <c r="B227" s="10"/>
      <c r="C227" s="10"/>
      <c r="D227" s="10"/>
      <c r="E227" s="10"/>
      <c r="F227" s="10"/>
      <c r="G227" s="10"/>
      <c r="H227" s="10"/>
      <c r="I227" s="9" t="n">
        <v>43100000</v>
      </c>
      <c r="K227" s="9" t="n">
        <v>43100000</v>
      </c>
      <c r="L227" s="0" t="n">
        <f aca="false">K227=I227</f>
        <v>1</v>
      </c>
    </row>
    <row r="228" customFormat="false" ht="12.75" hidden="false" customHeight="true" outlineLevel="3" collapsed="false">
      <c r="A228" s="10"/>
      <c r="B228" s="10"/>
      <c r="C228" s="10"/>
      <c r="D228" s="10"/>
      <c r="E228" s="10"/>
      <c r="F228" s="10"/>
      <c r="G228" s="10"/>
      <c r="H228" s="10"/>
      <c r="I228" s="9" t="n">
        <v>9000000</v>
      </c>
      <c r="K228" s="9" t="n">
        <v>9000000</v>
      </c>
      <c r="L228" s="0" t="n">
        <f aca="false">K228=I228</f>
        <v>1</v>
      </c>
    </row>
    <row r="229" customFormat="false" ht="12.75" hidden="false" customHeight="true" outlineLevel="3" collapsed="false">
      <c r="A229" s="10"/>
      <c r="B229" s="10"/>
      <c r="C229" s="10"/>
      <c r="D229" s="10"/>
      <c r="E229" s="10"/>
      <c r="F229" s="10"/>
      <c r="G229" s="10"/>
      <c r="H229" s="10"/>
      <c r="I229" s="9" t="n">
        <v>-1052474.58</v>
      </c>
      <c r="K229" s="9" t="n">
        <v>-1052474.58</v>
      </c>
      <c r="L229" s="0" t="n">
        <f aca="false">K229=I229</f>
        <v>1</v>
      </c>
    </row>
    <row r="230" customFormat="false" ht="12.75" hidden="false" customHeight="true" outlineLevel="1" collapsed="false">
      <c r="A230" s="5"/>
      <c r="B230" s="5"/>
      <c r="C230" s="5"/>
      <c r="D230" s="5"/>
      <c r="E230" s="5"/>
      <c r="F230" s="5"/>
      <c r="G230" s="5"/>
      <c r="H230" s="5"/>
      <c r="I230" s="6" t="n">
        <f aca="false">SUBTOTAL(9,I231:I236)</f>
        <v>7711260.95</v>
      </c>
      <c r="K230" s="7" t="n">
        <v>7711260.95</v>
      </c>
      <c r="L230" s="0" t="n">
        <f aca="false">K230=I230</f>
        <v>1</v>
      </c>
    </row>
    <row r="231" customFormat="false" ht="24.75" hidden="false" customHeight="true" outlineLevel="2" collapsed="false">
      <c r="A231" s="8"/>
      <c r="B231" s="8"/>
      <c r="C231" s="8"/>
      <c r="D231" s="8"/>
      <c r="E231" s="8"/>
      <c r="F231" s="8"/>
      <c r="G231" s="8"/>
      <c r="H231" s="8"/>
      <c r="I231" s="6" t="n">
        <f aca="false">SUBTOTAL(9,I232:I237)</f>
        <v>7711260.95</v>
      </c>
      <c r="K231" s="9" t="n">
        <v>7711260.95</v>
      </c>
      <c r="L231" s="0" t="n">
        <f aca="false">K231=I231</f>
        <v>1</v>
      </c>
    </row>
    <row r="232" customFormat="false" ht="12.75" hidden="false" customHeight="true" outlineLevel="3" collapsed="false">
      <c r="A232" s="10"/>
      <c r="B232" s="10"/>
      <c r="C232" s="10"/>
      <c r="D232" s="10"/>
      <c r="E232" s="10"/>
      <c r="F232" s="10"/>
      <c r="G232" s="10"/>
      <c r="H232" s="10"/>
      <c r="I232" s="9" t="n">
        <v>476989.82</v>
      </c>
      <c r="K232" s="9" t="n">
        <v>476989.82</v>
      </c>
      <c r="L232" s="0" t="n">
        <f aca="false">K232=I232</f>
        <v>1</v>
      </c>
    </row>
    <row r="233" customFormat="false" ht="12.75" hidden="false" customHeight="true" outlineLevel="3" collapsed="false">
      <c r="A233" s="10"/>
      <c r="B233" s="10"/>
      <c r="C233" s="10"/>
      <c r="D233" s="10"/>
      <c r="E233" s="10"/>
      <c r="F233" s="10"/>
      <c r="G233" s="10"/>
      <c r="H233" s="10"/>
      <c r="I233" s="9" t="n">
        <v>476989.82</v>
      </c>
      <c r="K233" s="9" t="n">
        <v>476989.82</v>
      </c>
      <c r="L233" s="0" t="n">
        <f aca="false">K233=I233</f>
        <v>1</v>
      </c>
    </row>
    <row r="234" customFormat="false" ht="12.75" hidden="false" customHeight="true" outlineLevel="3" collapsed="false">
      <c r="A234" s="10"/>
      <c r="B234" s="10"/>
      <c r="C234" s="10"/>
      <c r="D234" s="10"/>
      <c r="E234" s="10"/>
      <c r="F234" s="10"/>
      <c r="G234" s="10"/>
      <c r="H234" s="10"/>
      <c r="I234" s="9" t="n">
        <v>834732.19</v>
      </c>
      <c r="K234" s="9" t="n">
        <v>834732.19</v>
      </c>
      <c r="L234" s="0" t="n">
        <f aca="false">K234=I234</f>
        <v>1</v>
      </c>
    </row>
    <row r="235" customFormat="false" ht="12.75" hidden="false" customHeight="true" outlineLevel="3" collapsed="false">
      <c r="A235" s="10"/>
      <c r="B235" s="10"/>
      <c r="C235" s="10"/>
      <c r="D235" s="10"/>
      <c r="E235" s="10"/>
      <c r="F235" s="10"/>
      <c r="G235" s="10"/>
      <c r="H235" s="10"/>
      <c r="I235" s="9" t="n">
        <v>596237.28</v>
      </c>
      <c r="K235" s="9" t="n">
        <v>596237.28</v>
      </c>
      <c r="L235" s="0" t="n">
        <f aca="false">K235=I235</f>
        <v>1</v>
      </c>
    </row>
    <row r="236" customFormat="false" ht="12.75" hidden="false" customHeight="true" outlineLevel="3" collapsed="false">
      <c r="A236" s="10"/>
      <c r="B236" s="10"/>
      <c r="C236" s="10"/>
      <c r="D236" s="10"/>
      <c r="E236" s="10"/>
      <c r="F236" s="10"/>
      <c r="G236" s="10"/>
      <c r="H236" s="10"/>
      <c r="I236" s="9" t="n">
        <v>5326311.84</v>
      </c>
      <c r="K236" s="9" t="n">
        <v>5326311.84</v>
      </c>
      <c r="L236" s="0" t="n">
        <f aca="false">K236=I236</f>
        <v>1</v>
      </c>
    </row>
    <row r="237" customFormat="false" ht="12.75" hidden="false" customHeight="true" outlineLevel="1" collapsed="false">
      <c r="A237" s="5"/>
      <c r="B237" s="5"/>
      <c r="C237" s="5"/>
      <c r="D237" s="5"/>
      <c r="E237" s="5"/>
      <c r="F237" s="5"/>
      <c r="G237" s="5"/>
      <c r="H237" s="5"/>
      <c r="I237" s="6" t="n">
        <f aca="false">SUBTOTAL(9,I238:I248)</f>
        <v>6357456.68</v>
      </c>
      <c r="K237" s="7" t="n">
        <v>6357456.68</v>
      </c>
      <c r="L237" s="0" t="n">
        <f aca="false">K237=I237</f>
        <v>1</v>
      </c>
    </row>
    <row r="238" customFormat="false" ht="12.75" hidden="false" customHeight="true" outlineLevel="2" collapsed="false">
      <c r="A238" s="8"/>
      <c r="B238" s="8"/>
      <c r="C238" s="8"/>
      <c r="D238" s="8"/>
      <c r="E238" s="8"/>
      <c r="F238" s="8"/>
      <c r="G238" s="8"/>
      <c r="H238" s="8"/>
      <c r="I238" s="6" t="n">
        <f aca="false">SUBTOTAL(9,I239:I249)</f>
        <v>6357456.68</v>
      </c>
      <c r="K238" s="9" t="n">
        <v>6357456.68</v>
      </c>
      <c r="L238" s="0" t="n">
        <f aca="false">K238=I238</f>
        <v>1</v>
      </c>
    </row>
    <row r="239" customFormat="false" ht="12.75" hidden="false" customHeight="true" outlineLevel="3" collapsed="false">
      <c r="A239" s="10"/>
      <c r="B239" s="10"/>
      <c r="C239" s="10"/>
      <c r="D239" s="10"/>
      <c r="E239" s="10"/>
      <c r="F239" s="10"/>
      <c r="G239" s="10"/>
      <c r="H239" s="10"/>
      <c r="I239" s="9" t="n">
        <v>2125090.8</v>
      </c>
      <c r="K239" s="9" t="n">
        <v>2125090.8</v>
      </c>
      <c r="L239" s="0" t="n">
        <f aca="false">K239=I239</f>
        <v>1</v>
      </c>
    </row>
    <row r="240" customFormat="false" ht="12.75" hidden="false" customHeight="true" outlineLevel="3" collapsed="false">
      <c r="A240" s="10"/>
      <c r="B240" s="10"/>
      <c r="C240" s="10"/>
      <c r="D240" s="10"/>
      <c r="E240" s="10"/>
      <c r="F240" s="10"/>
      <c r="G240" s="10"/>
      <c r="H240" s="10"/>
      <c r="I240" s="9" t="n">
        <v>287712.22</v>
      </c>
      <c r="K240" s="9" t="n">
        <v>287712.22</v>
      </c>
      <c r="L240" s="0" t="n">
        <f aca="false">K240=I240</f>
        <v>1</v>
      </c>
    </row>
    <row r="241" customFormat="false" ht="12.75" hidden="false" customHeight="true" outlineLevel="3" collapsed="false">
      <c r="A241" s="10"/>
      <c r="B241" s="10"/>
      <c r="C241" s="10"/>
      <c r="D241" s="10"/>
      <c r="E241" s="10"/>
      <c r="F241" s="10"/>
      <c r="G241" s="10"/>
      <c r="H241" s="10"/>
      <c r="I241" s="9" t="n">
        <v>306956.44</v>
      </c>
      <c r="K241" s="9" t="n">
        <v>306956.44</v>
      </c>
      <c r="L241" s="0" t="n">
        <f aca="false">K241=I241</f>
        <v>1</v>
      </c>
    </row>
    <row r="242" customFormat="false" ht="12.75" hidden="false" customHeight="true" outlineLevel="3" collapsed="false">
      <c r="A242" s="10"/>
      <c r="B242" s="10"/>
      <c r="C242" s="10"/>
      <c r="D242" s="10"/>
      <c r="E242" s="10"/>
      <c r="F242" s="10"/>
      <c r="G242" s="10"/>
      <c r="H242" s="10"/>
      <c r="I242" s="9" t="n">
        <v>103940.99</v>
      </c>
      <c r="K242" s="9" t="n">
        <v>103940.99</v>
      </c>
      <c r="L242" s="0" t="n">
        <f aca="false">K242=I242</f>
        <v>1</v>
      </c>
    </row>
    <row r="243" customFormat="false" ht="12.75" hidden="false" customHeight="true" outlineLevel="3" collapsed="false">
      <c r="A243" s="10"/>
      <c r="B243" s="10"/>
      <c r="C243" s="10"/>
      <c r="D243" s="10"/>
      <c r="E243" s="10"/>
      <c r="F243" s="10"/>
      <c r="G243" s="10"/>
      <c r="H243" s="10"/>
      <c r="I243" s="9" t="n">
        <v>97025.98</v>
      </c>
      <c r="K243" s="9" t="n">
        <v>97025.98</v>
      </c>
      <c r="L243" s="0" t="n">
        <f aca="false">K243=I243</f>
        <v>1</v>
      </c>
    </row>
    <row r="244" customFormat="false" ht="12.75" hidden="false" customHeight="true" outlineLevel="3" collapsed="false">
      <c r="A244" s="10"/>
      <c r="B244" s="10"/>
      <c r="C244" s="10"/>
      <c r="D244" s="10"/>
      <c r="E244" s="10"/>
      <c r="F244" s="10"/>
      <c r="G244" s="10"/>
      <c r="H244" s="10"/>
      <c r="I244" s="9" t="n">
        <v>191970.8</v>
      </c>
      <c r="K244" s="9" t="n">
        <v>191970.8</v>
      </c>
      <c r="L244" s="0" t="n">
        <f aca="false">K244=I244</f>
        <v>1</v>
      </c>
    </row>
    <row r="245" customFormat="false" ht="12.75" hidden="false" customHeight="true" outlineLevel="3" collapsed="false">
      <c r="A245" s="10"/>
      <c r="B245" s="10"/>
      <c r="C245" s="10"/>
      <c r="D245" s="10"/>
      <c r="E245" s="10"/>
      <c r="F245" s="10"/>
      <c r="G245" s="10"/>
      <c r="H245" s="10"/>
      <c r="I245" s="9" t="n">
        <v>107202.48</v>
      </c>
      <c r="K245" s="9" t="n">
        <v>107202.48</v>
      </c>
      <c r="L245" s="0" t="n">
        <f aca="false">K245=I245</f>
        <v>1</v>
      </c>
    </row>
    <row r="246" customFormat="false" ht="12.75" hidden="false" customHeight="true" outlineLevel="3" collapsed="false">
      <c r="A246" s="10"/>
      <c r="B246" s="10"/>
      <c r="C246" s="10"/>
      <c r="D246" s="10"/>
      <c r="E246" s="10"/>
      <c r="F246" s="10"/>
      <c r="G246" s="10"/>
      <c r="H246" s="10"/>
      <c r="I246" s="9" t="n">
        <v>2081520</v>
      </c>
      <c r="K246" s="9" t="n">
        <v>2081520</v>
      </c>
      <c r="L246" s="0" t="n">
        <f aca="false">K246=I246</f>
        <v>1</v>
      </c>
    </row>
    <row r="247" customFormat="false" ht="12.75" hidden="false" customHeight="true" outlineLevel="3" collapsed="false">
      <c r="A247" s="10"/>
      <c r="B247" s="10"/>
      <c r="C247" s="10"/>
      <c r="D247" s="10"/>
      <c r="E247" s="10"/>
      <c r="F247" s="10"/>
      <c r="G247" s="10"/>
      <c r="H247" s="10"/>
      <c r="I247" s="9" t="n">
        <v>402272.64</v>
      </c>
      <c r="K247" s="9" t="n">
        <v>402272.64</v>
      </c>
      <c r="L247" s="0" t="n">
        <f aca="false">K247=I247</f>
        <v>1</v>
      </c>
    </row>
    <row r="248" customFormat="false" ht="12.75" hidden="false" customHeight="true" outlineLevel="3" collapsed="false">
      <c r="A248" s="10"/>
      <c r="B248" s="10"/>
      <c r="C248" s="10"/>
      <c r="D248" s="10"/>
      <c r="E248" s="10"/>
      <c r="F248" s="10"/>
      <c r="G248" s="10"/>
      <c r="H248" s="10"/>
      <c r="I248" s="9" t="n">
        <v>653764.33</v>
      </c>
      <c r="K248" s="9" t="n">
        <v>653764.33</v>
      </c>
      <c r="L248" s="0" t="n">
        <f aca="false">K248=I248</f>
        <v>1</v>
      </c>
    </row>
    <row r="249" customFormat="false" ht="12.75" hidden="false" customHeight="true" outlineLevel="1" collapsed="false">
      <c r="A249" s="5"/>
      <c r="B249" s="5"/>
      <c r="C249" s="5"/>
      <c r="D249" s="5"/>
      <c r="E249" s="5"/>
      <c r="F249" s="5"/>
      <c r="G249" s="5"/>
      <c r="H249" s="5"/>
      <c r="I249" s="6" t="n">
        <f aca="false">SUBTOTAL(9,I250:I254)</f>
        <v>6290360.28</v>
      </c>
      <c r="K249" s="7" t="n">
        <v>6290360.28</v>
      </c>
      <c r="L249" s="0" t="n">
        <f aca="false">K249=I249</f>
        <v>1</v>
      </c>
    </row>
    <row r="250" customFormat="false" ht="12.75" hidden="false" customHeight="true" outlineLevel="2" collapsed="false">
      <c r="A250" s="8"/>
      <c r="B250" s="8"/>
      <c r="C250" s="8"/>
      <c r="D250" s="8"/>
      <c r="E250" s="8"/>
      <c r="F250" s="8"/>
      <c r="G250" s="8"/>
      <c r="H250" s="8"/>
      <c r="I250" s="6" t="n">
        <f aca="false">SUBTOTAL(9,I251:I255)</f>
        <v>6290360.28</v>
      </c>
      <c r="K250" s="9" t="n">
        <v>6290360.28</v>
      </c>
      <c r="L250" s="0" t="n">
        <f aca="false">K250=I250</f>
        <v>1</v>
      </c>
    </row>
    <row r="251" customFormat="false" ht="12.75" hidden="false" customHeight="true" outlineLevel="3" collapsed="false">
      <c r="A251" s="10"/>
      <c r="B251" s="10"/>
      <c r="C251" s="10"/>
      <c r="D251" s="10"/>
      <c r="E251" s="10"/>
      <c r="F251" s="10"/>
      <c r="G251" s="10"/>
      <c r="H251" s="10"/>
      <c r="I251" s="9" t="n">
        <v>5004536.84</v>
      </c>
      <c r="K251" s="9" t="n">
        <v>5004536.84</v>
      </c>
      <c r="L251" s="0" t="n">
        <f aca="false">K251=I251</f>
        <v>1</v>
      </c>
    </row>
    <row r="252" customFormat="false" ht="12.75" hidden="false" customHeight="true" outlineLevel="3" collapsed="false">
      <c r="A252" s="10"/>
      <c r="B252" s="10"/>
      <c r="C252" s="10"/>
      <c r="D252" s="10"/>
      <c r="E252" s="10"/>
      <c r="F252" s="10"/>
      <c r="G252" s="10"/>
      <c r="H252" s="10"/>
      <c r="I252" s="9" t="n">
        <v>1103696.87</v>
      </c>
      <c r="K252" s="9" t="n">
        <v>1103696.87</v>
      </c>
      <c r="L252" s="0" t="n">
        <f aca="false">K252=I252</f>
        <v>1</v>
      </c>
    </row>
    <row r="253" customFormat="false" ht="12.75" hidden="false" customHeight="true" outlineLevel="3" collapsed="false">
      <c r="A253" s="10"/>
      <c r="B253" s="10"/>
      <c r="C253" s="10"/>
      <c r="D253" s="10"/>
      <c r="E253" s="10"/>
      <c r="F253" s="10"/>
      <c r="G253" s="10"/>
      <c r="H253" s="10"/>
      <c r="I253" s="9" t="n">
        <v>150448.89</v>
      </c>
      <c r="K253" s="9" t="n">
        <v>150448.89</v>
      </c>
      <c r="L253" s="0" t="n">
        <f aca="false">K253=I253</f>
        <v>1</v>
      </c>
    </row>
    <row r="254" customFormat="false" ht="12.75" hidden="false" customHeight="true" outlineLevel="3" collapsed="false">
      <c r="A254" s="10"/>
      <c r="B254" s="10"/>
      <c r="C254" s="10"/>
      <c r="D254" s="10"/>
      <c r="E254" s="10"/>
      <c r="F254" s="10"/>
      <c r="G254" s="10"/>
      <c r="H254" s="10"/>
      <c r="I254" s="9" t="n">
        <v>31677.68</v>
      </c>
      <c r="K254" s="9" t="n">
        <v>31677.68</v>
      </c>
      <c r="L254" s="0" t="n">
        <f aca="false">K254=I254</f>
        <v>1</v>
      </c>
    </row>
    <row r="255" customFormat="false" ht="12.75" hidden="false" customHeight="true" outlineLevel="1" collapsed="false">
      <c r="A255" s="5"/>
      <c r="B255" s="5"/>
      <c r="C255" s="5"/>
      <c r="D255" s="5"/>
      <c r="E255" s="5"/>
      <c r="F255" s="5"/>
      <c r="G255" s="5"/>
      <c r="H255" s="5"/>
      <c r="I255" s="6" t="n">
        <f aca="false">SUBTOTAL(9,I256:I257)</f>
        <v>700530.49</v>
      </c>
      <c r="K255" s="7" t="n">
        <v>700530.49</v>
      </c>
      <c r="L255" s="0" t="n">
        <f aca="false">K255=I255</f>
        <v>1</v>
      </c>
    </row>
    <row r="256" customFormat="false" ht="24.75" hidden="false" customHeight="true" outlineLevel="2" collapsed="false">
      <c r="A256" s="8"/>
      <c r="B256" s="8"/>
      <c r="C256" s="8"/>
      <c r="D256" s="8"/>
      <c r="E256" s="8"/>
      <c r="F256" s="8"/>
      <c r="G256" s="8"/>
      <c r="H256" s="8"/>
      <c r="I256" s="6" t="n">
        <f aca="false">SUBTOTAL(9,I257:I258)</f>
        <v>700530.49</v>
      </c>
      <c r="K256" s="9" t="n">
        <v>700530.49</v>
      </c>
      <c r="L256" s="0" t="n">
        <f aca="false">K256=I256</f>
        <v>1</v>
      </c>
    </row>
    <row r="257" customFormat="false" ht="12.75" hidden="false" customHeight="true" outlineLevel="3" collapsed="false">
      <c r="A257" s="10"/>
      <c r="B257" s="10"/>
      <c r="C257" s="10"/>
      <c r="D257" s="10"/>
      <c r="E257" s="10"/>
      <c r="F257" s="10"/>
      <c r="G257" s="10"/>
      <c r="H257" s="10"/>
      <c r="I257" s="9" t="n">
        <v>700530.49</v>
      </c>
      <c r="K257" s="9" t="n">
        <v>700530.49</v>
      </c>
      <c r="L257" s="0" t="n">
        <f aca="false">K257=I257</f>
        <v>1</v>
      </c>
    </row>
    <row r="258" customFormat="false" ht="12.75" hidden="false" customHeight="true" outlineLevel="1" collapsed="false">
      <c r="A258" s="5"/>
      <c r="B258" s="5"/>
      <c r="C258" s="5"/>
      <c r="D258" s="5"/>
      <c r="E258" s="5"/>
      <c r="F258" s="5"/>
      <c r="G258" s="5"/>
      <c r="H258" s="5"/>
      <c r="I258" s="6" t="n">
        <f aca="false">SUBTOTAL(9,I259:I260)</f>
        <v>455775.77</v>
      </c>
      <c r="K258" s="7" t="n">
        <v>455775.77</v>
      </c>
      <c r="L258" s="0" t="n">
        <f aca="false">K258=I258</f>
        <v>1</v>
      </c>
    </row>
    <row r="259" customFormat="false" ht="24.75" hidden="false" customHeight="true" outlineLevel="2" collapsed="false">
      <c r="A259" s="8"/>
      <c r="B259" s="8"/>
      <c r="C259" s="8"/>
      <c r="D259" s="8"/>
      <c r="E259" s="8"/>
      <c r="F259" s="8"/>
      <c r="G259" s="8"/>
      <c r="H259" s="8"/>
      <c r="I259" s="6" t="n">
        <f aca="false">SUBTOTAL(9,I260:I261)</f>
        <v>455775.77</v>
      </c>
      <c r="K259" s="9" t="n">
        <v>455775.77</v>
      </c>
      <c r="L259" s="0" t="n">
        <f aca="false">K259=I259</f>
        <v>1</v>
      </c>
    </row>
    <row r="260" customFormat="false" ht="12.75" hidden="false" customHeight="true" outlineLevel="3" collapsed="false">
      <c r="A260" s="10"/>
      <c r="B260" s="10"/>
      <c r="C260" s="10"/>
      <c r="D260" s="10"/>
      <c r="E260" s="10"/>
      <c r="F260" s="10"/>
      <c r="G260" s="10"/>
      <c r="H260" s="10"/>
      <c r="I260" s="9" t="n">
        <v>455775.77</v>
      </c>
      <c r="K260" s="9" t="n">
        <v>455775.77</v>
      </c>
      <c r="L260" s="0" t="n">
        <f aca="false">K260=I260</f>
        <v>1</v>
      </c>
    </row>
    <row r="261" customFormat="false" ht="12.75" hidden="false" customHeight="true" outlineLevel="1" collapsed="false">
      <c r="A261" s="5"/>
      <c r="B261" s="5"/>
      <c r="C261" s="5"/>
      <c r="D261" s="5"/>
      <c r="E261" s="5"/>
      <c r="F261" s="5"/>
      <c r="G261" s="5"/>
      <c r="H261" s="5"/>
      <c r="I261" s="6" t="n">
        <f aca="false">SUBTOTAL(9,I262:I263)</f>
        <v>427731.86</v>
      </c>
      <c r="K261" s="7" t="n">
        <v>427731.86</v>
      </c>
      <c r="L261" s="0" t="n">
        <f aca="false">K261=I261</f>
        <v>1</v>
      </c>
    </row>
    <row r="262" customFormat="false" ht="24.75" hidden="false" customHeight="true" outlineLevel="2" collapsed="false">
      <c r="A262" s="8"/>
      <c r="B262" s="8"/>
      <c r="C262" s="8"/>
      <c r="D262" s="8"/>
      <c r="E262" s="8"/>
      <c r="F262" s="8"/>
      <c r="G262" s="8"/>
      <c r="H262" s="8"/>
      <c r="I262" s="6" t="n">
        <f aca="false">SUBTOTAL(9,I263:I264)</f>
        <v>427731.86</v>
      </c>
      <c r="K262" s="9" t="n">
        <v>427731.86</v>
      </c>
      <c r="L262" s="0" t="n">
        <f aca="false">K262=I262</f>
        <v>1</v>
      </c>
    </row>
    <row r="263" customFormat="false" ht="12.75" hidden="false" customHeight="true" outlineLevel="3" collapsed="false">
      <c r="A263" s="10"/>
      <c r="B263" s="10"/>
      <c r="C263" s="10"/>
      <c r="D263" s="10"/>
      <c r="E263" s="10"/>
      <c r="F263" s="10"/>
      <c r="G263" s="10"/>
      <c r="H263" s="10"/>
      <c r="I263" s="9" t="n">
        <v>427731.86</v>
      </c>
      <c r="K263" s="9" t="n">
        <v>427731.86</v>
      </c>
      <c r="L263" s="0" t="n">
        <f aca="false">K263=I263</f>
        <v>1</v>
      </c>
    </row>
    <row r="264" customFormat="false" ht="12.75" hidden="false" customHeight="true" outlineLevel="1" collapsed="false">
      <c r="A264" s="5"/>
      <c r="B264" s="5"/>
      <c r="C264" s="5"/>
      <c r="D264" s="5"/>
      <c r="E264" s="5"/>
      <c r="F264" s="5"/>
      <c r="G264" s="5"/>
      <c r="H264" s="5"/>
      <c r="I264" s="6" t="n">
        <f aca="false">SUBTOTAL(9,I265:I273)</f>
        <v>406303.95</v>
      </c>
      <c r="K264" s="7" t="n">
        <v>406303.95</v>
      </c>
      <c r="L264" s="0" t="n">
        <f aca="false">K264=I264</f>
        <v>1</v>
      </c>
    </row>
    <row r="265" customFormat="false" ht="24.75" hidden="false" customHeight="true" outlineLevel="2" collapsed="false">
      <c r="A265" s="8"/>
      <c r="B265" s="8"/>
      <c r="C265" s="8"/>
      <c r="D265" s="8"/>
      <c r="E265" s="8"/>
      <c r="F265" s="8"/>
      <c r="G265" s="8"/>
      <c r="H265" s="8"/>
      <c r="I265" s="6" t="n">
        <f aca="false">SUBTOTAL(9,I266:I274)</f>
        <v>406303.95</v>
      </c>
      <c r="K265" s="9" t="n">
        <v>406303.95</v>
      </c>
      <c r="L265" s="0" t="n">
        <f aca="false">K265=I265</f>
        <v>1</v>
      </c>
    </row>
    <row r="266" customFormat="false" ht="12.75" hidden="false" customHeight="true" outlineLevel="3" collapsed="false">
      <c r="A266" s="10"/>
      <c r="B266" s="10"/>
      <c r="C266" s="10"/>
      <c r="D266" s="10"/>
      <c r="E266" s="10"/>
      <c r="F266" s="10"/>
      <c r="G266" s="10"/>
      <c r="H266" s="10"/>
      <c r="I266" s="9" t="n">
        <v>36185.97</v>
      </c>
      <c r="K266" s="9" t="n">
        <v>36185.97</v>
      </c>
      <c r="L266" s="0" t="n">
        <f aca="false">K266=I266</f>
        <v>1</v>
      </c>
    </row>
    <row r="267" customFormat="false" ht="12.75" hidden="false" customHeight="true" outlineLevel="3" collapsed="false">
      <c r="A267" s="10"/>
      <c r="B267" s="10"/>
      <c r="C267" s="10"/>
      <c r="D267" s="10"/>
      <c r="E267" s="10"/>
      <c r="F267" s="10"/>
      <c r="G267" s="10"/>
      <c r="H267" s="10"/>
      <c r="I267" s="9" t="n">
        <v>110837.66</v>
      </c>
      <c r="K267" s="9" t="n">
        <v>110837.66</v>
      </c>
      <c r="L267" s="0" t="n">
        <f aca="false">K267=I267</f>
        <v>1</v>
      </c>
    </row>
    <row r="268" customFormat="false" ht="12.75" hidden="false" customHeight="true" outlineLevel="3" collapsed="false">
      <c r="A268" s="10"/>
      <c r="B268" s="10"/>
      <c r="C268" s="10"/>
      <c r="D268" s="10"/>
      <c r="E268" s="10"/>
      <c r="F268" s="10"/>
      <c r="G268" s="10"/>
      <c r="H268" s="10"/>
      <c r="I268" s="9" t="n">
        <v>2229.23</v>
      </c>
      <c r="K268" s="9" t="n">
        <v>2229.23</v>
      </c>
      <c r="L268" s="0" t="n">
        <f aca="false">K268=I268</f>
        <v>1</v>
      </c>
    </row>
    <row r="269" customFormat="false" ht="12.75" hidden="false" customHeight="true" outlineLevel="3" collapsed="false">
      <c r="A269" s="10"/>
      <c r="B269" s="10"/>
      <c r="C269" s="10"/>
      <c r="D269" s="10"/>
      <c r="E269" s="10"/>
      <c r="F269" s="10"/>
      <c r="G269" s="10"/>
      <c r="H269" s="10"/>
      <c r="I269" s="9" t="n">
        <v>-43554.8</v>
      </c>
      <c r="K269" s="9" t="n">
        <v>-43554.8</v>
      </c>
      <c r="L269" s="0" t="n">
        <f aca="false">K269=I269</f>
        <v>1</v>
      </c>
    </row>
    <row r="270" customFormat="false" ht="12.75" hidden="false" customHeight="true" outlineLevel="3" collapsed="false">
      <c r="A270" s="10"/>
      <c r="B270" s="10"/>
      <c r="C270" s="10"/>
      <c r="D270" s="10"/>
      <c r="E270" s="10"/>
      <c r="F270" s="10"/>
      <c r="G270" s="10"/>
      <c r="H270" s="10"/>
      <c r="I270" s="9" t="n">
        <v>85777.11</v>
      </c>
      <c r="K270" s="9" t="n">
        <v>85777.11</v>
      </c>
      <c r="L270" s="0" t="n">
        <f aca="false">K270=I270</f>
        <v>1</v>
      </c>
    </row>
    <row r="271" customFormat="false" ht="12.75" hidden="false" customHeight="true" outlineLevel="3" collapsed="false">
      <c r="A271" s="10"/>
      <c r="B271" s="10"/>
      <c r="C271" s="10"/>
      <c r="D271" s="10"/>
      <c r="E271" s="10"/>
      <c r="F271" s="10"/>
      <c r="G271" s="10"/>
      <c r="H271" s="10"/>
      <c r="I271" s="9" t="n">
        <v>7095.01</v>
      </c>
      <c r="K271" s="9" t="n">
        <v>7095.01</v>
      </c>
      <c r="L271" s="0" t="n">
        <f aca="false">K271=I271</f>
        <v>1</v>
      </c>
    </row>
    <row r="272" customFormat="false" ht="12.75" hidden="false" customHeight="true" outlineLevel="3" collapsed="false">
      <c r="A272" s="10"/>
      <c r="B272" s="10"/>
      <c r="C272" s="10"/>
      <c r="D272" s="10"/>
      <c r="E272" s="10"/>
      <c r="F272" s="10"/>
      <c r="G272" s="10"/>
      <c r="H272" s="10"/>
      <c r="I272" s="9" t="n">
        <v>172175.77</v>
      </c>
      <c r="K272" s="9" t="n">
        <v>172175.77</v>
      </c>
      <c r="L272" s="0" t="n">
        <f aca="false">K272=I272</f>
        <v>1</v>
      </c>
    </row>
    <row r="273" customFormat="false" ht="12.75" hidden="false" customHeight="true" outlineLevel="3" collapsed="false">
      <c r="A273" s="10"/>
      <c r="B273" s="10"/>
      <c r="C273" s="10"/>
      <c r="D273" s="10"/>
      <c r="E273" s="10"/>
      <c r="F273" s="10"/>
      <c r="G273" s="10"/>
      <c r="H273" s="10"/>
      <c r="I273" s="9" t="n">
        <v>35558</v>
      </c>
      <c r="K273" s="9" t="n">
        <v>35558</v>
      </c>
      <c r="L273" s="0" t="n">
        <f aca="false">K273=I273</f>
        <v>1</v>
      </c>
    </row>
    <row r="274" customFormat="false" ht="12.75" hidden="false" customHeight="true" outlineLevel="1" collapsed="false">
      <c r="A274" s="5"/>
      <c r="B274" s="5"/>
      <c r="C274" s="5"/>
      <c r="D274" s="5"/>
      <c r="E274" s="5"/>
      <c r="F274" s="5"/>
      <c r="G274" s="5"/>
      <c r="H274" s="5"/>
      <c r="I274" s="6" t="n">
        <f aca="false">SUBTOTAL(9,I275:I277)</f>
        <v>400423.78</v>
      </c>
      <c r="K274" s="7" t="n">
        <v>400423.78</v>
      </c>
      <c r="L274" s="0" t="n">
        <f aca="false">K274=I274</f>
        <v>1</v>
      </c>
    </row>
    <row r="275" customFormat="false" ht="24.75" hidden="false" customHeight="true" outlineLevel="2" collapsed="false">
      <c r="A275" s="8"/>
      <c r="B275" s="8"/>
      <c r="C275" s="8"/>
      <c r="D275" s="8"/>
      <c r="E275" s="8"/>
      <c r="F275" s="8"/>
      <c r="G275" s="8"/>
      <c r="H275" s="8"/>
      <c r="I275" s="6" t="n">
        <f aca="false">SUBTOTAL(9,I276:I278)</f>
        <v>400423.78</v>
      </c>
      <c r="K275" s="9" t="n">
        <v>400423.78</v>
      </c>
      <c r="L275" s="0" t="n">
        <f aca="false">K275=I275</f>
        <v>1</v>
      </c>
    </row>
    <row r="276" customFormat="false" ht="12.75" hidden="false" customHeight="true" outlineLevel="3" collapsed="false">
      <c r="A276" s="10"/>
      <c r="B276" s="10"/>
      <c r="C276" s="10"/>
      <c r="D276" s="10"/>
      <c r="E276" s="10"/>
      <c r="F276" s="10"/>
      <c r="G276" s="10"/>
      <c r="H276" s="10"/>
      <c r="I276" s="9" t="n">
        <v>397134.5</v>
      </c>
      <c r="K276" s="9" t="n">
        <v>397134.5</v>
      </c>
      <c r="L276" s="0" t="n">
        <f aca="false">K276=I276</f>
        <v>1</v>
      </c>
    </row>
    <row r="277" customFormat="false" ht="12.75" hidden="false" customHeight="true" outlineLevel="3" collapsed="false">
      <c r="A277" s="10"/>
      <c r="B277" s="10"/>
      <c r="C277" s="10"/>
      <c r="D277" s="10"/>
      <c r="E277" s="10"/>
      <c r="F277" s="10"/>
      <c r="G277" s="10"/>
      <c r="H277" s="10"/>
      <c r="I277" s="9" t="n">
        <v>3289.28</v>
      </c>
      <c r="K277" s="9" t="n">
        <v>3289.28</v>
      </c>
      <c r="L277" s="0" t="n">
        <f aca="false">K277=I277</f>
        <v>1</v>
      </c>
    </row>
    <row r="278" customFormat="false" ht="12.75" hidden="false" customHeight="true" outlineLevel="1" collapsed="false">
      <c r="A278" s="5"/>
      <c r="B278" s="5"/>
      <c r="C278" s="5"/>
      <c r="D278" s="5"/>
      <c r="E278" s="5"/>
      <c r="F278" s="5"/>
      <c r="G278" s="5"/>
      <c r="H278" s="5"/>
      <c r="I278" s="13" t="n">
        <f aca="false">SUBTOTAL(9,I279:I310)</f>
        <v>0.44999999749125</v>
      </c>
      <c r="K278" s="14" t="n">
        <v>0.45</v>
      </c>
      <c r="L278" s="0" t="n">
        <f aca="false">K278=I278</f>
        <v>0</v>
      </c>
    </row>
    <row r="279" customFormat="false" ht="12.75" hidden="false" customHeight="true" outlineLevel="2" collapsed="false">
      <c r="A279" s="8"/>
      <c r="B279" s="8"/>
      <c r="C279" s="8"/>
      <c r="D279" s="8"/>
      <c r="E279" s="8"/>
      <c r="F279" s="8"/>
      <c r="G279" s="8"/>
      <c r="H279" s="8"/>
      <c r="I279" s="13" t="n">
        <f aca="false">SUBTOTAL(9,I280:I311)</f>
        <v>0.44999999749125</v>
      </c>
      <c r="K279" s="12" t="n">
        <v>0.45</v>
      </c>
      <c r="L279" s="0" t="n">
        <f aca="false">K279=I279</f>
        <v>0</v>
      </c>
    </row>
    <row r="280" customFormat="false" ht="12.75" hidden="false" customHeight="true" outlineLevel="3" collapsed="false">
      <c r="A280" s="10"/>
      <c r="B280" s="10"/>
      <c r="C280" s="10"/>
      <c r="D280" s="10"/>
      <c r="E280" s="10"/>
      <c r="F280" s="10"/>
      <c r="G280" s="10"/>
      <c r="H280" s="10"/>
      <c r="I280" s="9" t="n">
        <v>5300769.6</v>
      </c>
      <c r="K280" s="9" t="n">
        <v>5300769.6</v>
      </c>
      <c r="L280" s="0" t="n">
        <f aca="false">K280=I280</f>
        <v>1</v>
      </c>
    </row>
    <row r="281" customFormat="false" ht="12.75" hidden="false" customHeight="true" outlineLevel="3" collapsed="false">
      <c r="A281" s="10"/>
      <c r="B281" s="10"/>
      <c r="C281" s="10"/>
      <c r="D281" s="10"/>
      <c r="E281" s="10"/>
      <c r="F281" s="10"/>
      <c r="G281" s="10"/>
      <c r="H281" s="10"/>
      <c r="I281" s="9" t="n">
        <v>1007058.54</v>
      </c>
      <c r="K281" s="9" t="n">
        <v>1007058.54</v>
      </c>
      <c r="L281" s="0" t="n">
        <f aca="false">K281=I281</f>
        <v>1</v>
      </c>
    </row>
    <row r="282" customFormat="false" ht="12.75" hidden="false" customHeight="true" outlineLevel="3" collapsed="false">
      <c r="A282" s="10"/>
      <c r="B282" s="10"/>
      <c r="C282" s="10"/>
      <c r="D282" s="10"/>
      <c r="E282" s="10"/>
      <c r="F282" s="10"/>
      <c r="G282" s="10"/>
      <c r="H282" s="10"/>
      <c r="I282" s="9" t="n">
        <v>1831015.54</v>
      </c>
      <c r="K282" s="9" t="n">
        <v>1831015.54</v>
      </c>
      <c r="L282" s="0" t="n">
        <f aca="false">K282=I282</f>
        <v>1</v>
      </c>
    </row>
    <row r="283" customFormat="false" ht="12.75" hidden="false" customHeight="true" outlineLevel="3" collapsed="false">
      <c r="A283" s="10"/>
      <c r="B283" s="10"/>
      <c r="C283" s="10"/>
      <c r="D283" s="10"/>
      <c r="E283" s="10"/>
      <c r="F283" s="10"/>
      <c r="G283" s="10"/>
      <c r="H283" s="10"/>
      <c r="I283" s="9" t="n">
        <v>2746523.3</v>
      </c>
      <c r="K283" s="9" t="n">
        <v>2746523.3</v>
      </c>
      <c r="L283" s="0" t="n">
        <f aca="false">K283=I283</f>
        <v>1</v>
      </c>
    </row>
    <row r="284" customFormat="false" ht="12.75" hidden="false" customHeight="true" outlineLevel="3" collapsed="false">
      <c r="A284" s="10"/>
      <c r="B284" s="10"/>
      <c r="C284" s="10"/>
      <c r="D284" s="10"/>
      <c r="E284" s="10"/>
      <c r="F284" s="10"/>
      <c r="G284" s="10"/>
      <c r="H284" s="10"/>
      <c r="I284" s="9" t="n">
        <v>1766923.2</v>
      </c>
      <c r="K284" s="9" t="n">
        <v>1766923.2</v>
      </c>
      <c r="L284" s="0" t="n">
        <f aca="false">K284=I284</f>
        <v>1</v>
      </c>
    </row>
    <row r="285" customFormat="false" ht="12.75" hidden="false" customHeight="true" outlineLevel="3" collapsed="false">
      <c r="A285" s="10"/>
      <c r="B285" s="10"/>
      <c r="C285" s="10"/>
      <c r="D285" s="10"/>
      <c r="E285" s="10"/>
      <c r="F285" s="10"/>
      <c r="G285" s="10"/>
      <c r="H285" s="10"/>
      <c r="I285" s="9" t="n">
        <v>9246628.45</v>
      </c>
      <c r="K285" s="9" t="n">
        <v>9246628.45</v>
      </c>
      <c r="L285" s="0" t="n">
        <f aca="false">K285=I285</f>
        <v>1</v>
      </c>
    </row>
    <row r="286" customFormat="false" ht="12.75" hidden="false" customHeight="true" outlineLevel="3" collapsed="false">
      <c r="A286" s="10"/>
      <c r="B286" s="10"/>
      <c r="C286" s="10"/>
      <c r="D286" s="10"/>
      <c r="E286" s="10"/>
      <c r="F286" s="10"/>
      <c r="G286" s="10"/>
      <c r="H286" s="10"/>
      <c r="I286" s="9" t="n">
        <v>-817790.4</v>
      </c>
      <c r="K286" s="9" t="n">
        <v>-817790.4</v>
      </c>
      <c r="L286" s="0" t="n">
        <f aca="false">K286=I286</f>
        <v>1</v>
      </c>
    </row>
    <row r="287" customFormat="false" ht="12.75" hidden="false" customHeight="true" outlineLevel="3" collapsed="false">
      <c r="A287" s="10"/>
      <c r="B287" s="10"/>
      <c r="C287" s="10"/>
      <c r="D287" s="10"/>
      <c r="E287" s="10"/>
      <c r="F287" s="10"/>
      <c r="G287" s="10"/>
      <c r="H287" s="10"/>
      <c r="I287" s="9" t="n">
        <v>-13340255.64</v>
      </c>
      <c r="K287" s="9" t="n">
        <v>-13340255.64</v>
      </c>
      <c r="L287" s="0" t="n">
        <f aca="false">K287=I287</f>
        <v>1</v>
      </c>
    </row>
    <row r="288" customFormat="false" ht="12.75" hidden="false" customHeight="true" outlineLevel="3" collapsed="false">
      <c r="A288" s="10"/>
      <c r="B288" s="10"/>
      <c r="C288" s="10"/>
      <c r="D288" s="10"/>
      <c r="E288" s="10"/>
      <c r="F288" s="10"/>
      <c r="G288" s="10"/>
      <c r="H288" s="10"/>
      <c r="I288" s="9" t="n">
        <v>-1173741.84</v>
      </c>
      <c r="K288" s="9" t="n">
        <v>-1173741.84</v>
      </c>
      <c r="L288" s="0" t="n">
        <f aca="false">K288=I288</f>
        <v>1</v>
      </c>
    </row>
    <row r="289" customFormat="false" ht="12.75" hidden="false" customHeight="true" outlineLevel="3" collapsed="false">
      <c r="A289" s="10"/>
      <c r="B289" s="10"/>
      <c r="C289" s="10"/>
      <c r="D289" s="10"/>
      <c r="E289" s="10"/>
      <c r="F289" s="10"/>
      <c r="G289" s="10"/>
      <c r="H289" s="10"/>
      <c r="I289" s="9" t="n">
        <v>-650045.99</v>
      </c>
      <c r="K289" s="9" t="n">
        <v>-650045.99</v>
      </c>
      <c r="L289" s="0" t="n">
        <f aca="false">K289=I289</f>
        <v>1</v>
      </c>
    </row>
    <row r="290" customFormat="false" ht="12.75" hidden="false" customHeight="true" outlineLevel="3" collapsed="false">
      <c r="A290" s="10"/>
      <c r="B290" s="10"/>
      <c r="C290" s="10"/>
      <c r="D290" s="10"/>
      <c r="E290" s="10"/>
      <c r="F290" s="10"/>
      <c r="G290" s="10"/>
      <c r="H290" s="10"/>
      <c r="I290" s="9" t="n">
        <v>-1188299.17</v>
      </c>
      <c r="K290" s="9" t="n">
        <v>-1188299.17</v>
      </c>
      <c r="L290" s="0" t="n">
        <f aca="false">K290=I290</f>
        <v>1</v>
      </c>
    </row>
    <row r="291" customFormat="false" ht="12.75" hidden="false" customHeight="true" outlineLevel="3" collapsed="false">
      <c r="A291" s="10"/>
      <c r="B291" s="10"/>
      <c r="C291" s="10"/>
      <c r="D291" s="10"/>
      <c r="E291" s="10"/>
      <c r="F291" s="10"/>
      <c r="G291" s="10"/>
      <c r="H291" s="10"/>
      <c r="I291" s="9" t="n">
        <v>122628.81</v>
      </c>
      <c r="K291" s="9" t="n">
        <v>122628.81</v>
      </c>
      <c r="L291" s="0" t="n">
        <f aca="false">K291=I291</f>
        <v>1</v>
      </c>
    </row>
    <row r="292" customFormat="false" ht="12.75" hidden="false" customHeight="true" outlineLevel="3" collapsed="false">
      <c r="A292" s="10"/>
      <c r="B292" s="10"/>
      <c r="C292" s="10"/>
      <c r="D292" s="10"/>
      <c r="E292" s="10"/>
      <c r="F292" s="10"/>
      <c r="G292" s="10"/>
      <c r="H292" s="10"/>
      <c r="I292" s="9" t="n">
        <v>-1333720.08</v>
      </c>
      <c r="K292" s="9" t="n">
        <v>-1333720.08</v>
      </c>
      <c r="L292" s="0" t="n">
        <f aca="false">K292=I292</f>
        <v>1</v>
      </c>
    </row>
    <row r="293" customFormat="false" ht="12.75" hidden="false" customHeight="true" outlineLevel="3" collapsed="false">
      <c r="A293" s="10"/>
      <c r="B293" s="10"/>
      <c r="C293" s="10"/>
      <c r="D293" s="10"/>
      <c r="E293" s="10"/>
      <c r="F293" s="10"/>
      <c r="G293" s="10"/>
      <c r="H293" s="10"/>
      <c r="I293" s="9" t="n">
        <v>-667012.78</v>
      </c>
      <c r="K293" s="9" t="n">
        <v>-667012.78</v>
      </c>
      <c r="L293" s="0" t="n">
        <f aca="false">K293=I293</f>
        <v>1</v>
      </c>
    </row>
    <row r="294" customFormat="false" ht="12.75" hidden="false" customHeight="true" outlineLevel="3" collapsed="false">
      <c r="A294" s="10"/>
      <c r="B294" s="10"/>
      <c r="C294" s="10"/>
      <c r="D294" s="10"/>
      <c r="E294" s="10"/>
      <c r="F294" s="10"/>
      <c r="G294" s="10"/>
      <c r="H294" s="10"/>
      <c r="I294" s="9" t="n">
        <v>-627776.75</v>
      </c>
      <c r="K294" s="9" t="n">
        <v>-627776.75</v>
      </c>
      <c r="L294" s="0" t="n">
        <f aca="false">K294=I294</f>
        <v>1</v>
      </c>
    </row>
    <row r="295" customFormat="false" ht="12.75" hidden="false" customHeight="true" outlineLevel="3" collapsed="false">
      <c r="A295" s="10"/>
      <c r="B295" s="10"/>
      <c r="C295" s="10"/>
      <c r="D295" s="10"/>
      <c r="E295" s="10"/>
      <c r="F295" s="10"/>
      <c r="G295" s="10"/>
      <c r="H295" s="10"/>
      <c r="I295" s="9" t="n">
        <v>-689158.8</v>
      </c>
      <c r="K295" s="9" t="n">
        <v>-689158.8</v>
      </c>
      <c r="L295" s="0" t="n">
        <f aca="false">K295=I295</f>
        <v>1</v>
      </c>
    </row>
    <row r="296" customFormat="false" ht="12.75" hidden="false" customHeight="true" outlineLevel="3" collapsed="false">
      <c r="A296" s="10"/>
      <c r="B296" s="10"/>
      <c r="C296" s="10"/>
      <c r="D296" s="10"/>
      <c r="E296" s="10"/>
      <c r="F296" s="10"/>
      <c r="G296" s="10"/>
      <c r="H296" s="10"/>
      <c r="I296" s="9" t="n">
        <v>-554893.56</v>
      </c>
      <c r="K296" s="9" t="n">
        <v>-554893.56</v>
      </c>
      <c r="L296" s="0" t="n">
        <f aca="false">K296=I296</f>
        <v>1</v>
      </c>
    </row>
    <row r="297" customFormat="false" ht="12.75" hidden="false" customHeight="true" outlineLevel="3" collapsed="false">
      <c r="A297" s="10"/>
      <c r="B297" s="10"/>
      <c r="C297" s="10"/>
      <c r="D297" s="10"/>
      <c r="E297" s="10"/>
      <c r="F297" s="10"/>
      <c r="G297" s="10"/>
      <c r="H297" s="10"/>
      <c r="I297" s="9" t="n">
        <v>-1283268.04</v>
      </c>
      <c r="K297" s="9" t="n">
        <v>-1283268.04</v>
      </c>
      <c r="L297" s="0" t="n">
        <f aca="false">K297=I297</f>
        <v>1</v>
      </c>
    </row>
    <row r="298" customFormat="false" ht="12.75" hidden="false" customHeight="true" outlineLevel="3" collapsed="false">
      <c r="A298" s="10"/>
      <c r="B298" s="10"/>
      <c r="C298" s="10"/>
      <c r="D298" s="10"/>
      <c r="E298" s="10"/>
      <c r="F298" s="10"/>
      <c r="G298" s="10"/>
      <c r="H298" s="10"/>
      <c r="I298" s="9" t="n">
        <v>1807747.2</v>
      </c>
      <c r="K298" s="9" t="n">
        <v>1807747.2</v>
      </c>
      <c r="L298" s="0" t="n">
        <f aca="false">K298=I298</f>
        <v>1</v>
      </c>
    </row>
    <row r="299" customFormat="false" ht="12.75" hidden="false" customHeight="true" outlineLevel="3" collapsed="false">
      <c r="A299" s="10"/>
      <c r="B299" s="10"/>
      <c r="C299" s="10"/>
      <c r="D299" s="10"/>
      <c r="E299" s="10"/>
      <c r="F299" s="10"/>
      <c r="G299" s="10"/>
      <c r="H299" s="10"/>
      <c r="I299" s="9" t="n">
        <v>-301291.2</v>
      </c>
      <c r="K299" s="9" t="n">
        <v>-301291.2</v>
      </c>
      <c r="L299" s="0" t="n">
        <f aca="false">K299=I299</f>
        <v>1</v>
      </c>
    </row>
    <row r="300" customFormat="false" ht="12.75" hidden="false" customHeight="true" outlineLevel="3" collapsed="false">
      <c r="A300" s="10"/>
      <c r="B300" s="10"/>
      <c r="C300" s="10"/>
      <c r="D300" s="10"/>
      <c r="E300" s="10"/>
      <c r="F300" s="10"/>
      <c r="G300" s="10"/>
      <c r="H300" s="10"/>
      <c r="I300" s="9" t="n">
        <v>-334802.16</v>
      </c>
      <c r="K300" s="9" t="n">
        <v>-334802.16</v>
      </c>
      <c r="L300" s="0" t="n">
        <f aca="false">K300=I300</f>
        <v>1</v>
      </c>
    </row>
    <row r="301" customFormat="false" ht="12.75" hidden="false" customHeight="true" outlineLevel="3" collapsed="false">
      <c r="A301" s="10"/>
      <c r="B301" s="10"/>
      <c r="C301" s="10"/>
      <c r="D301" s="10"/>
      <c r="E301" s="10"/>
      <c r="F301" s="10"/>
      <c r="G301" s="10"/>
      <c r="H301" s="10"/>
      <c r="I301" s="9" t="n">
        <v>-2022076.73</v>
      </c>
      <c r="K301" s="9" t="n">
        <v>-2022076.73</v>
      </c>
      <c r="L301" s="0" t="n">
        <f aca="false">K301=I301</f>
        <v>1</v>
      </c>
    </row>
    <row r="302" customFormat="false" ht="12.75" hidden="false" customHeight="true" outlineLevel="3" collapsed="false">
      <c r="A302" s="10"/>
      <c r="B302" s="10"/>
      <c r="C302" s="10"/>
      <c r="D302" s="10"/>
      <c r="E302" s="10"/>
      <c r="F302" s="10"/>
      <c r="G302" s="10"/>
      <c r="H302" s="10"/>
      <c r="I302" s="9" t="n">
        <v>-797489.9</v>
      </c>
      <c r="K302" s="9" t="n">
        <v>-797489.9</v>
      </c>
      <c r="L302" s="0" t="n">
        <f aca="false">K302=I302</f>
        <v>1</v>
      </c>
    </row>
    <row r="303" customFormat="false" ht="12.75" hidden="false" customHeight="true" outlineLevel="3" collapsed="false">
      <c r="A303" s="10"/>
      <c r="B303" s="10"/>
      <c r="C303" s="10"/>
      <c r="D303" s="10"/>
      <c r="E303" s="10"/>
      <c r="F303" s="10"/>
      <c r="G303" s="10"/>
      <c r="H303" s="10"/>
      <c r="I303" s="9" t="n">
        <v>-826958.74</v>
      </c>
      <c r="K303" s="9" t="n">
        <v>-826958.74</v>
      </c>
      <c r="L303" s="0" t="n">
        <f aca="false">K303=I303</f>
        <v>1</v>
      </c>
    </row>
    <row r="304" customFormat="false" ht="12.75" hidden="false" customHeight="true" outlineLevel="3" collapsed="false">
      <c r="A304" s="10"/>
      <c r="B304" s="10"/>
      <c r="C304" s="10"/>
      <c r="D304" s="10"/>
      <c r="E304" s="10"/>
      <c r="F304" s="10"/>
      <c r="G304" s="10"/>
      <c r="H304" s="10"/>
      <c r="I304" s="9" t="n">
        <v>-841033.8</v>
      </c>
      <c r="K304" s="9" t="n">
        <v>-841033.8</v>
      </c>
      <c r="L304" s="0" t="n">
        <f aca="false">K304=I304</f>
        <v>1</v>
      </c>
    </row>
    <row r="305" customFormat="false" ht="12.75" hidden="false" customHeight="true" outlineLevel="3" collapsed="false">
      <c r="A305" s="10"/>
      <c r="B305" s="10"/>
      <c r="C305" s="10"/>
      <c r="D305" s="10"/>
      <c r="E305" s="10"/>
      <c r="F305" s="10"/>
      <c r="G305" s="10"/>
      <c r="H305" s="10"/>
      <c r="I305" s="9" t="n">
        <v>4736020.68</v>
      </c>
      <c r="K305" s="9" t="n">
        <v>4736020.68</v>
      </c>
      <c r="L305" s="0" t="n">
        <f aca="false">K305=I305</f>
        <v>1</v>
      </c>
    </row>
    <row r="306" customFormat="false" ht="12.75" hidden="false" customHeight="true" outlineLevel="3" collapsed="false">
      <c r="A306" s="10"/>
      <c r="B306" s="10"/>
      <c r="C306" s="10"/>
      <c r="D306" s="10"/>
      <c r="E306" s="10"/>
      <c r="F306" s="10"/>
      <c r="G306" s="10"/>
      <c r="H306" s="10"/>
      <c r="I306" s="9" t="n">
        <v>-686953.87</v>
      </c>
      <c r="K306" s="9" t="n">
        <v>-686953.87</v>
      </c>
      <c r="L306" s="0" t="n">
        <f aca="false">K306=I306</f>
        <v>1</v>
      </c>
    </row>
    <row r="307" customFormat="false" ht="12.75" hidden="false" customHeight="true" outlineLevel="3" collapsed="false">
      <c r="A307" s="10"/>
      <c r="B307" s="10"/>
      <c r="C307" s="10"/>
      <c r="D307" s="10"/>
      <c r="E307" s="10"/>
      <c r="F307" s="10"/>
      <c r="G307" s="10"/>
      <c r="H307" s="10"/>
      <c r="I307" s="9" t="n">
        <v>-215869.18</v>
      </c>
      <c r="K307" s="9" t="n">
        <v>-215869.18</v>
      </c>
      <c r="L307" s="0" t="n">
        <f aca="false">K307=I307</f>
        <v>1</v>
      </c>
    </row>
    <row r="308" customFormat="false" ht="12.75" hidden="false" customHeight="true" outlineLevel="3" collapsed="false">
      <c r="A308" s="10"/>
      <c r="B308" s="10"/>
      <c r="C308" s="10"/>
      <c r="D308" s="10"/>
      <c r="E308" s="10"/>
      <c r="F308" s="10"/>
      <c r="G308" s="10"/>
      <c r="H308" s="10"/>
      <c r="I308" s="12" t="n">
        <v>0.55</v>
      </c>
      <c r="K308" s="12" t="n">
        <v>0.55</v>
      </c>
      <c r="L308" s="0" t="n">
        <f aca="false">K308=I308</f>
        <v>1</v>
      </c>
    </row>
    <row r="309" customFormat="false" ht="12.75" hidden="false" customHeight="true" outlineLevel="3" collapsed="false">
      <c r="A309" s="10"/>
      <c r="B309" s="10"/>
      <c r="C309" s="10"/>
      <c r="D309" s="10"/>
      <c r="E309" s="10"/>
      <c r="F309" s="10"/>
      <c r="G309" s="10"/>
      <c r="H309" s="10"/>
      <c r="I309" s="9" t="n">
        <v>-111080.85</v>
      </c>
      <c r="K309" s="9" t="n">
        <v>-111080.85</v>
      </c>
      <c r="L309" s="0" t="n">
        <f aca="false">K309=I309</f>
        <v>1</v>
      </c>
    </row>
    <row r="310" customFormat="false" ht="12.75" hidden="false" customHeight="true" outlineLevel="3" collapsed="false">
      <c r="A310" s="10"/>
      <c r="B310" s="10"/>
      <c r="C310" s="10"/>
      <c r="D310" s="10"/>
      <c r="E310" s="10"/>
      <c r="F310" s="10"/>
      <c r="G310" s="10"/>
      <c r="H310" s="10"/>
      <c r="I310" s="9" t="n">
        <v>-101795.94</v>
      </c>
      <c r="K310" s="9" t="n">
        <v>-101795.94</v>
      </c>
      <c r="L310" s="0" t="n">
        <f aca="false">K310=I310</f>
        <v>1</v>
      </c>
    </row>
    <row r="311" customFormat="false" ht="12.75" hidden="false" customHeight="true" outlineLevel="1" collapsed="false">
      <c r="A311" s="5"/>
      <c r="B311" s="5"/>
      <c r="C311" s="5"/>
      <c r="D311" s="5"/>
      <c r="E311" s="5"/>
      <c r="F311" s="5"/>
      <c r="G311" s="5"/>
      <c r="H311" s="5"/>
      <c r="I311" s="13" t="n">
        <f aca="false">SUBTOTAL(9,I312:I315)</f>
        <v>0.00999999999476131</v>
      </c>
      <c r="K311" s="14" t="n">
        <v>0.01</v>
      </c>
      <c r="L311" s="0" t="n">
        <f aca="false">K311=I311</f>
        <v>0</v>
      </c>
    </row>
    <row r="312" customFormat="false" ht="24.75" hidden="false" customHeight="true" outlineLevel="2" collapsed="false">
      <c r="A312" s="8"/>
      <c r="B312" s="8"/>
      <c r="C312" s="8"/>
      <c r="D312" s="8"/>
      <c r="E312" s="8"/>
      <c r="F312" s="8"/>
      <c r="G312" s="8"/>
      <c r="H312" s="8"/>
      <c r="I312" s="13" t="n">
        <f aca="false">SUBTOTAL(9,I313:I316)</f>
        <v>0.00999999999476131</v>
      </c>
      <c r="K312" s="12" t="n">
        <v>0.01</v>
      </c>
      <c r="L312" s="0" t="n">
        <f aca="false">K312=I312</f>
        <v>0</v>
      </c>
    </row>
    <row r="313" customFormat="false" ht="12.75" hidden="false" customHeight="true" outlineLevel="3" collapsed="false">
      <c r="A313" s="10"/>
      <c r="B313" s="10"/>
      <c r="C313" s="10"/>
      <c r="D313" s="10"/>
      <c r="E313" s="10"/>
      <c r="F313" s="10"/>
      <c r="G313" s="10"/>
      <c r="H313" s="10"/>
      <c r="I313" s="9" t="n">
        <v>-100647.99</v>
      </c>
      <c r="K313" s="9" t="n">
        <v>-100647.99</v>
      </c>
      <c r="L313" s="0" t="n">
        <f aca="false">K313=I313</f>
        <v>1</v>
      </c>
    </row>
    <row r="314" customFormat="false" ht="12.75" hidden="false" customHeight="true" outlineLevel="3" collapsed="false">
      <c r="A314" s="10"/>
      <c r="B314" s="10"/>
      <c r="C314" s="10"/>
      <c r="D314" s="10"/>
      <c r="E314" s="10"/>
      <c r="F314" s="10"/>
      <c r="G314" s="10"/>
      <c r="H314" s="10"/>
      <c r="I314" s="9" t="n">
        <v>100648</v>
      </c>
      <c r="K314" s="9" t="n">
        <v>100648</v>
      </c>
      <c r="L314" s="0" t="n">
        <f aca="false">K314=I314</f>
        <v>1</v>
      </c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4" t="n">
        <f aca="false">SUBTOTAL(9,I316:I479)</f>
        <v>217822361.69</v>
      </c>
      <c r="K315" s="4" t="n">
        <v>217822361.69</v>
      </c>
      <c r="L315" s="0" t="n">
        <f aca="false">K315=I315</f>
        <v>1</v>
      </c>
    </row>
    <row r="316" customFormat="false" ht="12.75" hidden="false" customHeight="true" outlineLevel="1" collapsed="false">
      <c r="A316" s="5"/>
      <c r="B316" s="5"/>
      <c r="C316" s="5"/>
      <c r="D316" s="5"/>
      <c r="E316" s="5"/>
      <c r="F316" s="5"/>
      <c r="G316" s="5"/>
      <c r="H316" s="5"/>
      <c r="I316" s="6" t="n">
        <f aca="false">SUBTOTAL(9,I317:I319)</f>
        <v>132569043.18</v>
      </c>
      <c r="K316" s="7" t="n">
        <v>132569043.18</v>
      </c>
      <c r="L316" s="0" t="n">
        <f aca="false">K316=I316</f>
        <v>1</v>
      </c>
    </row>
    <row r="317" customFormat="false" ht="12.75" hidden="false" customHeight="true" outlineLevel="2" collapsed="false">
      <c r="A317" s="8"/>
      <c r="B317" s="8"/>
      <c r="C317" s="8"/>
      <c r="D317" s="8"/>
      <c r="E317" s="8"/>
      <c r="F317" s="8"/>
      <c r="G317" s="8"/>
      <c r="H317" s="8"/>
      <c r="I317" s="6" t="n">
        <f aca="false">SUBTOTAL(9,I318:I320)</f>
        <v>132569043.18</v>
      </c>
      <c r="K317" s="9" t="n">
        <v>132569043.18</v>
      </c>
      <c r="L317" s="0" t="n">
        <f aca="false">K317=I317</f>
        <v>1</v>
      </c>
    </row>
    <row r="318" customFormat="false" ht="12.75" hidden="false" customHeight="true" outlineLevel="3" collapsed="false">
      <c r="A318" s="10"/>
      <c r="B318" s="10"/>
      <c r="C318" s="10"/>
      <c r="D318" s="10"/>
      <c r="E318" s="10"/>
      <c r="F318" s="10"/>
      <c r="G318" s="10"/>
      <c r="H318" s="10"/>
      <c r="I318" s="9" t="n">
        <v>132432743.18</v>
      </c>
      <c r="K318" s="9" t="n">
        <v>132432743.18</v>
      </c>
      <c r="L318" s="0" t="n">
        <f aca="false">K318=I318</f>
        <v>1</v>
      </c>
    </row>
    <row r="319" customFormat="false" ht="12.75" hidden="false" customHeight="true" outlineLevel="3" collapsed="false">
      <c r="A319" s="10"/>
      <c r="B319" s="10"/>
      <c r="C319" s="10"/>
      <c r="D319" s="10"/>
      <c r="E319" s="10"/>
      <c r="F319" s="10"/>
      <c r="G319" s="10"/>
      <c r="H319" s="10"/>
      <c r="I319" s="9" t="n">
        <v>136300</v>
      </c>
      <c r="K319" s="9" t="n">
        <v>136300</v>
      </c>
      <c r="L319" s="0" t="n">
        <f aca="false">K319=I319</f>
        <v>1</v>
      </c>
    </row>
    <row r="320" customFormat="false" ht="12.75" hidden="false" customHeight="true" outlineLevel="1" collapsed="false">
      <c r="A320" s="5"/>
      <c r="B320" s="5"/>
      <c r="C320" s="5"/>
      <c r="D320" s="5"/>
      <c r="E320" s="5"/>
      <c r="F320" s="5"/>
      <c r="G320" s="5"/>
      <c r="H320" s="5"/>
      <c r="I320" s="6" t="n">
        <f aca="false">SUBTOTAL(9,I321:I342)</f>
        <v>61014709.99</v>
      </c>
      <c r="K320" s="7" t="n">
        <v>61014709.99</v>
      </c>
      <c r="L320" s="0" t="n">
        <f aca="false">K320=I320</f>
        <v>1</v>
      </c>
    </row>
    <row r="321" customFormat="false" ht="24.75" hidden="false" customHeight="true" outlineLevel="2" collapsed="false">
      <c r="A321" s="8"/>
      <c r="B321" s="8"/>
      <c r="C321" s="8"/>
      <c r="D321" s="8"/>
      <c r="E321" s="8"/>
      <c r="F321" s="8"/>
      <c r="G321" s="8"/>
      <c r="H321" s="8"/>
      <c r="I321" s="6" t="n">
        <f aca="false">SUBTOTAL(9,I322:I323)</f>
        <v>28999992</v>
      </c>
      <c r="K321" s="9" t="n">
        <v>28999992</v>
      </c>
      <c r="L321" s="0" t="n">
        <f aca="false">K321=I321</f>
        <v>1</v>
      </c>
    </row>
    <row r="322" customFormat="false" ht="12.75" hidden="false" customHeight="true" outlineLevel="3" collapsed="false">
      <c r="A322" s="10"/>
      <c r="B322" s="10"/>
      <c r="C322" s="10"/>
      <c r="D322" s="10"/>
      <c r="E322" s="10"/>
      <c r="F322" s="10"/>
      <c r="G322" s="10"/>
      <c r="H322" s="10"/>
      <c r="I322" s="9" t="n">
        <v>13244892</v>
      </c>
      <c r="K322" s="9" t="n">
        <v>13244892</v>
      </c>
      <c r="L322" s="0" t="n">
        <f aca="false">K322=I322</f>
        <v>1</v>
      </c>
    </row>
    <row r="323" customFormat="false" ht="12.75" hidden="false" customHeight="true" outlineLevel="3" collapsed="false">
      <c r="A323" s="10"/>
      <c r="B323" s="10"/>
      <c r="C323" s="10"/>
      <c r="D323" s="10"/>
      <c r="E323" s="10"/>
      <c r="F323" s="10"/>
      <c r="G323" s="10"/>
      <c r="H323" s="10"/>
      <c r="I323" s="9" t="n">
        <v>15755100</v>
      </c>
      <c r="K323" s="9" t="n">
        <v>15755100</v>
      </c>
      <c r="L323" s="0" t="n">
        <f aca="false">K323=I323</f>
        <v>1</v>
      </c>
    </row>
    <row r="324" customFormat="false" ht="12.75" hidden="false" customHeight="true" outlineLevel="2" collapsed="false">
      <c r="A324" s="8"/>
      <c r="B324" s="8"/>
      <c r="C324" s="8"/>
      <c r="D324" s="8"/>
      <c r="E324" s="8"/>
      <c r="F324" s="8"/>
      <c r="G324" s="8"/>
      <c r="H324" s="8"/>
      <c r="I324" s="6" t="n">
        <f aca="false">SUBTOTAL(9,I325:I326)</f>
        <v>28869000</v>
      </c>
      <c r="K324" s="9" t="n">
        <v>28869000</v>
      </c>
      <c r="L324" s="0" t="n">
        <f aca="false">K324=I324</f>
        <v>1</v>
      </c>
    </row>
    <row r="325" customFormat="false" ht="12.75" hidden="false" customHeight="true" outlineLevel="3" collapsed="false">
      <c r="A325" s="10"/>
      <c r="B325" s="10"/>
      <c r="C325" s="10"/>
      <c r="D325" s="10"/>
      <c r="E325" s="10"/>
      <c r="F325" s="10"/>
      <c r="G325" s="10"/>
      <c r="H325" s="10"/>
      <c r="I325" s="9" t="n">
        <v>9019000</v>
      </c>
      <c r="K325" s="9" t="n">
        <v>9019000</v>
      </c>
      <c r="L325" s="0" t="n">
        <f aca="false">K325=I325</f>
        <v>1</v>
      </c>
    </row>
    <row r="326" customFormat="false" ht="12.75" hidden="false" customHeight="true" outlineLevel="3" collapsed="false">
      <c r="A326" s="10"/>
      <c r="B326" s="10"/>
      <c r="C326" s="10"/>
      <c r="D326" s="10"/>
      <c r="E326" s="10"/>
      <c r="F326" s="10"/>
      <c r="G326" s="10"/>
      <c r="H326" s="10"/>
      <c r="I326" s="9" t="n">
        <v>19850000</v>
      </c>
      <c r="K326" s="9" t="n">
        <v>19850000</v>
      </c>
      <c r="L326" s="0" t="n">
        <f aca="false">K326=I326</f>
        <v>1</v>
      </c>
    </row>
    <row r="327" customFormat="false" ht="24.75" hidden="false" customHeight="true" outlineLevel="2" collapsed="false">
      <c r="A327" s="8"/>
      <c r="B327" s="8"/>
      <c r="C327" s="8"/>
      <c r="D327" s="8"/>
      <c r="E327" s="8"/>
      <c r="F327" s="8"/>
      <c r="G327" s="8"/>
      <c r="H327" s="8"/>
      <c r="I327" s="6" t="n">
        <f aca="false">SUBTOTAL(9,I328:I330)</f>
        <v>2907298.8</v>
      </c>
      <c r="K327" s="9" t="n">
        <v>2907298.8</v>
      </c>
      <c r="L327" s="0" t="n">
        <f aca="false">K327=I327</f>
        <v>1</v>
      </c>
    </row>
    <row r="328" customFormat="false" ht="12.75" hidden="false" customHeight="true" outlineLevel="3" collapsed="false">
      <c r="A328" s="10"/>
      <c r="B328" s="10"/>
      <c r="C328" s="10"/>
      <c r="D328" s="10"/>
      <c r="E328" s="10"/>
      <c r="F328" s="10"/>
      <c r="G328" s="10"/>
      <c r="H328" s="10"/>
      <c r="I328" s="9" t="n">
        <v>2373172.8</v>
      </c>
      <c r="K328" s="9" t="n">
        <v>2373172.8</v>
      </c>
      <c r="L328" s="0" t="n">
        <f aca="false">K328=I328</f>
        <v>1</v>
      </c>
    </row>
    <row r="329" customFormat="false" ht="12.75" hidden="false" customHeight="true" outlineLevel="3" collapsed="false">
      <c r="A329" s="10"/>
      <c r="B329" s="10"/>
      <c r="C329" s="10"/>
      <c r="D329" s="10"/>
      <c r="E329" s="10"/>
      <c r="F329" s="10"/>
      <c r="G329" s="10"/>
      <c r="H329" s="10"/>
      <c r="I329" s="9" t="n">
        <v>462126</v>
      </c>
      <c r="K329" s="9" t="n">
        <v>462126</v>
      </c>
      <c r="L329" s="0" t="n">
        <f aca="false">K329=I329</f>
        <v>1</v>
      </c>
    </row>
    <row r="330" customFormat="false" ht="12.75" hidden="false" customHeight="true" outlineLevel="3" collapsed="false">
      <c r="A330" s="10"/>
      <c r="B330" s="10"/>
      <c r="C330" s="10"/>
      <c r="D330" s="10"/>
      <c r="E330" s="10"/>
      <c r="F330" s="10"/>
      <c r="G330" s="10"/>
      <c r="H330" s="10"/>
      <c r="I330" s="9" t="n">
        <v>72000</v>
      </c>
      <c r="K330" s="9" t="n">
        <v>72000</v>
      </c>
      <c r="L330" s="0" t="n">
        <f aca="false">K330=I330</f>
        <v>1</v>
      </c>
    </row>
    <row r="331" customFormat="false" ht="24.75" hidden="false" customHeight="true" outlineLevel="2" collapsed="false">
      <c r="A331" s="8"/>
      <c r="B331" s="8"/>
      <c r="C331" s="8"/>
      <c r="D331" s="8"/>
      <c r="E331" s="8"/>
      <c r="F331" s="8"/>
      <c r="G331" s="8"/>
      <c r="H331" s="8"/>
      <c r="I331" s="6" t="n">
        <f aca="false">SUBTOTAL(9,I332:I332)</f>
        <v>75000</v>
      </c>
      <c r="K331" s="9" t="n">
        <v>75000</v>
      </c>
      <c r="L331" s="0" t="n">
        <f aca="false">K331=I331</f>
        <v>1</v>
      </c>
    </row>
    <row r="332" customFormat="false" ht="12.75" hidden="false" customHeight="true" outlineLevel="3" collapsed="false">
      <c r="A332" s="10"/>
      <c r="B332" s="10"/>
      <c r="C332" s="10"/>
      <c r="D332" s="10"/>
      <c r="E332" s="10"/>
      <c r="F332" s="10"/>
      <c r="G332" s="10"/>
      <c r="H332" s="10"/>
      <c r="I332" s="9" t="n">
        <v>75000</v>
      </c>
      <c r="K332" s="9" t="n">
        <v>75000</v>
      </c>
      <c r="L332" s="0" t="n">
        <f aca="false">K332=I332</f>
        <v>1</v>
      </c>
    </row>
    <row r="333" customFormat="false" ht="24.75" hidden="false" customHeight="true" outlineLevel="2" collapsed="false">
      <c r="A333" s="8"/>
      <c r="B333" s="8"/>
      <c r="C333" s="8"/>
      <c r="D333" s="8"/>
      <c r="E333" s="8"/>
      <c r="F333" s="8"/>
      <c r="G333" s="8"/>
      <c r="H333" s="8"/>
      <c r="I333" s="6" t="n">
        <f aca="false">SUBTOTAL(9,I334:I334)</f>
        <v>61342.37</v>
      </c>
      <c r="K333" s="9" t="n">
        <v>61342.37</v>
      </c>
      <c r="L333" s="0" t="n">
        <f aca="false">K333=I333</f>
        <v>1</v>
      </c>
    </row>
    <row r="334" customFormat="false" ht="12.75" hidden="false" customHeight="true" outlineLevel="3" collapsed="false">
      <c r="A334" s="10"/>
      <c r="B334" s="10"/>
      <c r="C334" s="10"/>
      <c r="D334" s="10"/>
      <c r="E334" s="10"/>
      <c r="F334" s="10"/>
      <c r="G334" s="10"/>
      <c r="H334" s="10"/>
      <c r="I334" s="9" t="n">
        <v>61342.37</v>
      </c>
      <c r="K334" s="9" t="n">
        <v>61342.37</v>
      </c>
      <c r="L334" s="0" t="n">
        <f aca="false">K334=I334</f>
        <v>1</v>
      </c>
    </row>
    <row r="335" customFormat="false" ht="24.75" hidden="false" customHeight="true" outlineLevel="2" collapsed="false">
      <c r="A335" s="8"/>
      <c r="B335" s="8"/>
      <c r="C335" s="8"/>
      <c r="D335" s="8"/>
      <c r="E335" s="8"/>
      <c r="F335" s="8"/>
      <c r="G335" s="8"/>
      <c r="H335" s="8"/>
      <c r="I335" s="6" t="n">
        <f aca="false">SUBTOTAL(9,I336:I340)</f>
        <v>52016.28</v>
      </c>
      <c r="K335" s="9" t="n">
        <v>52016.28</v>
      </c>
      <c r="L335" s="0" t="n">
        <f aca="false">K335=I335</f>
        <v>1</v>
      </c>
    </row>
    <row r="336" customFormat="false" ht="12.75" hidden="false" customHeight="true" outlineLevel="3" collapsed="false">
      <c r="A336" s="10"/>
      <c r="B336" s="10"/>
      <c r="C336" s="10"/>
      <c r="D336" s="10"/>
      <c r="E336" s="10"/>
      <c r="F336" s="10"/>
      <c r="G336" s="10"/>
      <c r="H336" s="10"/>
      <c r="I336" s="9" t="n">
        <v>-52016.28</v>
      </c>
      <c r="K336" s="9" t="n">
        <v>-52016.28</v>
      </c>
      <c r="L336" s="0" t="n">
        <f aca="false">K336=I336</f>
        <v>1</v>
      </c>
    </row>
    <row r="337" customFormat="false" ht="12.75" hidden="false" customHeight="true" outlineLevel="3" collapsed="false">
      <c r="A337" s="10"/>
      <c r="B337" s="10"/>
      <c r="C337" s="10"/>
      <c r="D337" s="10"/>
      <c r="E337" s="10"/>
      <c r="F337" s="10"/>
      <c r="G337" s="10"/>
      <c r="H337" s="10"/>
      <c r="I337" s="9" t="n">
        <v>-52016.28</v>
      </c>
      <c r="K337" s="9" t="n">
        <v>-52016.28</v>
      </c>
      <c r="L337" s="0" t="n">
        <f aca="false">K337=I337</f>
        <v>1</v>
      </c>
    </row>
    <row r="338" customFormat="false" ht="12.75" hidden="false" customHeight="true" outlineLevel="3" collapsed="false">
      <c r="A338" s="10"/>
      <c r="B338" s="10"/>
      <c r="C338" s="10"/>
      <c r="D338" s="10"/>
      <c r="E338" s="10"/>
      <c r="F338" s="10"/>
      <c r="G338" s="10"/>
      <c r="H338" s="10"/>
      <c r="I338" s="9" t="n">
        <v>52016.28</v>
      </c>
      <c r="K338" s="9" t="n">
        <v>52016.28</v>
      </c>
      <c r="L338" s="0" t="n">
        <f aca="false">K338=I338</f>
        <v>1</v>
      </c>
    </row>
    <row r="339" customFormat="false" ht="12.75" hidden="false" customHeight="true" outlineLevel="3" collapsed="false">
      <c r="A339" s="10"/>
      <c r="B339" s="10"/>
      <c r="C339" s="10"/>
      <c r="D339" s="10"/>
      <c r="E339" s="10"/>
      <c r="F339" s="10"/>
      <c r="G339" s="10"/>
      <c r="H339" s="10"/>
      <c r="I339" s="9" t="n">
        <v>52016.28</v>
      </c>
      <c r="K339" s="9" t="n">
        <v>52016.28</v>
      </c>
      <c r="L339" s="0" t="n">
        <f aca="false">K339=I339</f>
        <v>1</v>
      </c>
    </row>
    <row r="340" customFormat="false" ht="12.75" hidden="false" customHeight="true" outlineLevel="3" collapsed="false">
      <c r="A340" s="10"/>
      <c r="B340" s="10"/>
      <c r="C340" s="10"/>
      <c r="D340" s="10"/>
      <c r="E340" s="10"/>
      <c r="F340" s="10"/>
      <c r="G340" s="10"/>
      <c r="H340" s="10"/>
      <c r="I340" s="9" t="n">
        <v>52016.28</v>
      </c>
      <c r="K340" s="9" t="n">
        <v>52016.28</v>
      </c>
      <c r="L340" s="0" t="n">
        <f aca="false">K340=I340</f>
        <v>1</v>
      </c>
    </row>
    <row r="341" customFormat="false" ht="24.75" hidden="false" customHeight="true" outlineLevel="2" collapsed="false">
      <c r="A341" s="8"/>
      <c r="B341" s="8"/>
      <c r="C341" s="8"/>
      <c r="D341" s="8"/>
      <c r="E341" s="8"/>
      <c r="F341" s="8"/>
      <c r="G341" s="8"/>
      <c r="H341" s="8"/>
      <c r="I341" s="6" t="n">
        <f aca="false">SUBTOTAL(9,I342:I343)</f>
        <v>50060.54</v>
      </c>
      <c r="K341" s="9" t="n">
        <v>50060.54</v>
      </c>
      <c r="L341" s="0" t="n">
        <f aca="false">K341=I341</f>
        <v>1</v>
      </c>
    </row>
    <row r="342" customFormat="false" ht="12.75" hidden="false" customHeight="true" outlineLevel="3" collapsed="false">
      <c r="A342" s="10"/>
      <c r="B342" s="10"/>
      <c r="C342" s="10"/>
      <c r="D342" s="10"/>
      <c r="E342" s="10"/>
      <c r="F342" s="10"/>
      <c r="G342" s="10"/>
      <c r="H342" s="10"/>
      <c r="I342" s="9" t="n">
        <v>50060.54</v>
      </c>
      <c r="K342" s="9" t="n">
        <v>50060.54</v>
      </c>
      <c r="L342" s="0" t="n">
        <f aca="false">K342=I342</f>
        <v>1</v>
      </c>
    </row>
    <row r="343" customFormat="false" ht="12.75" hidden="false" customHeight="true" outlineLevel="1" collapsed="false">
      <c r="A343" s="5"/>
      <c r="B343" s="5"/>
      <c r="C343" s="5"/>
      <c r="D343" s="5"/>
      <c r="E343" s="5"/>
      <c r="F343" s="5"/>
      <c r="G343" s="5"/>
      <c r="H343" s="5"/>
      <c r="I343" s="6" t="n">
        <f aca="false">SUBTOTAL(9,I344:I345)</f>
        <v>19070403.45</v>
      </c>
      <c r="K343" s="7" t="n">
        <v>19070403.45</v>
      </c>
      <c r="L343" s="0" t="n">
        <f aca="false">K343=I343</f>
        <v>1</v>
      </c>
    </row>
    <row r="344" customFormat="false" ht="24.75" hidden="false" customHeight="true" outlineLevel="2" collapsed="false">
      <c r="A344" s="8"/>
      <c r="B344" s="8"/>
      <c r="C344" s="8"/>
      <c r="D344" s="8"/>
      <c r="E344" s="8"/>
      <c r="F344" s="8"/>
      <c r="G344" s="8"/>
      <c r="H344" s="8"/>
      <c r="I344" s="6" t="n">
        <f aca="false">SUBTOTAL(9,I345:I346)</f>
        <v>19070403.45</v>
      </c>
      <c r="K344" s="9" t="n">
        <v>19070403.45</v>
      </c>
      <c r="L344" s="0" t="n">
        <f aca="false">K344=I344</f>
        <v>1</v>
      </c>
    </row>
    <row r="345" customFormat="false" ht="12.75" hidden="false" customHeight="true" outlineLevel="3" collapsed="false">
      <c r="A345" s="10"/>
      <c r="B345" s="10"/>
      <c r="C345" s="10"/>
      <c r="D345" s="10"/>
      <c r="E345" s="10"/>
      <c r="F345" s="10"/>
      <c r="G345" s="10"/>
      <c r="H345" s="10"/>
      <c r="I345" s="9" t="n">
        <v>19070403.45</v>
      </c>
      <c r="K345" s="9" t="n">
        <v>19070403.45</v>
      </c>
      <c r="L345" s="0" t="n">
        <f aca="false">K345=I345</f>
        <v>1</v>
      </c>
    </row>
    <row r="346" customFormat="false" ht="12.75" hidden="false" customHeight="true" outlineLevel="1" collapsed="false">
      <c r="A346" s="5"/>
      <c r="B346" s="5"/>
      <c r="C346" s="5"/>
      <c r="D346" s="5"/>
      <c r="E346" s="5"/>
      <c r="F346" s="5"/>
      <c r="G346" s="5"/>
      <c r="H346" s="5"/>
      <c r="I346" s="6" t="n">
        <f aca="false">SUBTOTAL(9,I347:I358)</f>
        <v>1689724.49</v>
      </c>
      <c r="K346" s="7" t="n">
        <v>1689724.49</v>
      </c>
      <c r="L346" s="0" t="n">
        <f aca="false">K346=I346</f>
        <v>1</v>
      </c>
    </row>
    <row r="347" customFormat="false" ht="24.75" hidden="false" customHeight="true" outlineLevel="2" collapsed="false">
      <c r="A347" s="8"/>
      <c r="B347" s="8"/>
      <c r="C347" s="8"/>
      <c r="D347" s="8"/>
      <c r="E347" s="8"/>
      <c r="F347" s="8"/>
      <c r="G347" s="8"/>
      <c r="H347" s="8"/>
      <c r="I347" s="6" t="n">
        <f aca="false">SUBTOTAL(9,I348:I350)</f>
        <v>1371438.84</v>
      </c>
      <c r="K347" s="9" t="n">
        <v>1371438.84</v>
      </c>
      <c r="L347" s="0" t="n">
        <f aca="false">K347=I347</f>
        <v>1</v>
      </c>
    </row>
    <row r="348" customFormat="false" ht="12.75" hidden="false" customHeight="true" outlineLevel="3" collapsed="false">
      <c r="A348" s="10"/>
      <c r="B348" s="10"/>
      <c r="C348" s="10"/>
      <c r="D348" s="10"/>
      <c r="E348" s="10"/>
      <c r="F348" s="10"/>
      <c r="G348" s="10"/>
      <c r="H348" s="10"/>
      <c r="I348" s="9" t="n">
        <v>597316.56</v>
      </c>
      <c r="K348" s="9" t="n">
        <v>597316.56</v>
      </c>
      <c r="L348" s="0" t="n">
        <f aca="false">K348=I348</f>
        <v>1</v>
      </c>
    </row>
    <row r="349" customFormat="false" ht="12.75" hidden="false" customHeight="true" outlineLevel="3" collapsed="false">
      <c r="A349" s="10"/>
      <c r="B349" s="10"/>
      <c r="C349" s="10"/>
      <c r="D349" s="10"/>
      <c r="E349" s="10"/>
      <c r="F349" s="10"/>
      <c r="G349" s="10"/>
      <c r="H349" s="10"/>
      <c r="I349" s="9" t="n">
        <v>434846.46</v>
      </c>
      <c r="K349" s="9" t="n">
        <v>434846.46</v>
      </c>
      <c r="L349" s="0" t="n">
        <f aca="false">K349=I349</f>
        <v>1</v>
      </c>
    </row>
    <row r="350" customFormat="false" ht="12.75" hidden="false" customHeight="true" outlineLevel="3" collapsed="false">
      <c r="A350" s="10"/>
      <c r="B350" s="10"/>
      <c r="C350" s="10"/>
      <c r="D350" s="10"/>
      <c r="E350" s="10"/>
      <c r="F350" s="10"/>
      <c r="G350" s="10"/>
      <c r="H350" s="10"/>
      <c r="I350" s="9" t="n">
        <v>339275.82</v>
      </c>
      <c r="K350" s="9" t="n">
        <v>339275.82</v>
      </c>
      <c r="L350" s="0" t="n">
        <f aca="false">K350=I350</f>
        <v>1</v>
      </c>
    </row>
    <row r="351" customFormat="false" ht="24.75" hidden="false" customHeight="true" outlineLevel="2" collapsed="false">
      <c r="A351" s="8"/>
      <c r="B351" s="8"/>
      <c r="C351" s="8"/>
      <c r="D351" s="8"/>
      <c r="E351" s="8"/>
      <c r="F351" s="8"/>
      <c r="G351" s="8"/>
      <c r="H351" s="8"/>
      <c r="I351" s="6" t="n">
        <f aca="false">SUBTOTAL(9,I352:I352)</f>
        <v>202591.92</v>
      </c>
      <c r="K351" s="9" t="n">
        <v>202591.92</v>
      </c>
      <c r="L351" s="0" t="n">
        <f aca="false">K351=I351</f>
        <v>1</v>
      </c>
    </row>
    <row r="352" customFormat="false" ht="12.75" hidden="false" customHeight="true" outlineLevel="3" collapsed="false">
      <c r="A352" s="10"/>
      <c r="B352" s="10"/>
      <c r="C352" s="10"/>
      <c r="D352" s="10"/>
      <c r="E352" s="10"/>
      <c r="F352" s="10"/>
      <c r="G352" s="10"/>
      <c r="H352" s="10"/>
      <c r="I352" s="9" t="n">
        <v>202591.92</v>
      </c>
      <c r="K352" s="9" t="n">
        <v>202591.92</v>
      </c>
      <c r="L352" s="0" t="n">
        <f aca="false">K352=I352</f>
        <v>1</v>
      </c>
    </row>
    <row r="353" customFormat="false" ht="24.75" hidden="false" customHeight="true" outlineLevel="2" collapsed="false">
      <c r="A353" s="8"/>
      <c r="B353" s="8"/>
      <c r="C353" s="8"/>
      <c r="D353" s="8"/>
      <c r="E353" s="8"/>
      <c r="F353" s="8"/>
      <c r="G353" s="8"/>
      <c r="H353" s="8"/>
      <c r="I353" s="6" t="n">
        <f aca="false">SUBTOTAL(9,I354:I356)</f>
        <v>68339.16</v>
      </c>
      <c r="K353" s="9" t="n">
        <v>68339.16</v>
      </c>
      <c r="L353" s="0" t="n">
        <f aca="false">K353=I353</f>
        <v>1</v>
      </c>
    </row>
    <row r="354" customFormat="false" ht="12.75" hidden="false" customHeight="true" outlineLevel="3" collapsed="false">
      <c r="A354" s="10"/>
      <c r="B354" s="10"/>
      <c r="C354" s="10"/>
      <c r="D354" s="10"/>
      <c r="E354" s="10"/>
      <c r="F354" s="10"/>
      <c r="G354" s="10"/>
      <c r="H354" s="10"/>
      <c r="I354" s="9" t="n">
        <v>22779.72</v>
      </c>
      <c r="K354" s="9" t="n">
        <v>22779.72</v>
      </c>
      <c r="L354" s="0" t="n">
        <f aca="false">K354=I354</f>
        <v>1</v>
      </c>
    </row>
    <row r="355" customFormat="false" ht="12.75" hidden="false" customHeight="true" outlineLevel="3" collapsed="false">
      <c r="A355" s="10"/>
      <c r="B355" s="10"/>
      <c r="C355" s="10"/>
      <c r="D355" s="10"/>
      <c r="E355" s="10"/>
      <c r="F355" s="10"/>
      <c r="G355" s="10"/>
      <c r="H355" s="10"/>
      <c r="I355" s="9" t="n">
        <v>22779.72</v>
      </c>
      <c r="K355" s="9" t="n">
        <v>22779.72</v>
      </c>
      <c r="L355" s="0" t="n">
        <f aca="false">K355=I355</f>
        <v>1</v>
      </c>
    </row>
    <row r="356" customFormat="false" ht="12.75" hidden="false" customHeight="true" outlineLevel="3" collapsed="false">
      <c r="A356" s="10"/>
      <c r="B356" s="10"/>
      <c r="C356" s="10"/>
      <c r="D356" s="10"/>
      <c r="E356" s="10"/>
      <c r="F356" s="10"/>
      <c r="G356" s="10"/>
      <c r="H356" s="10"/>
      <c r="I356" s="9" t="n">
        <v>22779.72</v>
      </c>
      <c r="K356" s="9" t="n">
        <v>22779.72</v>
      </c>
      <c r="L356" s="0" t="n">
        <f aca="false">K356=I356</f>
        <v>1</v>
      </c>
    </row>
    <row r="357" customFormat="false" ht="24.75" hidden="false" customHeight="true" outlineLevel="2" collapsed="false">
      <c r="A357" s="8"/>
      <c r="B357" s="8"/>
      <c r="C357" s="8"/>
      <c r="D357" s="8"/>
      <c r="E357" s="8"/>
      <c r="F357" s="8"/>
      <c r="G357" s="8"/>
      <c r="H357" s="8"/>
      <c r="I357" s="6" t="n">
        <f aca="false">SUBTOTAL(9,I358:I359)</f>
        <v>47354.57</v>
      </c>
      <c r="K357" s="9" t="n">
        <v>47354.57</v>
      </c>
      <c r="L357" s="0" t="n">
        <f aca="false">K357=I357</f>
        <v>1</v>
      </c>
    </row>
    <row r="358" customFormat="false" ht="12.75" hidden="false" customHeight="true" outlineLevel="3" collapsed="false">
      <c r="A358" s="10"/>
      <c r="B358" s="10"/>
      <c r="C358" s="10"/>
      <c r="D358" s="10"/>
      <c r="E358" s="10"/>
      <c r="F358" s="10"/>
      <c r="G358" s="10"/>
      <c r="H358" s="10"/>
      <c r="I358" s="9" t="n">
        <v>47354.57</v>
      </c>
      <c r="K358" s="9" t="n">
        <v>47354.57</v>
      </c>
      <c r="L358" s="0" t="n">
        <f aca="false">K358=I358</f>
        <v>1</v>
      </c>
    </row>
    <row r="359" customFormat="false" ht="12.75" hidden="false" customHeight="true" outlineLevel="1" collapsed="false">
      <c r="A359" s="5"/>
      <c r="B359" s="5"/>
      <c r="C359" s="5"/>
      <c r="D359" s="5"/>
      <c r="E359" s="5"/>
      <c r="F359" s="5"/>
      <c r="G359" s="5"/>
      <c r="H359" s="5"/>
      <c r="I359" s="6" t="n">
        <f aca="false">SUBTOTAL(9,I360:I371)</f>
        <v>662440.31</v>
      </c>
      <c r="K359" s="7" t="n">
        <v>662440.31</v>
      </c>
      <c r="L359" s="0" t="n">
        <f aca="false">K359=I359</f>
        <v>1</v>
      </c>
    </row>
    <row r="360" customFormat="false" ht="24.75" hidden="false" customHeight="true" outlineLevel="2" collapsed="false">
      <c r="A360" s="8"/>
      <c r="B360" s="8"/>
      <c r="C360" s="8"/>
      <c r="D360" s="8"/>
      <c r="E360" s="8"/>
      <c r="F360" s="8"/>
      <c r="G360" s="8"/>
      <c r="H360" s="8"/>
      <c r="I360" s="6" t="n">
        <f aca="false">SUBTOTAL(9,I361:I363)</f>
        <v>270704.4</v>
      </c>
      <c r="K360" s="9" t="n">
        <v>270704.4</v>
      </c>
      <c r="L360" s="0" t="n">
        <f aca="false">K360=I360</f>
        <v>1</v>
      </c>
    </row>
    <row r="361" customFormat="false" ht="12.75" hidden="false" customHeight="true" outlineLevel="3" collapsed="false">
      <c r="A361" s="10"/>
      <c r="B361" s="10"/>
      <c r="C361" s="10"/>
      <c r="D361" s="10"/>
      <c r="E361" s="10"/>
      <c r="F361" s="10"/>
      <c r="G361" s="10"/>
      <c r="H361" s="10"/>
      <c r="I361" s="9" t="n">
        <v>90234.8</v>
      </c>
      <c r="K361" s="9" t="n">
        <v>90234.8</v>
      </c>
      <c r="L361" s="0" t="n">
        <f aca="false">K361=I361</f>
        <v>1</v>
      </c>
    </row>
    <row r="362" customFormat="false" ht="12.75" hidden="false" customHeight="true" outlineLevel="3" collapsed="false">
      <c r="A362" s="10"/>
      <c r="B362" s="10"/>
      <c r="C362" s="10"/>
      <c r="D362" s="10"/>
      <c r="E362" s="10"/>
      <c r="F362" s="10"/>
      <c r="G362" s="10"/>
      <c r="H362" s="10"/>
      <c r="I362" s="9" t="n">
        <v>90234.8</v>
      </c>
      <c r="K362" s="9" t="n">
        <v>90234.8</v>
      </c>
      <c r="L362" s="0" t="n">
        <f aca="false">K362=I362</f>
        <v>1</v>
      </c>
    </row>
    <row r="363" customFormat="false" ht="12.75" hidden="false" customHeight="true" outlineLevel="3" collapsed="false">
      <c r="A363" s="10"/>
      <c r="B363" s="10"/>
      <c r="C363" s="10"/>
      <c r="D363" s="10"/>
      <c r="E363" s="10"/>
      <c r="F363" s="10"/>
      <c r="G363" s="10"/>
      <c r="H363" s="10"/>
      <c r="I363" s="9" t="n">
        <v>90234.8</v>
      </c>
      <c r="K363" s="9" t="n">
        <v>90234.8</v>
      </c>
      <c r="L363" s="0" t="n">
        <f aca="false">K363=I363</f>
        <v>1</v>
      </c>
    </row>
    <row r="364" customFormat="false" ht="24.75" hidden="false" customHeight="true" outlineLevel="2" collapsed="false">
      <c r="A364" s="8"/>
      <c r="B364" s="8"/>
      <c r="C364" s="8"/>
      <c r="D364" s="8"/>
      <c r="E364" s="8"/>
      <c r="F364" s="8"/>
      <c r="G364" s="8"/>
      <c r="H364" s="8"/>
      <c r="I364" s="6" t="n">
        <f aca="false">SUBTOTAL(9,I365:I367)</f>
        <v>259773.69</v>
      </c>
      <c r="K364" s="9" t="n">
        <v>259773.69</v>
      </c>
      <c r="L364" s="0" t="n">
        <f aca="false">K364=I364</f>
        <v>1</v>
      </c>
    </row>
    <row r="365" customFormat="false" ht="12.75" hidden="false" customHeight="true" outlineLevel="3" collapsed="false">
      <c r="A365" s="10"/>
      <c r="B365" s="10"/>
      <c r="C365" s="10"/>
      <c r="D365" s="10"/>
      <c r="E365" s="10"/>
      <c r="F365" s="10"/>
      <c r="G365" s="10"/>
      <c r="H365" s="10"/>
      <c r="I365" s="9" t="n">
        <v>86591.23</v>
      </c>
      <c r="K365" s="9" t="n">
        <v>86591.23</v>
      </c>
      <c r="L365" s="0" t="n">
        <f aca="false">K365=I365</f>
        <v>1</v>
      </c>
    </row>
    <row r="366" customFormat="false" ht="12.75" hidden="false" customHeight="true" outlineLevel="3" collapsed="false">
      <c r="A366" s="10"/>
      <c r="B366" s="10"/>
      <c r="C366" s="10"/>
      <c r="D366" s="10"/>
      <c r="E366" s="10"/>
      <c r="F366" s="10"/>
      <c r="G366" s="10"/>
      <c r="H366" s="10"/>
      <c r="I366" s="9" t="n">
        <v>86591.23</v>
      </c>
      <c r="K366" s="9" t="n">
        <v>86591.23</v>
      </c>
      <c r="L366" s="0" t="n">
        <f aca="false">K366=I366</f>
        <v>1</v>
      </c>
    </row>
    <row r="367" customFormat="false" ht="12.75" hidden="false" customHeight="true" outlineLevel="3" collapsed="false">
      <c r="A367" s="10"/>
      <c r="B367" s="10"/>
      <c r="C367" s="10"/>
      <c r="D367" s="10"/>
      <c r="E367" s="10"/>
      <c r="F367" s="10"/>
      <c r="G367" s="10"/>
      <c r="H367" s="10"/>
      <c r="I367" s="9" t="n">
        <v>86591.23</v>
      </c>
      <c r="K367" s="9" t="n">
        <v>86591.23</v>
      </c>
      <c r="L367" s="0" t="n">
        <f aca="false">K367=I367</f>
        <v>1</v>
      </c>
    </row>
    <row r="368" customFormat="false" ht="24.75" hidden="false" customHeight="true" outlineLevel="2" collapsed="false">
      <c r="A368" s="8"/>
      <c r="B368" s="8"/>
      <c r="C368" s="8"/>
      <c r="D368" s="8"/>
      <c r="E368" s="8"/>
      <c r="F368" s="8"/>
      <c r="G368" s="8"/>
      <c r="H368" s="8"/>
      <c r="I368" s="6" t="n">
        <f aca="false">SUBTOTAL(9,I369:I372)</f>
        <v>131962.22</v>
      </c>
      <c r="K368" s="9" t="n">
        <v>131962.22</v>
      </c>
      <c r="L368" s="0" t="n">
        <f aca="false">K368=I368</f>
        <v>1</v>
      </c>
    </row>
    <row r="369" customFormat="false" ht="12.75" hidden="false" customHeight="true" outlineLevel="3" collapsed="false">
      <c r="A369" s="10"/>
      <c r="B369" s="10"/>
      <c r="C369" s="10"/>
      <c r="D369" s="10"/>
      <c r="E369" s="10"/>
      <c r="F369" s="10"/>
      <c r="G369" s="10"/>
      <c r="H369" s="10"/>
      <c r="I369" s="9" t="n">
        <v>-1108.94</v>
      </c>
      <c r="K369" s="9" t="n">
        <v>-1108.94</v>
      </c>
      <c r="L369" s="0" t="n">
        <f aca="false">K369=I369</f>
        <v>1</v>
      </c>
    </row>
    <row r="370" customFormat="false" ht="12.75" hidden="false" customHeight="true" outlineLevel="3" collapsed="false">
      <c r="A370" s="10"/>
      <c r="B370" s="10"/>
      <c r="C370" s="10"/>
      <c r="D370" s="10"/>
      <c r="E370" s="10"/>
      <c r="F370" s="10"/>
      <c r="G370" s="10"/>
      <c r="H370" s="10"/>
      <c r="I370" s="9" t="n">
        <v>66535.58</v>
      </c>
      <c r="K370" s="9" t="n">
        <v>66535.58</v>
      </c>
      <c r="L370" s="0" t="n">
        <f aca="false">K370=I370</f>
        <v>1</v>
      </c>
    </row>
    <row r="371" customFormat="false" ht="12.75" hidden="false" customHeight="true" outlineLevel="3" collapsed="false">
      <c r="A371" s="10"/>
      <c r="B371" s="10"/>
      <c r="C371" s="10"/>
      <c r="D371" s="10"/>
      <c r="E371" s="10"/>
      <c r="F371" s="10"/>
      <c r="G371" s="10"/>
      <c r="H371" s="10"/>
      <c r="I371" s="9" t="n">
        <v>66535.58</v>
      </c>
      <c r="K371" s="9" t="n">
        <v>66535.58</v>
      </c>
      <c r="L371" s="0" t="n">
        <f aca="false">K371=I371</f>
        <v>1</v>
      </c>
    </row>
    <row r="372" customFormat="false" ht="12.75" hidden="false" customHeight="true" outlineLevel="1" collapsed="false">
      <c r="A372" s="5"/>
      <c r="B372" s="5"/>
      <c r="C372" s="5"/>
      <c r="D372" s="5"/>
      <c r="E372" s="5"/>
      <c r="F372" s="5"/>
      <c r="G372" s="5"/>
      <c r="H372" s="5"/>
      <c r="I372" s="6" t="n">
        <f aca="false">SUBTOTAL(9,I373:I378)</f>
        <v>473138.87</v>
      </c>
      <c r="K372" s="7" t="n">
        <v>473138.87</v>
      </c>
      <c r="L372" s="0" t="n">
        <f aca="false">K372=I372</f>
        <v>1</v>
      </c>
    </row>
    <row r="373" customFormat="false" ht="24.75" hidden="false" customHeight="true" outlineLevel="2" collapsed="false">
      <c r="A373" s="8"/>
      <c r="B373" s="8"/>
      <c r="C373" s="8"/>
      <c r="D373" s="8"/>
      <c r="E373" s="8"/>
      <c r="F373" s="8"/>
      <c r="G373" s="8"/>
      <c r="H373" s="8"/>
      <c r="I373" s="6" t="n">
        <f aca="false">SUBTOTAL(9,I374:I374)</f>
        <v>295627.9</v>
      </c>
      <c r="K373" s="9" t="n">
        <v>295627.9</v>
      </c>
      <c r="L373" s="0" t="n">
        <f aca="false">K373=I373</f>
        <v>1</v>
      </c>
    </row>
    <row r="374" customFormat="false" ht="12.75" hidden="false" customHeight="true" outlineLevel="3" collapsed="false">
      <c r="A374" s="10"/>
      <c r="B374" s="10"/>
      <c r="C374" s="10"/>
      <c r="D374" s="10"/>
      <c r="E374" s="10"/>
      <c r="F374" s="10"/>
      <c r="G374" s="10"/>
      <c r="H374" s="10"/>
      <c r="I374" s="9" t="n">
        <v>295627.9</v>
      </c>
      <c r="K374" s="9" t="n">
        <v>295627.9</v>
      </c>
      <c r="L374" s="0" t="n">
        <f aca="false">K374=I374</f>
        <v>1</v>
      </c>
    </row>
    <row r="375" customFormat="false" ht="24.75" hidden="false" customHeight="true" outlineLevel="2" collapsed="false">
      <c r="A375" s="8"/>
      <c r="B375" s="8"/>
      <c r="C375" s="8"/>
      <c r="D375" s="8"/>
      <c r="E375" s="8"/>
      <c r="F375" s="8"/>
      <c r="G375" s="8"/>
      <c r="H375" s="8"/>
      <c r="I375" s="6" t="n">
        <f aca="false">SUBTOTAL(9,I376:I376)</f>
        <v>127395.72</v>
      </c>
      <c r="K375" s="9" t="n">
        <v>127395.72</v>
      </c>
      <c r="L375" s="0" t="n">
        <f aca="false">K375=I375</f>
        <v>1</v>
      </c>
    </row>
    <row r="376" customFormat="false" ht="12.75" hidden="false" customHeight="true" outlineLevel="3" collapsed="false">
      <c r="A376" s="10"/>
      <c r="B376" s="10"/>
      <c r="C376" s="10"/>
      <c r="D376" s="10"/>
      <c r="E376" s="10"/>
      <c r="F376" s="10"/>
      <c r="G376" s="10"/>
      <c r="H376" s="10"/>
      <c r="I376" s="9" t="n">
        <v>127395.72</v>
      </c>
      <c r="K376" s="9" t="n">
        <v>127395.72</v>
      </c>
      <c r="L376" s="0" t="n">
        <f aca="false">K376=I376</f>
        <v>1</v>
      </c>
    </row>
    <row r="377" customFormat="false" ht="24.75" hidden="false" customHeight="true" outlineLevel="2" collapsed="false">
      <c r="A377" s="8"/>
      <c r="B377" s="8"/>
      <c r="C377" s="8"/>
      <c r="D377" s="8"/>
      <c r="E377" s="8"/>
      <c r="F377" s="8"/>
      <c r="G377" s="8"/>
      <c r="H377" s="8"/>
      <c r="I377" s="6" t="n">
        <f aca="false">SUBTOTAL(9,I378:I379)</f>
        <v>50115.25</v>
      </c>
      <c r="K377" s="9" t="n">
        <v>50115.25</v>
      </c>
      <c r="L377" s="0" t="n">
        <f aca="false">K377=I377</f>
        <v>1</v>
      </c>
    </row>
    <row r="378" customFormat="false" ht="12.75" hidden="false" customHeight="true" outlineLevel="3" collapsed="false">
      <c r="A378" s="10"/>
      <c r="B378" s="10"/>
      <c r="C378" s="10"/>
      <c r="D378" s="10"/>
      <c r="E378" s="10"/>
      <c r="F378" s="10"/>
      <c r="G378" s="10"/>
      <c r="H378" s="10"/>
      <c r="I378" s="9" t="n">
        <v>50115.25</v>
      </c>
      <c r="K378" s="9" t="n">
        <v>50115.25</v>
      </c>
      <c r="L378" s="0" t="n">
        <f aca="false">K378=I378</f>
        <v>1</v>
      </c>
    </row>
    <row r="379" customFormat="false" ht="12.75" hidden="false" customHeight="true" outlineLevel="1" collapsed="false">
      <c r="A379" s="5"/>
      <c r="B379" s="5"/>
      <c r="C379" s="5"/>
      <c r="D379" s="5"/>
      <c r="E379" s="5"/>
      <c r="F379" s="5"/>
      <c r="G379" s="5"/>
      <c r="H379" s="5"/>
      <c r="I379" s="6" t="n">
        <f aca="false">SUBTOTAL(9,I380:I383)</f>
        <v>432156.92</v>
      </c>
      <c r="K379" s="7" t="n">
        <v>432156.92</v>
      </c>
      <c r="L379" s="0" t="n">
        <f aca="false">K379=I379</f>
        <v>1</v>
      </c>
    </row>
    <row r="380" customFormat="false" ht="24.75" hidden="false" customHeight="true" outlineLevel="2" collapsed="false">
      <c r="A380" s="8"/>
      <c r="B380" s="8"/>
      <c r="C380" s="8"/>
      <c r="D380" s="8"/>
      <c r="E380" s="8"/>
      <c r="F380" s="8"/>
      <c r="G380" s="8"/>
      <c r="H380" s="8"/>
      <c r="I380" s="6" t="n">
        <f aca="false">SUBTOTAL(9,I381:I381)</f>
        <v>304675.39</v>
      </c>
      <c r="K380" s="9" t="n">
        <v>304675.39</v>
      </c>
      <c r="L380" s="0" t="n">
        <f aca="false">K380=I380</f>
        <v>1</v>
      </c>
    </row>
    <row r="381" customFormat="false" ht="12.75" hidden="false" customHeight="true" outlineLevel="3" collapsed="false">
      <c r="A381" s="10"/>
      <c r="B381" s="10"/>
      <c r="C381" s="10"/>
      <c r="D381" s="10"/>
      <c r="E381" s="10"/>
      <c r="F381" s="10"/>
      <c r="G381" s="10"/>
      <c r="H381" s="10"/>
      <c r="I381" s="9" t="n">
        <v>304675.39</v>
      </c>
      <c r="K381" s="9" t="n">
        <v>304675.39</v>
      </c>
      <c r="L381" s="0" t="n">
        <f aca="false">K381=I381</f>
        <v>1</v>
      </c>
    </row>
    <row r="382" customFormat="false" ht="24.75" hidden="false" customHeight="true" outlineLevel="2" collapsed="false">
      <c r="A382" s="8"/>
      <c r="B382" s="8"/>
      <c r="C382" s="8"/>
      <c r="D382" s="8"/>
      <c r="E382" s="8"/>
      <c r="F382" s="8"/>
      <c r="G382" s="8"/>
      <c r="H382" s="8"/>
      <c r="I382" s="6" t="n">
        <f aca="false">SUBTOTAL(9,I383:I384)</f>
        <v>127481.53</v>
      </c>
      <c r="K382" s="9" t="n">
        <v>127481.53</v>
      </c>
      <c r="L382" s="0" t="n">
        <f aca="false">K382=I382</f>
        <v>1</v>
      </c>
    </row>
    <row r="383" customFormat="false" ht="12.75" hidden="false" customHeight="true" outlineLevel="3" collapsed="false">
      <c r="A383" s="10"/>
      <c r="B383" s="10"/>
      <c r="C383" s="10"/>
      <c r="D383" s="10"/>
      <c r="E383" s="10"/>
      <c r="F383" s="10"/>
      <c r="G383" s="10"/>
      <c r="H383" s="10"/>
      <c r="I383" s="9" t="n">
        <v>127481.53</v>
      </c>
      <c r="K383" s="9" t="n">
        <v>127481.53</v>
      </c>
      <c r="L383" s="0" t="n">
        <f aca="false">K383=I383</f>
        <v>1</v>
      </c>
    </row>
    <row r="384" customFormat="false" ht="12.75" hidden="false" customHeight="true" outlineLevel="1" collapsed="false">
      <c r="A384" s="5"/>
      <c r="B384" s="5"/>
      <c r="C384" s="5"/>
      <c r="D384" s="5"/>
      <c r="E384" s="5"/>
      <c r="F384" s="5"/>
      <c r="G384" s="5"/>
      <c r="H384" s="5"/>
      <c r="I384" s="6" t="n">
        <f aca="false">SUBTOTAL(9,I385:I392)</f>
        <v>360320.27</v>
      </c>
      <c r="K384" s="7" t="n">
        <v>360320.27</v>
      </c>
      <c r="L384" s="0" t="n">
        <f aca="false">K384=I384</f>
        <v>1</v>
      </c>
    </row>
    <row r="385" customFormat="false" ht="24.75" hidden="false" customHeight="true" outlineLevel="2" collapsed="false">
      <c r="A385" s="8"/>
      <c r="B385" s="8"/>
      <c r="C385" s="8"/>
      <c r="D385" s="8"/>
      <c r="E385" s="8"/>
      <c r="F385" s="8"/>
      <c r="G385" s="8"/>
      <c r="H385" s="8"/>
      <c r="I385" s="6" t="n">
        <f aca="false">SUBTOTAL(9,I386:I386)</f>
        <v>138000</v>
      </c>
      <c r="K385" s="9" t="n">
        <v>138000</v>
      </c>
      <c r="L385" s="0" t="n">
        <f aca="false">K385=I385</f>
        <v>1</v>
      </c>
    </row>
    <row r="386" customFormat="false" ht="12.75" hidden="false" customHeight="true" outlineLevel="3" collapsed="false">
      <c r="A386" s="10"/>
      <c r="B386" s="10"/>
      <c r="C386" s="10"/>
      <c r="D386" s="10"/>
      <c r="E386" s="10"/>
      <c r="F386" s="10"/>
      <c r="G386" s="10"/>
      <c r="H386" s="10"/>
      <c r="I386" s="9" t="n">
        <v>138000</v>
      </c>
      <c r="K386" s="9" t="n">
        <v>138000</v>
      </c>
      <c r="L386" s="0" t="n">
        <f aca="false">K386=I386</f>
        <v>1</v>
      </c>
    </row>
    <row r="387" customFormat="false" ht="24.75" hidden="false" customHeight="true" outlineLevel="2" collapsed="false">
      <c r="A387" s="8"/>
      <c r="B387" s="8"/>
      <c r="C387" s="8"/>
      <c r="D387" s="8"/>
      <c r="E387" s="8"/>
      <c r="F387" s="8"/>
      <c r="G387" s="8"/>
      <c r="H387" s="8"/>
      <c r="I387" s="6" t="n">
        <f aca="false">SUBTOTAL(9,I388:I388)</f>
        <v>97565.46</v>
      </c>
      <c r="K387" s="9" t="n">
        <v>97565.46</v>
      </c>
      <c r="L387" s="0" t="n">
        <f aca="false">K387=I387</f>
        <v>1</v>
      </c>
    </row>
    <row r="388" customFormat="false" ht="12.75" hidden="false" customHeight="true" outlineLevel="3" collapsed="false">
      <c r="A388" s="10"/>
      <c r="B388" s="10"/>
      <c r="C388" s="10"/>
      <c r="D388" s="10"/>
      <c r="E388" s="10"/>
      <c r="F388" s="10"/>
      <c r="G388" s="10"/>
      <c r="H388" s="10"/>
      <c r="I388" s="9" t="n">
        <v>97565.46</v>
      </c>
      <c r="K388" s="9" t="n">
        <v>97565.46</v>
      </c>
      <c r="L388" s="0" t="n">
        <f aca="false">K388=I388</f>
        <v>1</v>
      </c>
    </row>
    <row r="389" customFormat="false" ht="24.75" hidden="false" customHeight="true" outlineLevel="2" collapsed="false">
      <c r="A389" s="8"/>
      <c r="B389" s="8"/>
      <c r="C389" s="8"/>
      <c r="D389" s="8"/>
      <c r="E389" s="8"/>
      <c r="F389" s="8"/>
      <c r="G389" s="8"/>
      <c r="H389" s="8"/>
      <c r="I389" s="6" t="n">
        <f aca="false">SUBTOTAL(9,I390:I390)</f>
        <v>72361.59</v>
      </c>
      <c r="K389" s="9" t="n">
        <v>72361.59</v>
      </c>
      <c r="L389" s="0" t="n">
        <f aca="false">K389=I389</f>
        <v>1</v>
      </c>
    </row>
    <row r="390" customFormat="false" ht="12.75" hidden="false" customHeight="true" outlineLevel="3" collapsed="false">
      <c r="A390" s="10"/>
      <c r="B390" s="10"/>
      <c r="C390" s="10"/>
      <c r="D390" s="10"/>
      <c r="E390" s="10"/>
      <c r="F390" s="10"/>
      <c r="G390" s="10"/>
      <c r="H390" s="10"/>
      <c r="I390" s="9" t="n">
        <v>72361.59</v>
      </c>
      <c r="K390" s="9" t="n">
        <v>72361.59</v>
      </c>
      <c r="L390" s="0" t="n">
        <f aca="false">K390=I390</f>
        <v>1</v>
      </c>
    </row>
    <row r="391" customFormat="false" ht="24.75" hidden="false" customHeight="true" outlineLevel="2" collapsed="false">
      <c r="A391" s="8"/>
      <c r="B391" s="8"/>
      <c r="C391" s="8"/>
      <c r="D391" s="8"/>
      <c r="E391" s="8"/>
      <c r="F391" s="8"/>
      <c r="G391" s="8"/>
      <c r="H391" s="8"/>
      <c r="I391" s="6" t="n">
        <f aca="false">SUBTOTAL(9,I392:I393)</f>
        <v>52393.22</v>
      </c>
      <c r="K391" s="9" t="n">
        <v>52393.22</v>
      </c>
      <c r="L391" s="0" t="n">
        <f aca="false">K391=I391</f>
        <v>1</v>
      </c>
    </row>
    <row r="392" customFormat="false" ht="12.75" hidden="false" customHeight="true" outlineLevel="3" collapsed="false">
      <c r="A392" s="10"/>
      <c r="B392" s="10"/>
      <c r="C392" s="10"/>
      <c r="D392" s="10"/>
      <c r="E392" s="10"/>
      <c r="F392" s="10"/>
      <c r="G392" s="10"/>
      <c r="H392" s="10"/>
      <c r="I392" s="9" t="n">
        <v>52393.22</v>
      </c>
      <c r="K392" s="9" t="n">
        <v>52393.22</v>
      </c>
      <c r="L392" s="0" t="n">
        <f aca="false">K392=I392</f>
        <v>1</v>
      </c>
    </row>
    <row r="393" customFormat="false" ht="12.75" hidden="false" customHeight="true" outlineLevel="1" collapsed="false">
      <c r="A393" s="5"/>
      <c r="B393" s="5"/>
      <c r="C393" s="5"/>
      <c r="D393" s="5"/>
      <c r="E393" s="5"/>
      <c r="F393" s="5"/>
      <c r="G393" s="5"/>
      <c r="H393" s="5"/>
      <c r="I393" s="6" t="n">
        <f aca="false">SUBTOTAL(9,I394:I406)</f>
        <v>347636.84</v>
      </c>
      <c r="K393" s="7" t="n">
        <v>347636.84</v>
      </c>
      <c r="L393" s="0" t="n">
        <f aca="false">K393=I393</f>
        <v>1</v>
      </c>
    </row>
    <row r="394" customFormat="false" ht="12.75" hidden="false" customHeight="true" outlineLevel="2" collapsed="false">
      <c r="A394" s="8"/>
      <c r="B394" s="8"/>
      <c r="C394" s="8"/>
      <c r="D394" s="8"/>
      <c r="E394" s="8"/>
      <c r="F394" s="8"/>
      <c r="G394" s="8"/>
      <c r="H394" s="8"/>
      <c r="I394" s="6" t="n">
        <f aca="false">SUBTOTAL(9,I395:I398)</f>
        <v>188745.76</v>
      </c>
      <c r="K394" s="9" t="n">
        <v>188745.76</v>
      </c>
      <c r="L394" s="0" t="n">
        <f aca="false">K394=I394</f>
        <v>1</v>
      </c>
    </row>
    <row r="395" customFormat="false" ht="12.75" hidden="false" customHeight="true" outlineLevel="3" collapsed="false">
      <c r="A395" s="10"/>
      <c r="B395" s="10"/>
      <c r="C395" s="10"/>
      <c r="D395" s="10"/>
      <c r="E395" s="10"/>
      <c r="F395" s="10"/>
      <c r="G395" s="10"/>
      <c r="H395" s="10"/>
      <c r="I395" s="9" t="n">
        <v>47186.44</v>
      </c>
      <c r="K395" s="9" t="n">
        <v>47186.44</v>
      </c>
      <c r="L395" s="0" t="n">
        <f aca="false">K395=I395</f>
        <v>1</v>
      </c>
    </row>
    <row r="396" customFormat="false" ht="12.75" hidden="false" customHeight="true" outlineLevel="3" collapsed="false">
      <c r="A396" s="10"/>
      <c r="B396" s="10"/>
      <c r="C396" s="10"/>
      <c r="D396" s="10"/>
      <c r="E396" s="10"/>
      <c r="F396" s="10"/>
      <c r="G396" s="10"/>
      <c r="H396" s="10"/>
      <c r="I396" s="9" t="n">
        <v>47186.44</v>
      </c>
      <c r="K396" s="9" t="n">
        <v>47186.44</v>
      </c>
      <c r="L396" s="0" t="n">
        <f aca="false">K396=I396</f>
        <v>1</v>
      </c>
    </row>
    <row r="397" customFormat="false" ht="12.75" hidden="false" customHeight="true" outlineLevel="3" collapsed="false">
      <c r="A397" s="10"/>
      <c r="B397" s="10"/>
      <c r="C397" s="10"/>
      <c r="D397" s="10"/>
      <c r="E397" s="10"/>
      <c r="F397" s="10"/>
      <c r="G397" s="10"/>
      <c r="H397" s="10"/>
      <c r="I397" s="9" t="n">
        <v>47186.44</v>
      </c>
      <c r="K397" s="9" t="n">
        <v>47186.44</v>
      </c>
      <c r="L397" s="0" t="n">
        <f aca="false">K397=I397</f>
        <v>1</v>
      </c>
    </row>
    <row r="398" customFormat="false" ht="12.75" hidden="false" customHeight="true" outlineLevel="3" collapsed="false">
      <c r="A398" s="10"/>
      <c r="B398" s="10"/>
      <c r="C398" s="10"/>
      <c r="D398" s="10"/>
      <c r="E398" s="10"/>
      <c r="F398" s="10"/>
      <c r="G398" s="10"/>
      <c r="H398" s="10"/>
      <c r="I398" s="9" t="n">
        <v>47186.44</v>
      </c>
      <c r="K398" s="9" t="n">
        <v>47186.44</v>
      </c>
      <c r="L398" s="0" t="n">
        <f aca="false">K398=I398</f>
        <v>1</v>
      </c>
    </row>
    <row r="399" customFormat="false" ht="24.75" hidden="false" customHeight="true" outlineLevel="2" collapsed="false">
      <c r="A399" s="8"/>
      <c r="B399" s="8"/>
      <c r="C399" s="8"/>
      <c r="D399" s="8"/>
      <c r="E399" s="8"/>
      <c r="F399" s="8"/>
      <c r="G399" s="8"/>
      <c r="H399" s="8"/>
      <c r="I399" s="6" t="n">
        <f aca="false">SUBTOTAL(9,I400:I401)</f>
        <v>100872.76</v>
      </c>
      <c r="K399" s="9" t="n">
        <v>100872.76</v>
      </c>
      <c r="L399" s="0" t="n">
        <f aca="false">K399=I399</f>
        <v>1</v>
      </c>
    </row>
    <row r="400" customFormat="false" ht="12.75" hidden="false" customHeight="true" outlineLevel="3" collapsed="false">
      <c r="A400" s="10"/>
      <c r="B400" s="10"/>
      <c r="C400" s="10"/>
      <c r="D400" s="10"/>
      <c r="E400" s="10"/>
      <c r="F400" s="10"/>
      <c r="G400" s="10"/>
      <c r="H400" s="10"/>
      <c r="I400" s="9" t="n">
        <v>50436.38</v>
      </c>
      <c r="K400" s="9" t="n">
        <v>50436.38</v>
      </c>
      <c r="L400" s="0" t="n">
        <f aca="false">K400=I400</f>
        <v>1</v>
      </c>
    </row>
    <row r="401" customFormat="false" ht="12.75" hidden="false" customHeight="true" outlineLevel="3" collapsed="false">
      <c r="A401" s="10"/>
      <c r="B401" s="10"/>
      <c r="C401" s="10"/>
      <c r="D401" s="10"/>
      <c r="E401" s="10"/>
      <c r="F401" s="10"/>
      <c r="G401" s="10"/>
      <c r="H401" s="10"/>
      <c r="I401" s="9" t="n">
        <v>50436.38</v>
      </c>
      <c r="K401" s="9" t="n">
        <v>50436.38</v>
      </c>
      <c r="L401" s="0" t="n">
        <f aca="false">K401=I401</f>
        <v>1</v>
      </c>
    </row>
    <row r="402" customFormat="false" ht="24.75" hidden="false" customHeight="true" outlineLevel="2" collapsed="false">
      <c r="A402" s="8"/>
      <c r="B402" s="8"/>
      <c r="C402" s="8"/>
      <c r="D402" s="8"/>
      <c r="E402" s="8"/>
      <c r="F402" s="8"/>
      <c r="G402" s="8"/>
      <c r="H402" s="8"/>
      <c r="I402" s="6" t="n">
        <f aca="false">SUBTOTAL(9,I403:I407)</f>
        <v>58018.32</v>
      </c>
      <c r="K402" s="9" t="n">
        <v>58018.32</v>
      </c>
      <c r="L402" s="0" t="n">
        <f aca="false">K402=I402</f>
        <v>1</v>
      </c>
    </row>
    <row r="403" customFormat="false" ht="12.75" hidden="false" customHeight="true" outlineLevel="3" collapsed="false">
      <c r="A403" s="10"/>
      <c r="B403" s="10"/>
      <c r="C403" s="10"/>
      <c r="D403" s="10"/>
      <c r="E403" s="10"/>
      <c r="F403" s="10"/>
      <c r="G403" s="10"/>
      <c r="H403" s="10"/>
      <c r="I403" s="9" t="n">
        <v>14504.58</v>
      </c>
      <c r="K403" s="9" t="n">
        <v>14504.58</v>
      </c>
      <c r="L403" s="0" t="n">
        <f aca="false">K403=I403</f>
        <v>1</v>
      </c>
    </row>
    <row r="404" customFormat="false" ht="12.75" hidden="false" customHeight="true" outlineLevel="3" collapsed="false">
      <c r="A404" s="10"/>
      <c r="B404" s="10"/>
      <c r="C404" s="10"/>
      <c r="D404" s="10"/>
      <c r="E404" s="10"/>
      <c r="F404" s="10"/>
      <c r="G404" s="10"/>
      <c r="H404" s="10"/>
      <c r="I404" s="9" t="n">
        <v>14504.58</v>
      </c>
      <c r="K404" s="9" t="n">
        <v>14504.58</v>
      </c>
      <c r="L404" s="0" t="n">
        <f aca="false">K404=I404</f>
        <v>1</v>
      </c>
    </row>
    <row r="405" customFormat="false" ht="12.75" hidden="false" customHeight="true" outlineLevel="3" collapsed="false">
      <c r="A405" s="10"/>
      <c r="B405" s="10"/>
      <c r="C405" s="10"/>
      <c r="D405" s="10"/>
      <c r="E405" s="10"/>
      <c r="F405" s="10"/>
      <c r="G405" s="10"/>
      <c r="H405" s="10"/>
      <c r="I405" s="9" t="n">
        <v>14504.58</v>
      </c>
      <c r="K405" s="9" t="n">
        <v>14504.58</v>
      </c>
      <c r="L405" s="0" t="n">
        <f aca="false">K405=I405</f>
        <v>1</v>
      </c>
    </row>
    <row r="406" customFormat="false" ht="12.75" hidden="false" customHeight="true" outlineLevel="3" collapsed="false">
      <c r="A406" s="10"/>
      <c r="B406" s="10"/>
      <c r="C406" s="10"/>
      <c r="D406" s="10"/>
      <c r="E406" s="10"/>
      <c r="F406" s="10"/>
      <c r="G406" s="10"/>
      <c r="H406" s="10"/>
      <c r="I406" s="9" t="n">
        <v>14504.58</v>
      </c>
      <c r="K406" s="9" t="n">
        <v>14504.58</v>
      </c>
      <c r="L406" s="0" t="n">
        <f aca="false">K406=I406</f>
        <v>1</v>
      </c>
    </row>
    <row r="407" customFormat="false" ht="12.75" hidden="false" customHeight="true" outlineLevel="1" collapsed="false">
      <c r="A407" s="5"/>
      <c r="B407" s="5"/>
      <c r="C407" s="5"/>
      <c r="D407" s="5"/>
      <c r="E407" s="5"/>
      <c r="F407" s="5"/>
      <c r="G407" s="5"/>
      <c r="H407" s="5"/>
      <c r="I407" s="6" t="n">
        <f aca="false">SUBTOTAL(9,I408:I411)</f>
        <v>335286.75</v>
      </c>
      <c r="K407" s="7" t="n">
        <v>335286.75</v>
      </c>
      <c r="L407" s="0" t="n">
        <f aca="false">K407=I407</f>
        <v>1</v>
      </c>
    </row>
    <row r="408" customFormat="false" ht="24.75" hidden="false" customHeight="true" outlineLevel="2" collapsed="false">
      <c r="A408" s="8"/>
      <c r="B408" s="8"/>
      <c r="C408" s="8"/>
      <c r="D408" s="8"/>
      <c r="E408" s="8"/>
      <c r="F408" s="8"/>
      <c r="G408" s="8"/>
      <c r="H408" s="8"/>
      <c r="I408" s="6" t="n">
        <f aca="false">SUBTOTAL(9,I409:I409)</f>
        <v>216750</v>
      </c>
      <c r="K408" s="9" t="n">
        <v>216750</v>
      </c>
      <c r="L408" s="0" t="n">
        <f aca="false">K408=I408</f>
        <v>1</v>
      </c>
    </row>
    <row r="409" customFormat="false" ht="12.75" hidden="false" customHeight="true" outlineLevel="3" collapsed="false">
      <c r="A409" s="10"/>
      <c r="B409" s="10"/>
      <c r="C409" s="10"/>
      <c r="D409" s="10"/>
      <c r="E409" s="10"/>
      <c r="F409" s="10"/>
      <c r="G409" s="10"/>
      <c r="H409" s="10"/>
      <c r="I409" s="9" t="n">
        <v>216750</v>
      </c>
      <c r="K409" s="9" t="n">
        <v>216750</v>
      </c>
      <c r="L409" s="0" t="n">
        <f aca="false">K409=I409</f>
        <v>1</v>
      </c>
    </row>
    <row r="410" customFormat="false" ht="24.75" hidden="false" customHeight="true" outlineLevel="2" collapsed="false">
      <c r="A410" s="8"/>
      <c r="B410" s="8"/>
      <c r="C410" s="8"/>
      <c r="D410" s="8"/>
      <c r="E410" s="8"/>
      <c r="F410" s="8"/>
      <c r="G410" s="8"/>
      <c r="H410" s="8"/>
      <c r="I410" s="6" t="n">
        <f aca="false">SUBTOTAL(9,I411:I412)</f>
        <v>118536.75</v>
      </c>
      <c r="K410" s="9" t="n">
        <v>118536.75</v>
      </c>
      <c r="L410" s="0" t="n">
        <f aca="false">K410=I410</f>
        <v>1</v>
      </c>
    </row>
    <row r="411" customFormat="false" ht="12.75" hidden="false" customHeight="true" outlineLevel="3" collapsed="false">
      <c r="A411" s="10"/>
      <c r="B411" s="10"/>
      <c r="C411" s="10"/>
      <c r="D411" s="10"/>
      <c r="E411" s="10"/>
      <c r="F411" s="10"/>
      <c r="G411" s="10"/>
      <c r="H411" s="10"/>
      <c r="I411" s="9" t="n">
        <v>118536.75</v>
      </c>
      <c r="K411" s="9" t="n">
        <v>118536.75</v>
      </c>
      <c r="L411" s="0" t="n">
        <f aca="false">K411=I411</f>
        <v>1</v>
      </c>
    </row>
    <row r="412" customFormat="false" ht="12.75" hidden="false" customHeight="true" outlineLevel="1" collapsed="false">
      <c r="A412" s="5"/>
      <c r="B412" s="5"/>
      <c r="C412" s="5"/>
      <c r="D412" s="5"/>
      <c r="E412" s="5"/>
      <c r="F412" s="5"/>
      <c r="G412" s="5"/>
      <c r="H412" s="5"/>
      <c r="I412" s="6" t="n">
        <f aca="false">SUBTOTAL(9,I413:I418)</f>
        <v>314836.66</v>
      </c>
      <c r="K412" s="7" t="n">
        <v>314836.66</v>
      </c>
      <c r="L412" s="0" t="n">
        <f aca="false">K412=I412</f>
        <v>1</v>
      </c>
    </row>
    <row r="413" customFormat="false" ht="24.75" hidden="false" customHeight="true" outlineLevel="2" collapsed="false">
      <c r="A413" s="8"/>
      <c r="B413" s="8"/>
      <c r="C413" s="8"/>
      <c r="D413" s="8"/>
      <c r="E413" s="8"/>
      <c r="F413" s="8"/>
      <c r="G413" s="8"/>
      <c r="H413" s="8"/>
      <c r="I413" s="6" t="n">
        <f aca="false">SUBTOTAL(9,I414:I414)</f>
        <v>150863.53</v>
      </c>
      <c r="K413" s="9" t="n">
        <v>150863.53</v>
      </c>
      <c r="L413" s="0" t="n">
        <f aca="false">K413=I413</f>
        <v>1</v>
      </c>
    </row>
    <row r="414" customFormat="false" ht="12.75" hidden="false" customHeight="true" outlineLevel="3" collapsed="false">
      <c r="A414" s="10"/>
      <c r="B414" s="10"/>
      <c r="C414" s="10"/>
      <c r="D414" s="10"/>
      <c r="E414" s="10"/>
      <c r="F414" s="10"/>
      <c r="G414" s="10"/>
      <c r="H414" s="10"/>
      <c r="I414" s="9" t="n">
        <v>150863.53</v>
      </c>
      <c r="K414" s="9" t="n">
        <v>150863.53</v>
      </c>
      <c r="L414" s="0" t="n">
        <f aca="false">K414=I414</f>
        <v>1</v>
      </c>
    </row>
    <row r="415" customFormat="false" ht="24.75" hidden="false" customHeight="true" outlineLevel="2" collapsed="false">
      <c r="A415" s="8"/>
      <c r="B415" s="8"/>
      <c r="C415" s="8"/>
      <c r="D415" s="8"/>
      <c r="E415" s="8"/>
      <c r="F415" s="8"/>
      <c r="G415" s="8"/>
      <c r="H415" s="8"/>
      <c r="I415" s="6" t="n">
        <f aca="false">SUBTOTAL(9,I416:I416)</f>
        <v>95084.99</v>
      </c>
      <c r="K415" s="9" t="n">
        <v>95084.99</v>
      </c>
      <c r="L415" s="0" t="n">
        <f aca="false">K415=I415</f>
        <v>1</v>
      </c>
    </row>
    <row r="416" customFormat="false" ht="12.75" hidden="false" customHeight="true" outlineLevel="3" collapsed="false">
      <c r="A416" s="10"/>
      <c r="B416" s="10"/>
      <c r="C416" s="10"/>
      <c r="D416" s="10"/>
      <c r="E416" s="10"/>
      <c r="F416" s="10"/>
      <c r="G416" s="10"/>
      <c r="H416" s="10"/>
      <c r="I416" s="9" t="n">
        <v>95084.99</v>
      </c>
      <c r="K416" s="9" t="n">
        <v>95084.99</v>
      </c>
      <c r="L416" s="0" t="n">
        <f aca="false">K416=I416</f>
        <v>1</v>
      </c>
    </row>
    <row r="417" customFormat="false" ht="24.75" hidden="false" customHeight="true" outlineLevel="2" collapsed="false">
      <c r="A417" s="8"/>
      <c r="B417" s="8"/>
      <c r="C417" s="8"/>
      <c r="D417" s="8"/>
      <c r="E417" s="8"/>
      <c r="F417" s="8"/>
      <c r="G417" s="8"/>
      <c r="H417" s="8"/>
      <c r="I417" s="6" t="n">
        <f aca="false">SUBTOTAL(9,I418:I419)</f>
        <v>68888.14</v>
      </c>
      <c r="K417" s="9" t="n">
        <v>68888.14</v>
      </c>
      <c r="L417" s="0" t="n">
        <f aca="false">K417=I417</f>
        <v>1</v>
      </c>
    </row>
    <row r="418" customFormat="false" ht="12.75" hidden="false" customHeight="true" outlineLevel="3" collapsed="false">
      <c r="A418" s="10"/>
      <c r="B418" s="10"/>
      <c r="C418" s="10"/>
      <c r="D418" s="10"/>
      <c r="E418" s="10"/>
      <c r="F418" s="10"/>
      <c r="G418" s="10"/>
      <c r="H418" s="10"/>
      <c r="I418" s="9" t="n">
        <v>68888.14</v>
      </c>
      <c r="K418" s="9" t="n">
        <v>68888.14</v>
      </c>
      <c r="L418" s="0" t="n">
        <f aca="false">K418=I418</f>
        <v>1</v>
      </c>
    </row>
    <row r="419" customFormat="false" ht="12.75" hidden="false" customHeight="true" outlineLevel="1" collapsed="false">
      <c r="A419" s="5"/>
      <c r="B419" s="5"/>
      <c r="C419" s="5"/>
      <c r="D419" s="5"/>
      <c r="E419" s="5"/>
      <c r="F419" s="5"/>
      <c r="G419" s="5"/>
      <c r="H419" s="5"/>
      <c r="I419" s="6" t="n">
        <f aca="false">SUBTOTAL(9,I420:I423)</f>
        <v>256930.01</v>
      </c>
      <c r="K419" s="7" t="n">
        <v>256930.01</v>
      </c>
      <c r="L419" s="0" t="n">
        <f aca="false">K419=I419</f>
        <v>1</v>
      </c>
    </row>
    <row r="420" customFormat="false" ht="24.75" hidden="false" customHeight="true" outlineLevel="2" collapsed="false">
      <c r="A420" s="8"/>
      <c r="B420" s="8"/>
      <c r="C420" s="8"/>
      <c r="D420" s="8"/>
      <c r="E420" s="8"/>
      <c r="F420" s="8"/>
      <c r="G420" s="8"/>
      <c r="H420" s="8"/>
      <c r="I420" s="6" t="n">
        <f aca="false">SUBTOTAL(9,I421:I421)</f>
        <v>169436.8</v>
      </c>
      <c r="K420" s="9" t="n">
        <v>169436.8</v>
      </c>
      <c r="L420" s="0" t="n">
        <f aca="false">K420=I420</f>
        <v>1</v>
      </c>
    </row>
    <row r="421" customFormat="false" ht="12.75" hidden="false" customHeight="true" outlineLevel="3" collapsed="false">
      <c r="A421" s="10"/>
      <c r="B421" s="10"/>
      <c r="C421" s="10"/>
      <c r="D421" s="10"/>
      <c r="E421" s="10"/>
      <c r="F421" s="10"/>
      <c r="G421" s="10"/>
      <c r="H421" s="10"/>
      <c r="I421" s="9" t="n">
        <v>169436.8</v>
      </c>
      <c r="K421" s="9" t="n">
        <v>169436.8</v>
      </c>
      <c r="L421" s="0" t="n">
        <f aca="false">K421=I421</f>
        <v>1</v>
      </c>
    </row>
    <row r="422" customFormat="false" ht="24.75" hidden="false" customHeight="true" outlineLevel="2" collapsed="false">
      <c r="A422" s="8"/>
      <c r="B422" s="8"/>
      <c r="C422" s="8"/>
      <c r="D422" s="8"/>
      <c r="E422" s="8"/>
      <c r="F422" s="8"/>
      <c r="G422" s="8"/>
      <c r="H422" s="8"/>
      <c r="I422" s="6" t="n">
        <f aca="false">SUBTOTAL(9,I423:I424)</f>
        <v>87493.21</v>
      </c>
      <c r="K422" s="9" t="n">
        <v>87493.21</v>
      </c>
      <c r="L422" s="0" t="n">
        <f aca="false">K422=I422</f>
        <v>1</v>
      </c>
    </row>
    <row r="423" customFormat="false" ht="12.75" hidden="false" customHeight="true" outlineLevel="3" collapsed="false">
      <c r="A423" s="10"/>
      <c r="B423" s="10"/>
      <c r="C423" s="10"/>
      <c r="D423" s="10"/>
      <c r="E423" s="10"/>
      <c r="F423" s="10"/>
      <c r="G423" s="10"/>
      <c r="H423" s="10"/>
      <c r="I423" s="9" t="n">
        <v>87493.21</v>
      </c>
      <c r="K423" s="9" t="n">
        <v>87493.21</v>
      </c>
      <c r="L423" s="0" t="n">
        <f aca="false">K423=I423</f>
        <v>1</v>
      </c>
    </row>
    <row r="424" customFormat="false" ht="12.75" hidden="false" customHeight="true" outlineLevel="1" collapsed="false">
      <c r="A424" s="5"/>
      <c r="B424" s="5"/>
      <c r="C424" s="5"/>
      <c r="D424" s="5"/>
      <c r="E424" s="5"/>
      <c r="F424" s="5"/>
      <c r="G424" s="5"/>
      <c r="H424" s="5"/>
      <c r="I424" s="6" t="n">
        <f aca="false">SUBTOTAL(9,I425:I430)</f>
        <v>54501.69</v>
      </c>
      <c r="K424" s="7" t="n">
        <v>54501.69</v>
      </c>
      <c r="L424" s="0" t="n">
        <f aca="false">K424=I424</f>
        <v>1</v>
      </c>
    </row>
    <row r="425" customFormat="false" ht="24.75" hidden="false" customHeight="true" outlineLevel="2" collapsed="false">
      <c r="A425" s="8"/>
      <c r="B425" s="8"/>
      <c r="C425" s="8"/>
      <c r="D425" s="8"/>
      <c r="E425" s="8"/>
      <c r="F425" s="8"/>
      <c r="G425" s="8"/>
      <c r="H425" s="8"/>
      <c r="I425" s="6" t="n">
        <f aca="false">SUBTOTAL(9,I426:I428)</f>
        <v>40661.7</v>
      </c>
      <c r="K425" s="9" t="n">
        <v>40661.7</v>
      </c>
      <c r="L425" s="0" t="n">
        <f aca="false">K425=I425</f>
        <v>1</v>
      </c>
    </row>
    <row r="426" customFormat="false" ht="12.75" hidden="false" customHeight="true" outlineLevel="3" collapsed="false">
      <c r="A426" s="10"/>
      <c r="B426" s="10"/>
      <c r="C426" s="10"/>
      <c r="D426" s="10"/>
      <c r="E426" s="10"/>
      <c r="F426" s="10"/>
      <c r="G426" s="10"/>
      <c r="H426" s="10"/>
      <c r="I426" s="12" t="n">
        <v>-341.7</v>
      </c>
      <c r="K426" s="12" t="n">
        <v>-341.7</v>
      </c>
      <c r="L426" s="0" t="n">
        <f aca="false">K426=I426</f>
        <v>1</v>
      </c>
    </row>
    <row r="427" customFormat="false" ht="12.75" hidden="false" customHeight="true" outlineLevel="3" collapsed="false">
      <c r="A427" s="10"/>
      <c r="B427" s="10"/>
      <c r="C427" s="10"/>
      <c r="D427" s="10"/>
      <c r="E427" s="10"/>
      <c r="F427" s="10"/>
      <c r="G427" s="10"/>
      <c r="H427" s="10"/>
      <c r="I427" s="9" t="n">
        <v>20501.7</v>
      </c>
      <c r="K427" s="9" t="n">
        <v>20501.7</v>
      </c>
      <c r="L427" s="0" t="n">
        <f aca="false">K427=I427</f>
        <v>1</v>
      </c>
    </row>
    <row r="428" customFormat="false" ht="12.75" hidden="false" customHeight="true" outlineLevel="3" collapsed="false">
      <c r="A428" s="10"/>
      <c r="B428" s="10"/>
      <c r="C428" s="10"/>
      <c r="D428" s="10"/>
      <c r="E428" s="10"/>
      <c r="F428" s="10"/>
      <c r="G428" s="10"/>
      <c r="H428" s="10"/>
      <c r="I428" s="9" t="n">
        <v>20501.7</v>
      </c>
      <c r="K428" s="9" t="n">
        <v>20501.7</v>
      </c>
      <c r="L428" s="0" t="n">
        <f aca="false">K428=I428</f>
        <v>1</v>
      </c>
    </row>
    <row r="429" customFormat="false" ht="24.75" hidden="false" customHeight="true" outlineLevel="2" collapsed="false">
      <c r="A429" s="8"/>
      <c r="B429" s="8"/>
      <c r="C429" s="8"/>
      <c r="D429" s="8"/>
      <c r="E429" s="8"/>
      <c r="F429" s="8"/>
      <c r="G429" s="8"/>
      <c r="H429" s="8"/>
      <c r="I429" s="6" t="n">
        <f aca="false">SUBTOTAL(9,I430:I431)</f>
        <v>13839.99</v>
      </c>
      <c r="K429" s="9" t="n">
        <v>13839.99</v>
      </c>
      <c r="L429" s="0" t="n">
        <f aca="false">K429=I429</f>
        <v>1</v>
      </c>
    </row>
    <row r="430" customFormat="false" ht="12.75" hidden="false" customHeight="true" outlineLevel="3" collapsed="false">
      <c r="A430" s="10"/>
      <c r="B430" s="10"/>
      <c r="C430" s="10"/>
      <c r="D430" s="10"/>
      <c r="E430" s="10"/>
      <c r="F430" s="10"/>
      <c r="G430" s="10"/>
      <c r="H430" s="10"/>
      <c r="I430" s="9" t="n">
        <v>13839.99</v>
      </c>
      <c r="K430" s="9" t="n">
        <v>13839.99</v>
      </c>
      <c r="L430" s="0" t="n">
        <f aca="false">K430=I430</f>
        <v>1</v>
      </c>
    </row>
    <row r="431" customFormat="false" ht="12.75" hidden="false" customHeight="true" outlineLevel="1" collapsed="false">
      <c r="A431" s="5"/>
      <c r="B431" s="5"/>
      <c r="C431" s="5"/>
      <c r="D431" s="5"/>
      <c r="E431" s="5"/>
      <c r="F431" s="5"/>
      <c r="G431" s="5"/>
      <c r="H431" s="5"/>
      <c r="I431" s="6" t="n">
        <f aca="false">SUBTOTAL(9,I432:I439)</f>
        <v>52424.7</v>
      </c>
      <c r="K431" s="7" t="n">
        <v>52424.7</v>
      </c>
      <c r="L431" s="0" t="n">
        <f aca="false">K431=I431</f>
        <v>1</v>
      </c>
    </row>
    <row r="432" customFormat="false" ht="24.75" hidden="false" customHeight="true" outlineLevel="2" collapsed="false">
      <c r="A432" s="8"/>
      <c r="B432" s="8"/>
      <c r="C432" s="8"/>
      <c r="D432" s="8"/>
      <c r="E432" s="8"/>
      <c r="F432" s="8"/>
      <c r="G432" s="8"/>
      <c r="H432" s="8"/>
      <c r="I432" s="6" t="n">
        <f aca="false">SUBTOTAL(9,I433:I433)</f>
        <v>18223.76</v>
      </c>
      <c r="K432" s="9" t="n">
        <v>18223.76</v>
      </c>
      <c r="L432" s="0" t="n">
        <f aca="false">K432=I432</f>
        <v>1</v>
      </c>
    </row>
    <row r="433" customFormat="false" ht="12.75" hidden="false" customHeight="true" outlineLevel="3" collapsed="false">
      <c r="A433" s="10"/>
      <c r="B433" s="10"/>
      <c r="C433" s="10"/>
      <c r="D433" s="10"/>
      <c r="E433" s="10"/>
      <c r="F433" s="10"/>
      <c r="G433" s="10"/>
      <c r="H433" s="10"/>
      <c r="I433" s="9" t="n">
        <v>18223.76</v>
      </c>
      <c r="K433" s="9" t="n">
        <v>18223.76</v>
      </c>
      <c r="L433" s="0" t="n">
        <f aca="false">K433=I433</f>
        <v>1</v>
      </c>
    </row>
    <row r="434" customFormat="false" ht="24.75" hidden="false" customHeight="true" outlineLevel="2" collapsed="false">
      <c r="A434" s="8"/>
      <c r="B434" s="8"/>
      <c r="C434" s="8"/>
      <c r="D434" s="8"/>
      <c r="E434" s="8"/>
      <c r="F434" s="8"/>
      <c r="G434" s="8"/>
      <c r="H434" s="8"/>
      <c r="I434" s="6" t="n">
        <f aca="false">SUBTOTAL(9,I435:I435)</f>
        <v>15658.18</v>
      </c>
      <c r="K434" s="9" t="n">
        <v>15658.18</v>
      </c>
      <c r="L434" s="0" t="n">
        <f aca="false">K434=I434</f>
        <v>1</v>
      </c>
    </row>
    <row r="435" customFormat="false" ht="12.75" hidden="false" customHeight="true" outlineLevel="3" collapsed="false">
      <c r="A435" s="10"/>
      <c r="B435" s="10"/>
      <c r="C435" s="10"/>
      <c r="D435" s="10"/>
      <c r="E435" s="10"/>
      <c r="F435" s="10"/>
      <c r="G435" s="10"/>
      <c r="H435" s="10"/>
      <c r="I435" s="9" t="n">
        <v>15658.18</v>
      </c>
      <c r="K435" s="9" t="n">
        <v>15658.18</v>
      </c>
      <c r="L435" s="0" t="n">
        <f aca="false">K435=I435</f>
        <v>1</v>
      </c>
    </row>
    <row r="436" customFormat="false" ht="24.75" hidden="false" customHeight="true" outlineLevel="2" collapsed="false">
      <c r="A436" s="8"/>
      <c r="B436" s="8"/>
      <c r="C436" s="8"/>
      <c r="D436" s="8"/>
      <c r="E436" s="8"/>
      <c r="F436" s="8"/>
      <c r="G436" s="8"/>
      <c r="H436" s="8"/>
      <c r="I436" s="6" t="n">
        <f aca="false">SUBTOTAL(9,I437:I437)</f>
        <v>10500</v>
      </c>
      <c r="K436" s="9" t="n">
        <v>10500</v>
      </c>
      <c r="L436" s="0" t="n">
        <f aca="false">K436=I436</f>
        <v>1</v>
      </c>
    </row>
    <row r="437" customFormat="false" ht="12.75" hidden="false" customHeight="true" outlineLevel="3" collapsed="false">
      <c r="A437" s="10"/>
      <c r="B437" s="10"/>
      <c r="C437" s="10"/>
      <c r="D437" s="10"/>
      <c r="E437" s="10"/>
      <c r="F437" s="10"/>
      <c r="G437" s="10"/>
      <c r="H437" s="10"/>
      <c r="I437" s="9" t="n">
        <v>10500</v>
      </c>
      <c r="K437" s="9" t="n">
        <v>10500</v>
      </c>
      <c r="L437" s="0" t="n">
        <f aca="false">K437=I437</f>
        <v>1</v>
      </c>
    </row>
    <row r="438" customFormat="false" ht="24.75" hidden="false" customHeight="true" outlineLevel="2" collapsed="false">
      <c r="A438" s="8"/>
      <c r="B438" s="8"/>
      <c r="C438" s="8"/>
      <c r="D438" s="8"/>
      <c r="E438" s="8"/>
      <c r="F438" s="8"/>
      <c r="G438" s="8"/>
      <c r="H438" s="8"/>
      <c r="I438" s="6" t="n">
        <f aca="false">SUBTOTAL(9,I439:I440)</f>
        <v>8042.76</v>
      </c>
      <c r="K438" s="9" t="n">
        <v>8042.76</v>
      </c>
      <c r="L438" s="0" t="n">
        <f aca="false">K438=I438</f>
        <v>1</v>
      </c>
    </row>
    <row r="439" customFormat="false" ht="12.75" hidden="false" customHeight="true" outlineLevel="3" collapsed="false">
      <c r="A439" s="10"/>
      <c r="B439" s="10"/>
      <c r="C439" s="10"/>
      <c r="D439" s="10"/>
      <c r="E439" s="10"/>
      <c r="F439" s="10"/>
      <c r="G439" s="10"/>
      <c r="H439" s="10"/>
      <c r="I439" s="9" t="n">
        <v>8042.76</v>
      </c>
      <c r="K439" s="9" t="n">
        <v>8042.76</v>
      </c>
      <c r="L439" s="0" t="n">
        <f aca="false">K439=I439</f>
        <v>1</v>
      </c>
    </row>
    <row r="440" customFormat="false" ht="12.75" hidden="false" customHeight="true" outlineLevel="1" collapsed="false">
      <c r="A440" s="5"/>
      <c r="B440" s="5"/>
      <c r="C440" s="5"/>
      <c r="D440" s="5"/>
      <c r="E440" s="5"/>
      <c r="F440" s="5"/>
      <c r="G440" s="5"/>
      <c r="H440" s="5"/>
      <c r="I440" s="6" t="n">
        <f aca="false">SUBTOTAL(9,I441:I444)</f>
        <v>24739.93</v>
      </c>
      <c r="K440" s="7" t="n">
        <v>24739.93</v>
      </c>
      <c r="L440" s="0" t="n">
        <f aca="false">K440=I440</f>
        <v>1</v>
      </c>
    </row>
    <row r="441" customFormat="false" ht="12.75" hidden="false" customHeight="true" outlineLevel="2" collapsed="false">
      <c r="A441" s="8"/>
      <c r="B441" s="8"/>
      <c r="C441" s="8"/>
      <c r="D441" s="8"/>
      <c r="E441" s="8"/>
      <c r="F441" s="8"/>
      <c r="G441" s="8"/>
      <c r="H441" s="8"/>
      <c r="I441" s="6" t="n">
        <f aca="false">SUBTOTAL(9,I442:I442)</f>
        <v>20184</v>
      </c>
      <c r="K441" s="9" t="n">
        <v>20184</v>
      </c>
      <c r="L441" s="0" t="n">
        <f aca="false">K441=I441</f>
        <v>1</v>
      </c>
    </row>
    <row r="442" customFormat="false" ht="12.75" hidden="false" customHeight="true" outlineLevel="3" collapsed="false">
      <c r="A442" s="10"/>
      <c r="B442" s="10"/>
      <c r="C442" s="10"/>
      <c r="D442" s="10"/>
      <c r="E442" s="10"/>
      <c r="F442" s="10"/>
      <c r="G442" s="10"/>
      <c r="H442" s="10"/>
      <c r="I442" s="9" t="n">
        <v>20184</v>
      </c>
      <c r="K442" s="9" t="n">
        <v>20184</v>
      </c>
      <c r="L442" s="0" t="n">
        <f aca="false">K442=I442</f>
        <v>1</v>
      </c>
    </row>
    <row r="443" customFormat="false" ht="24.75" hidden="false" customHeight="true" outlineLevel="2" collapsed="false">
      <c r="A443" s="8"/>
      <c r="B443" s="8"/>
      <c r="C443" s="8"/>
      <c r="D443" s="8"/>
      <c r="E443" s="8"/>
      <c r="F443" s="8"/>
      <c r="G443" s="8"/>
      <c r="H443" s="8"/>
      <c r="I443" s="6" t="n">
        <f aca="false">SUBTOTAL(9,I444:I445)</f>
        <v>4555.93</v>
      </c>
      <c r="K443" s="9" t="n">
        <v>4555.93</v>
      </c>
      <c r="L443" s="0" t="n">
        <f aca="false">K443=I443</f>
        <v>1</v>
      </c>
    </row>
    <row r="444" customFormat="false" ht="12.75" hidden="false" customHeight="true" outlineLevel="3" collapsed="false">
      <c r="A444" s="10"/>
      <c r="B444" s="10"/>
      <c r="C444" s="10"/>
      <c r="D444" s="10"/>
      <c r="E444" s="10"/>
      <c r="F444" s="10"/>
      <c r="G444" s="10"/>
      <c r="H444" s="10"/>
      <c r="I444" s="9" t="n">
        <v>4555.93</v>
      </c>
      <c r="K444" s="9" t="n">
        <v>4555.93</v>
      </c>
      <c r="L444" s="0" t="n">
        <f aca="false">K444=I444</f>
        <v>1</v>
      </c>
    </row>
    <row r="445" customFormat="false" ht="12.75" hidden="false" customHeight="true" outlineLevel="1" collapsed="false">
      <c r="A445" s="5"/>
      <c r="B445" s="5"/>
      <c r="C445" s="5"/>
      <c r="D445" s="5"/>
      <c r="E445" s="5"/>
      <c r="F445" s="5"/>
      <c r="G445" s="5"/>
      <c r="H445" s="5"/>
      <c r="I445" s="6" t="n">
        <f aca="false">SUBTOTAL(9,I446:I449)</f>
        <v>24739.93</v>
      </c>
      <c r="K445" s="7" t="n">
        <v>24739.93</v>
      </c>
      <c r="L445" s="0" t="n">
        <f aca="false">K445=I445</f>
        <v>1</v>
      </c>
    </row>
    <row r="446" customFormat="false" ht="12.75" hidden="false" customHeight="true" outlineLevel="2" collapsed="false">
      <c r="A446" s="8"/>
      <c r="B446" s="8"/>
      <c r="C446" s="8"/>
      <c r="D446" s="8"/>
      <c r="E446" s="8"/>
      <c r="F446" s="8"/>
      <c r="G446" s="8"/>
      <c r="H446" s="8"/>
      <c r="I446" s="6" t="n">
        <f aca="false">SUBTOTAL(9,I447:I447)</f>
        <v>20184</v>
      </c>
      <c r="K446" s="9" t="n">
        <v>20184</v>
      </c>
      <c r="L446" s="0" t="n">
        <f aca="false">K446=I446</f>
        <v>1</v>
      </c>
    </row>
    <row r="447" customFormat="false" ht="12.75" hidden="false" customHeight="true" outlineLevel="3" collapsed="false">
      <c r="A447" s="10"/>
      <c r="B447" s="10"/>
      <c r="C447" s="10"/>
      <c r="D447" s="10"/>
      <c r="E447" s="10"/>
      <c r="F447" s="10"/>
      <c r="G447" s="10"/>
      <c r="H447" s="10"/>
      <c r="I447" s="9" t="n">
        <v>20184</v>
      </c>
      <c r="K447" s="9" t="n">
        <v>20184</v>
      </c>
      <c r="L447" s="0" t="n">
        <f aca="false">K447=I447</f>
        <v>1</v>
      </c>
    </row>
    <row r="448" customFormat="false" ht="24.75" hidden="false" customHeight="true" outlineLevel="2" collapsed="false">
      <c r="A448" s="8"/>
      <c r="B448" s="8"/>
      <c r="C448" s="8"/>
      <c r="D448" s="8"/>
      <c r="E448" s="8"/>
      <c r="F448" s="8"/>
      <c r="G448" s="8"/>
      <c r="H448" s="8"/>
      <c r="I448" s="6" t="n">
        <f aca="false">SUBTOTAL(9,I449:I450)</f>
        <v>4555.93</v>
      </c>
      <c r="K448" s="9" t="n">
        <v>4555.93</v>
      </c>
      <c r="L448" s="0" t="n">
        <f aca="false">K448=I448</f>
        <v>1</v>
      </c>
    </row>
    <row r="449" customFormat="false" ht="12.75" hidden="false" customHeight="true" outlineLevel="3" collapsed="false">
      <c r="A449" s="10"/>
      <c r="B449" s="10"/>
      <c r="C449" s="10"/>
      <c r="D449" s="10"/>
      <c r="E449" s="10"/>
      <c r="F449" s="10"/>
      <c r="G449" s="10"/>
      <c r="H449" s="10"/>
      <c r="I449" s="9" t="n">
        <v>4555.93</v>
      </c>
      <c r="K449" s="9" t="n">
        <v>4555.93</v>
      </c>
      <c r="L449" s="0" t="n">
        <f aca="false">K449=I449</f>
        <v>1</v>
      </c>
    </row>
    <row r="450" customFormat="false" ht="12.75" hidden="false" customHeight="true" outlineLevel="1" collapsed="false">
      <c r="A450" s="5"/>
      <c r="B450" s="5"/>
      <c r="C450" s="5"/>
      <c r="D450" s="5"/>
      <c r="E450" s="5"/>
      <c r="F450" s="5"/>
      <c r="G450" s="5"/>
      <c r="H450" s="5"/>
      <c r="I450" s="6" t="n">
        <f aca="false">SUBTOTAL(9,I451:I454)</f>
        <v>24739.93</v>
      </c>
      <c r="K450" s="7" t="n">
        <v>24739.93</v>
      </c>
      <c r="L450" s="0" t="n">
        <f aca="false">K450=I450</f>
        <v>1</v>
      </c>
    </row>
    <row r="451" customFormat="false" ht="12.75" hidden="false" customHeight="true" outlineLevel="2" collapsed="false">
      <c r="A451" s="8"/>
      <c r="B451" s="8"/>
      <c r="C451" s="8"/>
      <c r="D451" s="8"/>
      <c r="E451" s="8"/>
      <c r="F451" s="8"/>
      <c r="G451" s="8"/>
      <c r="H451" s="8"/>
      <c r="I451" s="6" t="n">
        <f aca="false">SUBTOTAL(9,I452:I452)</f>
        <v>20184</v>
      </c>
      <c r="K451" s="9" t="n">
        <v>20184</v>
      </c>
      <c r="L451" s="0" t="n">
        <f aca="false">K451=I451</f>
        <v>1</v>
      </c>
    </row>
    <row r="452" customFormat="false" ht="12.75" hidden="false" customHeight="true" outlineLevel="3" collapsed="false">
      <c r="A452" s="10"/>
      <c r="B452" s="10"/>
      <c r="C452" s="10"/>
      <c r="D452" s="10"/>
      <c r="E452" s="10"/>
      <c r="F452" s="10"/>
      <c r="G452" s="10"/>
      <c r="H452" s="10"/>
      <c r="I452" s="9" t="n">
        <v>20184</v>
      </c>
      <c r="K452" s="9" t="n">
        <v>20184</v>
      </c>
      <c r="L452" s="0" t="n">
        <f aca="false">K452=I452</f>
        <v>1</v>
      </c>
    </row>
    <row r="453" customFormat="false" ht="24.75" hidden="false" customHeight="true" outlineLevel="2" collapsed="false">
      <c r="A453" s="8"/>
      <c r="B453" s="8"/>
      <c r="C453" s="8"/>
      <c r="D453" s="8"/>
      <c r="E453" s="8"/>
      <c r="F453" s="8"/>
      <c r="G453" s="8"/>
      <c r="H453" s="8"/>
      <c r="I453" s="6" t="n">
        <f aca="false">SUBTOTAL(9,I454:I455)</f>
        <v>4555.93</v>
      </c>
      <c r="K453" s="9" t="n">
        <v>4555.93</v>
      </c>
      <c r="L453" s="0" t="n">
        <f aca="false">K453=I453</f>
        <v>1</v>
      </c>
    </row>
    <row r="454" customFormat="false" ht="12.75" hidden="false" customHeight="true" outlineLevel="3" collapsed="false">
      <c r="A454" s="10"/>
      <c r="B454" s="10"/>
      <c r="C454" s="10"/>
      <c r="D454" s="10"/>
      <c r="E454" s="10"/>
      <c r="F454" s="10"/>
      <c r="G454" s="10"/>
      <c r="H454" s="10"/>
      <c r="I454" s="9" t="n">
        <v>4555.93</v>
      </c>
      <c r="K454" s="9" t="n">
        <v>4555.93</v>
      </c>
      <c r="L454" s="0" t="n">
        <f aca="false">K454=I454</f>
        <v>1</v>
      </c>
    </row>
    <row r="455" customFormat="false" ht="12.75" hidden="false" customHeight="true" outlineLevel="1" collapsed="false">
      <c r="A455" s="5"/>
      <c r="B455" s="5"/>
      <c r="C455" s="5"/>
      <c r="D455" s="5"/>
      <c r="E455" s="5"/>
      <c r="F455" s="5"/>
      <c r="G455" s="5"/>
      <c r="H455" s="5"/>
      <c r="I455" s="6" t="n">
        <f aca="false">SUBTOTAL(9,I456:I459)</f>
        <v>24739.93</v>
      </c>
      <c r="K455" s="7" t="n">
        <v>24739.93</v>
      </c>
      <c r="L455" s="0" t="n">
        <f aca="false">K455=I455</f>
        <v>1</v>
      </c>
    </row>
    <row r="456" customFormat="false" ht="12.75" hidden="false" customHeight="true" outlineLevel="2" collapsed="false">
      <c r="A456" s="8"/>
      <c r="B456" s="8"/>
      <c r="C456" s="8"/>
      <c r="D456" s="8"/>
      <c r="E456" s="8"/>
      <c r="F456" s="8"/>
      <c r="G456" s="8"/>
      <c r="H456" s="8"/>
      <c r="I456" s="6" t="n">
        <f aca="false">SUBTOTAL(9,I457:I457)</f>
        <v>20184</v>
      </c>
      <c r="K456" s="9" t="n">
        <v>20184</v>
      </c>
      <c r="L456" s="0" t="n">
        <f aca="false">K456=I456</f>
        <v>1</v>
      </c>
    </row>
    <row r="457" customFormat="false" ht="12.75" hidden="false" customHeight="true" outlineLevel="3" collapsed="false">
      <c r="A457" s="10"/>
      <c r="B457" s="10"/>
      <c r="C457" s="10"/>
      <c r="D457" s="10"/>
      <c r="E457" s="10"/>
      <c r="F457" s="10"/>
      <c r="G457" s="10"/>
      <c r="H457" s="10"/>
      <c r="I457" s="9" t="n">
        <v>20184</v>
      </c>
      <c r="K457" s="9" t="n">
        <v>20184</v>
      </c>
      <c r="L457" s="0" t="n">
        <f aca="false">K457=I457</f>
        <v>1</v>
      </c>
    </row>
    <row r="458" customFormat="false" ht="24.75" hidden="false" customHeight="true" outlineLevel="2" collapsed="false">
      <c r="A458" s="8"/>
      <c r="B458" s="8"/>
      <c r="C458" s="8"/>
      <c r="D458" s="8"/>
      <c r="E458" s="8"/>
      <c r="F458" s="8"/>
      <c r="G458" s="8"/>
      <c r="H458" s="8"/>
      <c r="I458" s="6" t="n">
        <f aca="false">SUBTOTAL(9,I459:I460)</f>
        <v>4555.93</v>
      </c>
      <c r="K458" s="9" t="n">
        <v>4555.93</v>
      </c>
      <c r="L458" s="0" t="n">
        <f aca="false">K458=I458</f>
        <v>1</v>
      </c>
    </row>
    <row r="459" customFormat="false" ht="12.75" hidden="false" customHeight="true" outlineLevel="3" collapsed="false">
      <c r="A459" s="10"/>
      <c r="B459" s="10"/>
      <c r="C459" s="10"/>
      <c r="D459" s="10"/>
      <c r="E459" s="10"/>
      <c r="F459" s="10"/>
      <c r="G459" s="10"/>
      <c r="H459" s="10"/>
      <c r="I459" s="9" t="n">
        <v>4555.93</v>
      </c>
      <c r="K459" s="9" t="n">
        <v>4555.93</v>
      </c>
      <c r="L459" s="0" t="n">
        <f aca="false">K459=I459</f>
        <v>1</v>
      </c>
    </row>
    <row r="460" customFormat="false" ht="12.75" hidden="false" customHeight="true" outlineLevel="1" collapsed="false">
      <c r="A460" s="5"/>
      <c r="B460" s="5"/>
      <c r="C460" s="5"/>
      <c r="D460" s="5"/>
      <c r="E460" s="5"/>
      <c r="F460" s="5"/>
      <c r="G460" s="5"/>
      <c r="H460" s="5"/>
      <c r="I460" s="6" t="n">
        <f aca="false">SUBTOTAL(9,I461:I464)</f>
        <v>22461.96</v>
      </c>
      <c r="K460" s="7" t="n">
        <v>22461.96</v>
      </c>
      <c r="L460" s="0" t="n">
        <f aca="false">K460=I460</f>
        <v>1</v>
      </c>
    </row>
    <row r="461" customFormat="false" ht="12.75" hidden="false" customHeight="true" outlineLevel="2" collapsed="false">
      <c r="A461" s="8"/>
      <c r="B461" s="8"/>
      <c r="C461" s="8"/>
      <c r="D461" s="8"/>
      <c r="E461" s="8"/>
      <c r="F461" s="8"/>
      <c r="G461" s="8"/>
      <c r="H461" s="8"/>
      <c r="I461" s="6" t="n">
        <f aca="false">SUBTOTAL(9,I462:I462)</f>
        <v>20184</v>
      </c>
      <c r="K461" s="9" t="n">
        <v>20184</v>
      </c>
      <c r="L461" s="0" t="n">
        <f aca="false">K461=I461</f>
        <v>1</v>
      </c>
    </row>
    <row r="462" customFormat="false" ht="12.75" hidden="false" customHeight="true" outlineLevel="3" collapsed="false">
      <c r="A462" s="10"/>
      <c r="B462" s="10"/>
      <c r="C462" s="10"/>
      <c r="D462" s="10"/>
      <c r="E462" s="10"/>
      <c r="F462" s="10"/>
      <c r="G462" s="10"/>
      <c r="H462" s="10"/>
      <c r="I462" s="9" t="n">
        <v>20184</v>
      </c>
      <c r="K462" s="9" t="n">
        <v>20184</v>
      </c>
      <c r="L462" s="0" t="n">
        <f aca="false">K462=I462</f>
        <v>1</v>
      </c>
    </row>
    <row r="463" customFormat="false" ht="24.75" hidden="false" customHeight="true" outlineLevel="2" collapsed="false">
      <c r="A463" s="8"/>
      <c r="B463" s="8"/>
      <c r="C463" s="8"/>
      <c r="D463" s="8"/>
      <c r="E463" s="8"/>
      <c r="F463" s="8"/>
      <c r="G463" s="8"/>
      <c r="H463" s="8"/>
      <c r="I463" s="6" t="n">
        <f aca="false">SUBTOTAL(9,I464:I465)</f>
        <v>2277.96</v>
      </c>
      <c r="K463" s="9" t="n">
        <v>2277.96</v>
      </c>
      <c r="L463" s="0" t="n">
        <f aca="false">K463=I463</f>
        <v>1</v>
      </c>
    </row>
    <row r="464" customFormat="false" ht="12.75" hidden="false" customHeight="true" outlineLevel="3" collapsed="false">
      <c r="A464" s="10"/>
      <c r="B464" s="10"/>
      <c r="C464" s="10"/>
      <c r="D464" s="10"/>
      <c r="E464" s="10"/>
      <c r="F464" s="10"/>
      <c r="G464" s="10"/>
      <c r="H464" s="10"/>
      <c r="I464" s="9" t="n">
        <v>2277.96</v>
      </c>
      <c r="K464" s="9" t="n">
        <v>2277.96</v>
      </c>
      <c r="L464" s="0" t="n">
        <f aca="false">K464=I464</f>
        <v>1</v>
      </c>
    </row>
    <row r="465" customFormat="false" ht="12.75" hidden="false" customHeight="true" outlineLevel="1" collapsed="false">
      <c r="A465" s="5"/>
      <c r="B465" s="5"/>
      <c r="C465" s="5"/>
      <c r="D465" s="5"/>
      <c r="E465" s="5"/>
      <c r="F465" s="5"/>
      <c r="G465" s="5"/>
      <c r="H465" s="5"/>
      <c r="I465" s="6" t="n">
        <f aca="false">SUBTOTAL(9,I466:I469)</f>
        <v>22461.96</v>
      </c>
      <c r="K465" s="7" t="n">
        <v>22461.96</v>
      </c>
      <c r="L465" s="0" t="n">
        <f aca="false">K465=I465</f>
        <v>1</v>
      </c>
    </row>
    <row r="466" customFormat="false" ht="12.75" hidden="false" customHeight="true" outlineLevel="2" collapsed="false">
      <c r="A466" s="8"/>
      <c r="B466" s="8"/>
      <c r="C466" s="8"/>
      <c r="D466" s="8"/>
      <c r="E466" s="8"/>
      <c r="F466" s="8"/>
      <c r="G466" s="8"/>
      <c r="H466" s="8"/>
      <c r="I466" s="6" t="n">
        <f aca="false">SUBTOTAL(9,I467:I467)</f>
        <v>20184</v>
      </c>
      <c r="K466" s="9" t="n">
        <v>20184</v>
      </c>
      <c r="L466" s="0" t="n">
        <f aca="false">K466=I466</f>
        <v>1</v>
      </c>
    </row>
    <row r="467" customFormat="false" ht="12.75" hidden="false" customHeight="true" outlineLevel="3" collapsed="false">
      <c r="A467" s="10"/>
      <c r="B467" s="10"/>
      <c r="C467" s="10"/>
      <c r="D467" s="10"/>
      <c r="E467" s="10"/>
      <c r="F467" s="10"/>
      <c r="G467" s="10"/>
      <c r="H467" s="10"/>
      <c r="I467" s="9" t="n">
        <v>20184</v>
      </c>
      <c r="K467" s="9" t="n">
        <v>20184</v>
      </c>
      <c r="L467" s="0" t="n">
        <f aca="false">K467=I467</f>
        <v>1</v>
      </c>
    </row>
    <row r="468" customFormat="false" ht="24.75" hidden="false" customHeight="true" outlineLevel="2" collapsed="false">
      <c r="A468" s="8"/>
      <c r="B468" s="8"/>
      <c r="C468" s="8"/>
      <c r="D468" s="8"/>
      <c r="E468" s="8"/>
      <c r="F468" s="8"/>
      <c r="G468" s="8"/>
      <c r="H468" s="8"/>
      <c r="I468" s="6" t="n">
        <f aca="false">SUBTOTAL(9,I469:I470)</f>
        <v>2277.96</v>
      </c>
      <c r="K468" s="9" t="n">
        <v>2277.96</v>
      </c>
      <c r="L468" s="0" t="n">
        <f aca="false">K468=I468</f>
        <v>1</v>
      </c>
    </row>
    <row r="469" customFormat="false" ht="12.75" hidden="false" customHeight="true" outlineLevel="3" collapsed="false">
      <c r="A469" s="10"/>
      <c r="B469" s="10"/>
      <c r="C469" s="10"/>
      <c r="D469" s="10"/>
      <c r="E469" s="10"/>
      <c r="F469" s="10"/>
      <c r="G469" s="10"/>
      <c r="H469" s="10"/>
      <c r="I469" s="9" t="n">
        <v>2277.96</v>
      </c>
      <c r="K469" s="9" t="n">
        <v>2277.96</v>
      </c>
      <c r="L469" s="0" t="n">
        <f aca="false">K469=I469</f>
        <v>1</v>
      </c>
    </row>
    <row r="470" customFormat="false" ht="12.75" hidden="false" customHeight="true" outlineLevel="1" collapsed="false">
      <c r="A470" s="5"/>
      <c r="B470" s="5"/>
      <c r="C470" s="5"/>
      <c r="D470" s="5"/>
      <c r="E470" s="5"/>
      <c r="F470" s="5"/>
      <c r="G470" s="5"/>
      <c r="H470" s="5"/>
      <c r="I470" s="6" t="n">
        <f aca="false">SUBTOTAL(9,I471:I474)</f>
        <v>22461.96</v>
      </c>
      <c r="K470" s="7" t="n">
        <v>22461.96</v>
      </c>
      <c r="L470" s="0" t="n">
        <f aca="false">K470=I470</f>
        <v>1</v>
      </c>
    </row>
    <row r="471" customFormat="false" ht="24.75" hidden="false" customHeight="true" outlineLevel="2" collapsed="false">
      <c r="A471" s="8"/>
      <c r="B471" s="8"/>
      <c r="C471" s="8"/>
      <c r="D471" s="8"/>
      <c r="E471" s="8"/>
      <c r="F471" s="8"/>
      <c r="G471" s="8"/>
      <c r="H471" s="8"/>
      <c r="I471" s="6" t="n">
        <f aca="false">SUBTOTAL(9,I472:I472)</f>
        <v>20184</v>
      </c>
      <c r="K471" s="9" t="n">
        <v>20184</v>
      </c>
      <c r="L471" s="0" t="n">
        <f aca="false">K471=I471</f>
        <v>1</v>
      </c>
    </row>
    <row r="472" customFormat="false" ht="12.75" hidden="false" customHeight="true" outlineLevel="3" collapsed="false">
      <c r="A472" s="10"/>
      <c r="B472" s="10"/>
      <c r="C472" s="10"/>
      <c r="D472" s="10"/>
      <c r="E472" s="10"/>
      <c r="F472" s="10"/>
      <c r="G472" s="10"/>
      <c r="H472" s="10"/>
      <c r="I472" s="9" t="n">
        <v>20184</v>
      </c>
      <c r="K472" s="9" t="n">
        <v>20184</v>
      </c>
      <c r="L472" s="0" t="n">
        <f aca="false">K472=I472</f>
        <v>1</v>
      </c>
    </row>
    <row r="473" customFormat="false" ht="24.75" hidden="false" customHeight="true" outlineLevel="2" collapsed="false">
      <c r="A473" s="8"/>
      <c r="B473" s="8"/>
      <c r="C473" s="8"/>
      <c r="D473" s="8"/>
      <c r="E473" s="8"/>
      <c r="F473" s="8"/>
      <c r="G473" s="8"/>
      <c r="H473" s="8"/>
      <c r="I473" s="6" t="n">
        <f aca="false">SUBTOTAL(9,I474:I475)</f>
        <v>2277.96</v>
      </c>
      <c r="K473" s="9" t="n">
        <v>2277.96</v>
      </c>
      <c r="L473" s="0" t="n">
        <f aca="false">K473=I473</f>
        <v>1</v>
      </c>
    </row>
    <row r="474" customFormat="false" ht="12.75" hidden="false" customHeight="true" outlineLevel="3" collapsed="false">
      <c r="A474" s="10"/>
      <c r="B474" s="10"/>
      <c r="C474" s="10"/>
      <c r="D474" s="10"/>
      <c r="E474" s="10"/>
      <c r="F474" s="10"/>
      <c r="G474" s="10"/>
      <c r="H474" s="10"/>
      <c r="I474" s="9" t="n">
        <v>2277.96</v>
      </c>
      <c r="K474" s="9" t="n">
        <v>2277.96</v>
      </c>
      <c r="L474" s="0" t="n">
        <f aca="false">K474=I474</f>
        <v>1</v>
      </c>
    </row>
    <row r="475" customFormat="false" ht="12.75" hidden="false" customHeight="true" outlineLevel="1" collapsed="false">
      <c r="A475" s="5"/>
      <c r="B475" s="5"/>
      <c r="C475" s="5"/>
      <c r="D475" s="5"/>
      <c r="E475" s="5"/>
      <c r="F475" s="5"/>
      <c r="G475" s="5"/>
      <c r="H475" s="5"/>
      <c r="I475" s="6" t="n">
        <f aca="false">SUBTOTAL(9,I476:I480)</f>
        <v>22461.96</v>
      </c>
      <c r="K475" s="7" t="n">
        <v>22461.96</v>
      </c>
      <c r="L475" s="0" t="n">
        <f aca="false">K475=I475</f>
        <v>1</v>
      </c>
    </row>
    <row r="476" customFormat="false" ht="12.75" hidden="false" customHeight="true" outlineLevel="2" collapsed="false">
      <c r="A476" s="8"/>
      <c r="B476" s="8"/>
      <c r="C476" s="8"/>
      <c r="D476" s="8"/>
      <c r="E476" s="8"/>
      <c r="F476" s="8"/>
      <c r="G476" s="8"/>
      <c r="H476" s="8"/>
      <c r="I476" s="6" t="n">
        <f aca="false">SUBTOTAL(9,I477:I477)</f>
        <v>20184</v>
      </c>
      <c r="K476" s="9" t="n">
        <v>20184</v>
      </c>
      <c r="L476" s="0" t="n">
        <f aca="false">K476=I476</f>
        <v>1</v>
      </c>
    </row>
    <row r="477" customFormat="false" ht="12.75" hidden="false" customHeight="true" outlineLevel="3" collapsed="false">
      <c r="A477" s="10"/>
      <c r="B477" s="10"/>
      <c r="C477" s="10"/>
      <c r="D477" s="10"/>
      <c r="E477" s="10"/>
      <c r="F477" s="10"/>
      <c r="G477" s="10"/>
      <c r="H477" s="10"/>
      <c r="I477" s="9" t="n">
        <v>20184</v>
      </c>
      <c r="K477" s="9" t="n">
        <v>20184</v>
      </c>
      <c r="L477" s="0" t="n">
        <f aca="false">K477=I477</f>
        <v>1</v>
      </c>
    </row>
    <row r="478" customFormat="false" ht="24.75" hidden="false" customHeight="true" outlineLevel="2" collapsed="false">
      <c r="A478" s="8"/>
      <c r="B478" s="8"/>
      <c r="C478" s="8"/>
      <c r="D478" s="8"/>
      <c r="E478" s="8"/>
      <c r="F478" s="8"/>
      <c r="G478" s="8"/>
      <c r="H478" s="8"/>
      <c r="I478" s="6" t="n">
        <f aca="false">SUBTOTAL(9,I479:I481)</f>
        <v>2277.96</v>
      </c>
      <c r="K478" s="9" t="n">
        <v>2277.96</v>
      </c>
      <c r="L478" s="0" t="n">
        <f aca="false">K478=I478</f>
        <v>1</v>
      </c>
    </row>
    <row r="479" customFormat="false" ht="12.75" hidden="false" customHeight="true" outlineLevel="3" collapsed="false">
      <c r="A479" s="10"/>
      <c r="B479" s="10"/>
      <c r="C479" s="10"/>
      <c r="D479" s="10"/>
      <c r="E479" s="10"/>
      <c r="F479" s="10"/>
      <c r="G479" s="10"/>
      <c r="H479" s="10"/>
      <c r="I479" s="9" t="n">
        <v>2277.96</v>
      </c>
      <c r="K479" s="9" t="n">
        <v>2277.96</v>
      </c>
      <c r="L479" s="0" t="n">
        <f aca="false">K479=I479</f>
        <v>1</v>
      </c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4" t="n">
        <f aca="false">SUBTOTAL(9,I481:I539)</f>
        <v>144586230.16</v>
      </c>
      <c r="K480" s="4" t="n">
        <v>144586230.16</v>
      </c>
      <c r="L480" s="0" t="n">
        <f aca="false">K480=I480</f>
        <v>1</v>
      </c>
    </row>
    <row r="481" customFormat="false" ht="12.75" hidden="false" customHeight="true" outlineLevel="1" collapsed="false">
      <c r="A481" s="5"/>
      <c r="B481" s="5"/>
      <c r="C481" s="5"/>
      <c r="D481" s="5"/>
      <c r="E481" s="5"/>
      <c r="F481" s="5"/>
      <c r="G481" s="5"/>
      <c r="H481" s="5"/>
      <c r="I481" s="6" t="n">
        <f aca="false">SUBTOTAL(9,I482:I489)</f>
        <v>101018557.94</v>
      </c>
      <c r="K481" s="7" t="n">
        <v>101018557.94</v>
      </c>
      <c r="L481" s="0" t="n">
        <f aca="false">K481=I481</f>
        <v>1</v>
      </c>
    </row>
    <row r="482" customFormat="false" ht="24.75" hidden="false" customHeight="true" outlineLevel="2" collapsed="false">
      <c r="A482" s="8"/>
      <c r="B482" s="8"/>
      <c r="C482" s="8"/>
      <c r="D482" s="8"/>
      <c r="E482" s="8"/>
      <c r="F482" s="8"/>
      <c r="G482" s="8"/>
      <c r="H482" s="8"/>
      <c r="I482" s="6" t="n">
        <f aca="false">SUBTOTAL(9,I483:I490)</f>
        <v>101018557.94</v>
      </c>
      <c r="K482" s="9" t="n">
        <v>101018557.94</v>
      </c>
      <c r="L482" s="0" t="n">
        <f aca="false">K482=I482</f>
        <v>1</v>
      </c>
    </row>
    <row r="483" customFormat="false" ht="12.75" hidden="false" customHeight="true" outlineLevel="3" collapsed="false">
      <c r="A483" s="10"/>
      <c r="B483" s="10"/>
      <c r="C483" s="10"/>
      <c r="D483" s="10"/>
      <c r="E483" s="10"/>
      <c r="F483" s="10"/>
      <c r="G483" s="10"/>
      <c r="H483" s="10"/>
      <c r="I483" s="9" t="n">
        <v>-1263837.83</v>
      </c>
      <c r="K483" s="9" t="n">
        <v>-1263837.83</v>
      </c>
      <c r="L483" s="0" t="n">
        <f aca="false">K483=I483</f>
        <v>1</v>
      </c>
    </row>
    <row r="484" customFormat="false" ht="12.75" hidden="false" customHeight="true" outlineLevel="3" collapsed="false">
      <c r="A484" s="10"/>
      <c r="B484" s="10"/>
      <c r="C484" s="10"/>
      <c r="D484" s="10"/>
      <c r="E484" s="10"/>
      <c r="F484" s="10"/>
      <c r="G484" s="10"/>
      <c r="H484" s="10"/>
      <c r="I484" s="9" t="n">
        <v>-16621550.61</v>
      </c>
      <c r="K484" s="9" t="n">
        <v>-16621550.61</v>
      </c>
      <c r="L484" s="0" t="n">
        <f aca="false">K484=I484</f>
        <v>1</v>
      </c>
    </row>
    <row r="485" customFormat="false" ht="12.75" hidden="false" customHeight="true" outlineLevel="3" collapsed="false">
      <c r="A485" s="10"/>
      <c r="B485" s="10"/>
      <c r="C485" s="10"/>
      <c r="D485" s="10"/>
      <c r="E485" s="10"/>
      <c r="F485" s="10"/>
      <c r="G485" s="10"/>
      <c r="H485" s="10"/>
      <c r="I485" s="9" t="n">
        <v>-1263837.82</v>
      </c>
      <c r="K485" s="9" t="n">
        <v>-1263837.82</v>
      </c>
      <c r="L485" s="0" t="n">
        <f aca="false">K485=I485</f>
        <v>1</v>
      </c>
    </row>
    <row r="486" customFormat="false" ht="12.75" hidden="false" customHeight="true" outlineLevel="3" collapsed="false">
      <c r="A486" s="10"/>
      <c r="B486" s="10"/>
      <c r="C486" s="10"/>
      <c r="D486" s="10"/>
      <c r="E486" s="10"/>
      <c r="F486" s="10"/>
      <c r="G486" s="10"/>
      <c r="H486" s="10"/>
      <c r="I486" s="9" t="n">
        <v>119029080.37</v>
      </c>
      <c r="K486" s="9" t="n">
        <v>119029080.37</v>
      </c>
      <c r="L486" s="0" t="n">
        <f aca="false">K486=I486</f>
        <v>1</v>
      </c>
    </row>
    <row r="487" customFormat="false" ht="12.75" hidden="false" customHeight="true" outlineLevel="3" collapsed="false">
      <c r="A487" s="10"/>
      <c r="B487" s="10"/>
      <c r="C487" s="10"/>
      <c r="D487" s="10"/>
      <c r="E487" s="10"/>
      <c r="F487" s="10"/>
      <c r="G487" s="10"/>
      <c r="H487" s="10"/>
      <c r="I487" s="9" t="n">
        <v>117796.94</v>
      </c>
      <c r="K487" s="9" t="n">
        <v>117796.94</v>
      </c>
      <c r="L487" s="0" t="n">
        <f aca="false">K487=I487</f>
        <v>1</v>
      </c>
    </row>
    <row r="488" customFormat="false" ht="12.75" hidden="false" customHeight="true" outlineLevel="3" collapsed="false">
      <c r="A488" s="10"/>
      <c r="B488" s="10"/>
      <c r="C488" s="10"/>
      <c r="D488" s="10"/>
      <c r="E488" s="10"/>
      <c r="F488" s="10"/>
      <c r="G488" s="10"/>
      <c r="H488" s="10"/>
      <c r="I488" s="9" t="n">
        <v>510453.43</v>
      </c>
      <c r="K488" s="9" t="n">
        <v>510453.43</v>
      </c>
      <c r="L488" s="0" t="n">
        <f aca="false">K488=I488</f>
        <v>1</v>
      </c>
    </row>
    <row r="489" customFormat="false" ht="12.75" hidden="false" customHeight="true" outlineLevel="3" collapsed="false">
      <c r="A489" s="10"/>
      <c r="B489" s="10"/>
      <c r="C489" s="10"/>
      <c r="D489" s="10"/>
      <c r="E489" s="10"/>
      <c r="F489" s="10"/>
      <c r="G489" s="10"/>
      <c r="H489" s="10"/>
      <c r="I489" s="9" t="n">
        <v>510453.46</v>
      </c>
      <c r="K489" s="9" t="n">
        <v>510453.46</v>
      </c>
      <c r="L489" s="0" t="n">
        <f aca="false">K489=I489</f>
        <v>1</v>
      </c>
    </row>
    <row r="490" customFormat="false" ht="12.75" hidden="false" customHeight="true" outlineLevel="1" collapsed="false">
      <c r="A490" s="5"/>
      <c r="B490" s="5"/>
      <c r="C490" s="5"/>
      <c r="D490" s="5"/>
      <c r="E490" s="5"/>
      <c r="F490" s="5"/>
      <c r="G490" s="5"/>
      <c r="H490" s="5"/>
      <c r="I490" s="6" t="n">
        <f aca="false">SUBTOTAL(9,I491:I498)</f>
        <v>18522748.03</v>
      </c>
      <c r="K490" s="7" t="n">
        <v>18522748.03</v>
      </c>
      <c r="L490" s="0" t="n">
        <f aca="false">K490=I490</f>
        <v>1</v>
      </c>
    </row>
    <row r="491" customFormat="false" ht="12.75" hidden="false" customHeight="true" outlineLevel="2" collapsed="false">
      <c r="A491" s="8"/>
      <c r="B491" s="8"/>
      <c r="C491" s="8"/>
      <c r="D491" s="8"/>
      <c r="E491" s="8"/>
      <c r="F491" s="8"/>
      <c r="G491" s="8"/>
      <c r="H491" s="8"/>
      <c r="I491" s="6" t="n">
        <f aca="false">SUBTOTAL(9,I492:I493)</f>
        <v>11423496.13</v>
      </c>
      <c r="K491" s="9" t="n">
        <v>11423496.13</v>
      </c>
      <c r="L491" s="0" t="n">
        <f aca="false">K491=I491</f>
        <v>1</v>
      </c>
    </row>
    <row r="492" customFormat="false" ht="12.75" hidden="false" customHeight="true" outlineLevel="3" collapsed="false">
      <c r="A492" s="10"/>
      <c r="B492" s="10"/>
      <c r="C492" s="10"/>
      <c r="D492" s="10"/>
      <c r="E492" s="10"/>
      <c r="F492" s="10"/>
      <c r="G492" s="10"/>
      <c r="H492" s="10"/>
      <c r="I492" s="9" t="n">
        <v>-1180679.78</v>
      </c>
      <c r="K492" s="9" t="n">
        <v>-1180679.78</v>
      </c>
      <c r="L492" s="0" t="n">
        <f aca="false">K492=I492</f>
        <v>1</v>
      </c>
    </row>
    <row r="493" customFormat="false" ht="12.75" hidden="false" customHeight="true" outlineLevel="3" collapsed="false">
      <c r="A493" s="10"/>
      <c r="B493" s="10"/>
      <c r="C493" s="10"/>
      <c r="D493" s="10"/>
      <c r="E493" s="10"/>
      <c r="F493" s="10"/>
      <c r="G493" s="10"/>
      <c r="H493" s="10"/>
      <c r="I493" s="9" t="n">
        <v>12604175.91</v>
      </c>
      <c r="K493" s="9" t="n">
        <v>12604175.91</v>
      </c>
      <c r="L493" s="0" t="n">
        <f aca="false">K493=I493</f>
        <v>1</v>
      </c>
    </row>
    <row r="494" customFormat="false" ht="12.75" hidden="false" customHeight="true" outlineLevel="2" collapsed="false">
      <c r="A494" s="8"/>
      <c r="B494" s="8"/>
      <c r="C494" s="8"/>
      <c r="D494" s="8"/>
      <c r="E494" s="8"/>
      <c r="F494" s="8"/>
      <c r="G494" s="8"/>
      <c r="H494" s="8"/>
      <c r="I494" s="6" t="n">
        <f aca="false">SUBTOTAL(9,I495:I499)</f>
        <v>7099251.9</v>
      </c>
      <c r="K494" s="9" t="n">
        <v>7099251.9</v>
      </c>
      <c r="L494" s="0" t="n">
        <f aca="false">K494=I494</f>
        <v>1</v>
      </c>
    </row>
    <row r="495" customFormat="false" ht="12.75" hidden="false" customHeight="true" outlineLevel="3" collapsed="false">
      <c r="A495" s="10"/>
      <c r="B495" s="10"/>
      <c r="C495" s="10"/>
      <c r="D495" s="10"/>
      <c r="E495" s="10"/>
      <c r="F495" s="10"/>
      <c r="G495" s="10"/>
      <c r="H495" s="10"/>
      <c r="I495" s="9" t="n">
        <v>51773633.37</v>
      </c>
      <c r="K495" s="9" t="n">
        <v>51773633.37</v>
      </c>
      <c r="L495" s="0" t="n">
        <f aca="false">K495=I495</f>
        <v>1</v>
      </c>
    </row>
    <row r="496" customFormat="false" ht="12.75" hidden="false" customHeight="true" outlineLevel="3" collapsed="false">
      <c r="A496" s="10"/>
      <c r="B496" s="10"/>
      <c r="C496" s="10"/>
      <c r="D496" s="10"/>
      <c r="E496" s="10"/>
      <c r="F496" s="10"/>
      <c r="G496" s="10"/>
      <c r="H496" s="10"/>
      <c r="I496" s="9" t="n">
        <v>-1718477.03</v>
      </c>
      <c r="K496" s="9" t="n">
        <v>-1718477.03</v>
      </c>
      <c r="L496" s="0" t="n">
        <f aca="false">K496=I496</f>
        <v>1</v>
      </c>
    </row>
    <row r="497" customFormat="false" ht="12.75" hidden="false" customHeight="true" outlineLevel="3" collapsed="false">
      <c r="A497" s="10"/>
      <c r="B497" s="10"/>
      <c r="C497" s="10"/>
      <c r="D497" s="10"/>
      <c r="E497" s="10"/>
      <c r="F497" s="10"/>
      <c r="G497" s="10"/>
      <c r="H497" s="10"/>
      <c r="I497" s="9" t="n">
        <v>-45820032.82</v>
      </c>
      <c r="K497" s="9" t="n">
        <v>-45820032.82</v>
      </c>
      <c r="L497" s="0" t="n">
        <f aca="false">K497=I497</f>
        <v>1</v>
      </c>
    </row>
    <row r="498" customFormat="false" ht="12.75" hidden="false" customHeight="true" outlineLevel="3" collapsed="false">
      <c r="A498" s="10"/>
      <c r="B498" s="10"/>
      <c r="C498" s="10"/>
      <c r="D498" s="10"/>
      <c r="E498" s="10"/>
      <c r="F498" s="10"/>
      <c r="G498" s="10"/>
      <c r="H498" s="10"/>
      <c r="I498" s="9" t="n">
        <v>2864128.38</v>
      </c>
      <c r="K498" s="9" t="n">
        <v>2864128.38</v>
      </c>
      <c r="L498" s="0" t="n">
        <f aca="false">K498=I498</f>
        <v>1</v>
      </c>
    </row>
    <row r="499" customFormat="false" ht="12.75" hidden="false" customHeight="true" outlineLevel="1" collapsed="false">
      <c r="A499" s="5"/>
      <c r="B499" s="5"/>
      <c r="C499" s="5"/>
      <c r="D499" s="5"/>
      <c r="E499" s="5"/>
      <c r="F499" s="5"/>
      <c r="G499" s="5"/>
      <c r="H499" s="5"/>
      <c r="I499" s="6" t="n">
        <f aca="false">SUBTOTAL(9,I500:I511)</f>
        <v>14992435.73</v>
      </c>
      <c r="K499" s="7" t="n">
        <v>14992435.73</v>
      </c>
      <c r="L499" s="0" t="n">
        <f aca="false">K499=I499</f>
        <v>1</v>
      </c>
    </row>
    <row r="500" customFormat="false" ht="24.75" hidden="false" customHeight="true" outlineLevel="2" collapsed="false">
      <c r="A500" s="8"/>
      <c r="B500" s="8"/>
      <c r="C500" s="8"/>
      <c r="D500" s="8"/>
      <c r="E500" s="8"/>
      <c r="F500" s="8"/>
      <c r="G500" s="8"/>
      <c r="H500" s="8"/>
      <c r="I500" s="6" t="n">
        <f aca="false">SUBTOTAL(9,I501:I501)</f>
        <v>12760595.52</v>
      </c>
      <c r="K500" s="9" t="n">
        <v>12760595.52</v>
      </c>
      <c r="L500" s="0" t="n">
        <f aca="false">K500=I500</f>
        <v>1</v>
      </c>
    </row>
    <row r="501" customFormat="false" ht="12.75" hidden="false" customHeight="true" outlineLevel="3" collapsed="false">
      <c r="A501" s="10"/>
      <c r="B501" s="10"/>
      <c r="C501" s="10"/>
      <c r="D501" s="10"/>
      <c r="E501" s="10"/>
      <c r="F501" s="10"/>
      <c r="G501" s="10"/>
      <c r="H501" s="10"/>
      <c r="I501" s="9" t="n">
        <v>12760595.52</v>
      </c>
      <c r="K501" s="9" t="n">
        <v>12760595.52</v>
      </c>
      <c r="L501" s="0" t="n">
        <f aca="false">K501=I501</f>
        <v>1</v>
      </c>
    </row>
    <row r="502" customFormat="false" ht="24.75" hidden="false" customHeight="true" outlineLevel="2" collapsed="false">
      <c r="A502" s="8"/>
      <c r="B502" s="8"/>
      <c r="C502" s="8"/>
      <c r="D502" s="8"/>
      <c r="E502" s="8"/>
      <c r="F502" s="8"/>
      <c r="G502" s="8"/>
      <c r="H502" s="8"/>
      <c r="I502" s="6" t="n">
        <f aca="false">SUBTOTAL(9,I503:I503)</f>
        <v>869034.61</v>
      </c>
      <c r="K502" s="9" t="n">
        <v>869034.61</v>
      </c>
      <c r="L502" s="0" t="n">
        <f aca="false">K502=I502</f>
        <v>1</v>
      </c>
    </row>
    <row r="503" customFormat="false" ht="12.75" hidden="false" customHeight="true" outlineLevel="3" collapsed="false">
      <c r="A503" s="10"/>
      <c r="B503" s="10"/>
      <c r="C503" s="10"/>
      <c r="D503" s="10"/>
      <c r="E503" s="10"/>
      <c r="F503" s="10"/>
      <c r="G503" s="10"/>
      <c r="H503" s="10"/>
      <c r="I503" s="9" t="n">
        <v>869034.61</v>
      </c>
      <c r="K503" s="9" t="n">
        <v>869034.61</v>
      </c>
      <c r="L503" s="0" t="n">
        <f aca="false">K503=I503</f>
        <v>1</v>
      </c>
    </row>
    <row r="504" customFormat="false" ht="12.75" hidden="false" customHeight="true" outlineLevel="2" collapsed="false">
      <c r="A504" s="8"/>
      <c r="B504" s="8"/>
      <c r="C504" s="8"/>
      <c r="D504" s="8"/>
      <c r="E504" s="8"/>
      <c r="F504" s="8"/>
      <c r="G504" s="8"/>
      <c r="H504" s="8"/>
      <c r="I504" s="6" t="n">
        <f aca="false">SUBTOTAL(9,I505:I505)</f>
        <v>859417.6</v>
      </c>
      <c r="K504" s="9" t="n">
        <v>859417.6</v>
      </c>
      <c r="L504" s="0" t="n">
        <f aca="false">K504=I504</f>
        <v>1</v>
      </c>
    </row>
    <row r="505" customFormat="false" ht="12.75" hidden="false" customHeight="true" outlineLevel="3" collapsed="false">
      <c r="A505" s="10"/>
      <c r="B505" s="10"/>
      <c r="C505" s="10"/>
      <c r="D505" s="10"/>
      <c r="E505" s="10"/>
      <c r="F505" s="10"/>
      <c r="G505" s="10"/>
      <c r="H505" s="10"/>
      <c r="I505" s="9" t="n">
        <v>859417.6</v>
      </c>
      <c r="K505" s="9" t="n">
        <v>859417.6</v>
      </c>
      <c r="L505" s="0" t="n">
        <f aca="false">K505=I505</f>
        <v>1</v>
      </c>
    </row>
    <row r="506" customFormat="false" ht="12.75" hidden="false" customHeight="true" outlineLevel="2" collapsed="false">
      <c r="A506" s="8"/>
      <c r="B506" s="8"/>
      <c r="C506" s="8"/>
      <c r="D506" s="8"/>
      <c r="E506" s="8"/>
      <c r="F506" s="8"/>
      <c r="G506" s="8"/>
      <c r="H506" s="8"/>
      <c r="I506" s="6" t="n">
        <f aca="false">SUBTOTAL(9,I507:I507)</f>
        <v>258892</v>
      </c>
      <c r="K506" s="9" t="n">
        <v>258892</v>
      </c>
      <c r="L506" s="0" t="n">
        <f aca="false">K506=I506</f>
        <v>1</v>
      </c>
    </row>
    <row r="507" customFormat="false" ht="12.75" hidden="false" customHeight="true" outlineLevel="3" collapsed="false">
      <c r="A507" s="10"/>
      <c r="B507" s="10"/>
      <c r="C507" s="10"/>
      <c r="D507" s="10"/>
      <c r="E507" s="10"/>
      <c r="F507" s="10"/>
      <c r="G507" s="10"/>
      <c r="H507" s="10"/>
      <c r="I507" s="9" t="n">
        <v>258892</v>
      </c>
      <c r="K507" s="9" t="n">
        <v>258892</v>
      </c>
      <c r="L507" s="0" t="n">
        <f aca="false">K507=I507</f>
        <v>1</v>
      </c>
    </row>
    <row r="508" customFormat="false" ht="12.75" hidden="false" customHeight="true" outlineLevel="2" collapsed="false">
      <c r="A508" s="8"/>
      <c r="B508" s="8"/>
      <c r="C508" s="8"/>
      <c r="D508" s="8"/>
      <c r="E508" s="8"/>
      <c r="F508" s="8"/>
      <c r="G508" s="8"/>
      <c r="H508" s="8"/>
      <c r="I508" s="6" t="n">
        <f aca="false">SUBTOTAL(9,I509:I512)</f>
        <v>244496</v>
      </c>
      <c r="K508" s="9" t="n">
        <v>244496</v>
      </c>
      <c r="L508" s="0" t="n">
        <f aca="false">K508=I508</f>
        <v>1</v>
      </c>
    </row>
    <row r="509" customFormat="false" ht="12.75" hidden="false" customHeight="true" outlineLevel="3" collapsed="false">
      <c r="A509" s="10"/>
      <c r="B509" s="10"/>
      <c r="C509" s="10"/>
      <c r="D509" s="10"/>
      <c r="E509" s="10"/>
      <c r="F509" s="10"/>
      <c r="G509" s="10"/>
      <c r="H509" s="10"/>
      <c r="I509" s="9" t="n">
        <v>-258892</v>
      </c>
      <c r="K509" s="9" t="n">
        <v>-258892</v>
      </c>
      <c r="L509" s="0" t="n">
        <f aca="false">K509=I509</f>
        <v>1</v>
      </c>
    </row>
    <row r="510" customFormat="false" ht="12.75" hidden="false" customHeight="true" outlineLevel="3" collapsed="false">
      <c r="A510" s="10"/>
      <c r="B510" s="10"/>
      <c r="C510" s="10"/>
      <c r="D510" s="10"/>
      <c r="E510" s="10"/>
      <c r="F510" s="10"/>
      <c r="G510" s="10"/>
      <c r="H510" s="10"/>
      <c r="I510" s="9" t="n">
        <v>-859417.6</v>
      </c>
      <c r="K510" s="9" t="n">
        <v>-859417.6</v>
      </c>
      <c r="L510" s="0" t="n">
        <f aca="false">K510=I510</f>
        <v>1</v>
      </c>
    </row>
    <row r="511" customFormat="false" ht="12.75" hidden="false" customHeight="true" outlineLevel="3" collapsed="false">
      <c r="A511" s="10"/>
      <c r="B511" s="10"/>
      <c r="C511" s="10"/>
      <c r="D511" s="10"/>
      <c r="E511" s="10"/>
      <c r="F511" s="10"/>
      <c r="G511" s="10"/>
      <c r="H511" s="10"/>
      <c r="I511" s="9" t="n">
        <v>1362805.6</v>
      </c>
      <c r="K511" s="9" t="n">
        <v>1362805.6</v>
      </c>
      <c r="L511" s="0" t="n">
        <f aca="false">K511=I511</f>
        <v>1</v>
      </c>
    </row>
    <row r="512" customFormat="false" ht="12.75" hidden="false" customHeight="true" outlineLevel="1" collapsed="false">
      <c r="A512" s="5"/>
      <c r="B512" s="5"/>
      <c r="C512" s="5"/>
      <c r="D512" s="5"/>
      <c r="E512" s="5"/>
      <c r="F512" s="5"/>
      <c r="G512" s="5"/>
      <c r="H512" s="5"/>
      <c r="I512" s="6" t="n">
        <f aca="false">SUBTOTAL(9,I513:I516)</f>
        <v>5424084.44</v>
      </c>
      <c r="K512" s="7" t="n">
        <v>5424084.44</v>
      </c>
      <c r="L512" s="0" t="n">
        <f aca="false">K512=I512</f>
        <v>1</v>
      </c>
    </row>
    <row r="513" customFormat="false" ht="24.75" hidden="false" customHeight="true" outlineLevel="2" collapsed="false">
      <c r="A513" s="8"/>
      <c r="B513" s="8"/>
      <c r="C513" s="8"/>
      <c r="D513" s="8"/>
      <c r="E513" s="8"/>
      <c r="F513" s="8"/>
      <c r="G513" s="8"/>
      <c r="H513" s="8"/>
      <c r="I513" s="6" t="n">
        <f aca="false">SUBTOTAL(9,I514:I517)</f>
        <v>5424084.44</v>
      </c>
      <c r="K513" s="9" t="n">
        <v>5424084.44</v>
      </c>
      <c r="L513" s="0" t="n">
        <f aca="false">K513=I513</f>
        <v>1</v>
      </c>
    </row>
    <row r="514" customFormat="false" ht="12.75" hidden="false" customHeight="true" outlineLevel="3" collapsed="false">
      <c r="A514" s="10"/>
      <c r="B514" s="10"/>
      <c r="C514" s="10"/>
      <c r="D514" s="10"/>
      <c r="E514" s="10"/>
      <c r="F514" s="10"/>
      <c r="G514" s="10"/>
      <c r="H514" s="10"/>
      <c r="I514" s="9" t="n">
        <v>-3538849.65</v>
      </c>
      <c r="K514" s="9" t="n">
        <v>-3538849.65</v>
      </c>
      <c r="L514" s="0" t="n">
        <f aca="false">K514=I514</f>
        <v>1</v>
      </c>
    </row>
    <row r="515" customFormat="false" ht="12.75" hidden="false" customHeight="true" outlineLevel="3" collapsed="false">
      <c r="A515" s="10"/>
      <c r="B515" s="10"/>
      <c r="C515" s="10"/>
      <c r="D515" s="10"/>
      <c r="E515" s="10"/>
      <c r="F515" s="10"/>
      <c r="G515" s="10"/>
      <c r="H515" s="10"/>
      <c r="I515" s="9" t="n">
        <v>31286994.8</v>
      </c>
      <c r="K515" s="9" t="n">
        <v>31286994.8</v>
      </c>
      <c r="L515" s="0" t="n">
        <f aca="false">K515=I515</f>
        <v>1</v>
      </c>
    </row>
    <row r="516" customFormat="false" ht="12.75" hidden="false" customHeight="true" outlineLevel="3" collapsed="false">
      <c r="A516" s="10"/>
      <c r="B516" s="10"/>
      <c r="C516" s="10"/>
      <c r="D516" s="10"/>
      <c r="E516" s="10"/>
      <c r="F516" s="10"/>
      <c r="G516" s="10"/>
      <c r="H516" s="10"/>
      <c r="I516" s="9" t="n">
        <v>-22324060.71</v>
      </c>
      <c r="K516" s="9" t="n">
        <v>-22324060.71</v>
      </c>
      <c r="L516" s="0" t="n">
        <f aca="false">K516=I516</f>
        <v>1</v>
      </c>
    </row>
    <row r="517" customFormat="false" ht="12.75" hidden="false" customHeight="true" outlineLevel="1" collapsed="false">
      <c r="A517" s="5"/>
      <c r="B517" s="5"/>
      <c r="C517" s="5"/>
      <c r="D517" s="5"/>
      <c r="E517" s="5"/>
      <c r="F517" s="5"/>
      <c r="G517" s="5"/>
      <c r="H517" s="5"/>
      <c r="I517" s="6" t="n">
        <f aca="false">SUBTOTAL(9,I518:I520)</f>
        <v>2402345.71</v>
      </c>
      <c r="K517" s="7" t="n">
        <v>2402345.71</v>
      </c>
      <c r="L517" s="0" t="n">
        <f aca="false">K517=I517</f>
        <v>1</v>
      </c>
    </row>
    <row r="518" customFormat="false" ht="12.75" hidden="false" customHeight="true" outlineLevel="2" collapsed="false">
      <c r="A518" s="8"/>
      <c r="B518" s="8"/>
      <c r="C518" s="8"/>
      <c r="D518" s="8"/>
      <c r="E518" s="8"/>
      <c r="F518" s="8"/>
      <c r="G518" s="8"/>
      <c r="H518" s="8"/>
      <c r="I518" s="6" t="n">
        <f aca="false">SUBTOTAL(9,I519:I521)</f>
        <v>2402345.71</v>
      </c>
      <c r="K518" s="9" t="n">
        <v>2402345.71</v>
      </c>
      <c r="L518" s="0" t="n">
        <f aca="false">K518=I518</f>
        <v>1</v>
      </c>
    </row>
    <row r="519" customFormat="false" ht="12.75" hidden="false" customHeight="true" outlineLevel="3" collapsed="false">
      <c r="A519" s="10"/>
      <c r="B519" s="10"/>
      <c r="C519" s="10"/>
      <c r="D519" s="10"/>
      <c r="E519" s="10"/>
      <c r="F519" s="10"/>
      <c r="G519" s="10"/>
      <c r="H519" s="10"/>
      <c r="I519" s="9" t="n">
        <v>-2274654.48</v>
      </c>
      <c r="K519" s="9" t="n">
        <v>-2274654.48</v>
      </c>
      <c r="L519" s="0" t="n">
        <f aca="false">K519=I519</f>
        <v>1</v>
      </c>
    </row>
    <row r="520" customFormat="false" ht="12.75" hidden="false" customHeight="true" outlineLevel="3" collapsed="false">
      <c r="A520" s="10"/>
      <c r="B520" s="10"/>
      <c r="C520" s="10"/>
      <c r="D520" s="10"/>
      <c r="E520" s="10"/>
      <c r="F520" s="10"/>
      <c r="G520" s="10"/>
      <c r="H520" s="10"/>
      <c r="I520" s="9" t="n">
        <v>4677000.19</v>
      </c>
      <c r="K520" s="9" t="n">
        <v>4677000.19</v>
      </c>
      <c r="L520" s="0" t="n">
        <f aca="false">K520=I520</f>
        <v>1</v>
      </c>
    </row>
    <row r="521" customFormat="false" ht="12.75" hidden="false" customHeight="true" outlineLevel="1" collapsed="false">
      <c r="A521" s="5"/>
      <c r="B521" s="5"/>
      <c r="C521" s="5"/>
      <c r="D521" s="5"/>
      <c r="E521" s="5"/>
      <c r="F521" s="5"/>
      <c r="G521" s="5"/>
      <c r="H521" s="5"/>
      <c r="I521" s="6" t="n">
        <f aca="false">SUBTOTAL(9,I522:I531)</f>
        <v>1987108.27</v>
      </c>
      <c r="K521" s="7" t="n">
        <v>1987108.27</v>
      </c>
      <c r="L521" s="0" t="n">
        <f aca="false">K521=I521</f>
        <v>1</v>
      </c>
    </row>
    <row r="522" customFormat="false" ht="12.75" hidden="false" customHeight="true" outlineLevel="2" collapsed="false">
      <c r="A522" s="8"/>
      <c r="B522" s="8"/>
      <c r="C522" s="8"/>
      <c r="D522" s="8"/>
      <c r="E522" s="8"/>
      <c r="F522" s="8"/>
      <c r="G522" s="8"/>
      <c r="H522" s="8"/>
      <c r="I522" s="6" t="n">
        <f aca="false">SUBTOTAL(9,I523:I532)</f>
        <v>1987108.27</v>
      </c>
      <c r="K522" s="9" t="n">
        <v>1987108.27</v>
      </c>
      <c r="L522" s="0" t="n">
        <f aca="false">K522=I522</f>
        <v>1</v>
      </c>
    </row>
    <row r="523" customFormat="false" ht="12.75" hidden="false" customHeight="true" outlineLevel="3" collapsed="false">
      <c r="A523" s="10"/>
      <c r="B523" s="10"/>
      <c r="C523" s="10"/>
      <c r="D523" s="10"/>
      <c r="E523" s="10"/>
      <c r="F523" s="10"/>
      <c r="G523" s="10"/>
      <c r="H523" s="10"/>
      <c r="I523" s="9" t="n">
        <v>-125552.01</v>
      </c>
      <c r="K523" s="9" t="n">
        <v>-125552.01</v>
      </c>
      <c r="L523" s="0" t="n">
        <f aca="false">K523=I523</f>
        <v>1</v>
      </c>
    </row>
    <row r="524" customFormat="false" ht="12.75" hidden="false" customHeight="true" outlineLevel="3" collapsed="false">
      <c r="A524" s="10"/>
      <c r="B524" s="10"/>
      <c r="C524" s="10"/>
      <c r="D524" s="10"/>
      <c r="E524" s="10"/>
      <c r="F524" s="10"/>
      <c r="G524" s="10"/>
      <c r="H524" s="10"/>
      <c r="I524" s="9" t="n">
        <v>-25110.4</v>
      </c>
      <c r="K524" s="9" t="n">
        <v>-25110.4</v>
      </c>
      <c r="L524" s="0" t="n">
        <f aca="false">K524=I524</f>
        <v>1</v>
      </c>
    </row>
    <row r="525" customFormat="false" ht="12.75" hidden="false" customHeight="true" outlineLevel="3" collapsed="false">
      <c r="A525" s="10"/>
      <c r="B525" s="10"/>
      <c r="C525" s="10"/>
      <c r="D525" s="10"/>
      <c r="E525" s="10"/>
      <c r="F525" s="10"/>
      <c r="G525" s="10"/>
      <c r="H525" s="10"/>
      <c r="I525" s="9" t="n">
        <v>-50220.8</v>
      </c>
      <c r="K525" s="9" t="n">
        <v>-50220.8</v>
      </c>
      <c r="L525" s="0" t="n">
        <f aca="false">K525=I525</f>
        <v>1</v>
      </c>
    </row>
    <row r="526" customFormat="false" ht="12.75" hidden="false" customHeight="true" outlineLevel="3" collapsed="false">
      <c r="A526" s="10"/>
      <c r="B526" s="10"/>
      <c r="C526" s="10"/>
      <c r="D526" s="10"/>
      <c r="E526" s="10"/>
      <c r="F526" s="10"/>
      <c r="G526" s="10"/>
      <c r="H526" s="10"/>
      <c r="I526" s="9" t="n">
        <v>-25110.4</v>
      </c>
      <c r="K526" s="9" t="n">
        <v>-25110.4</v>
      </c>
      <c r="L526" s="0" t="n">
        <f aca="false">K526=I526</f>
        <v>1</v>
      </c>
    </row>
    <row r="527" customFormat="false" ht="12.75" hidden="false" customHeight="true" outlineLevel="3" collapsed="false">
      <c r="A527" s="10"/>
      <c r="B527" s="10"/>
      <c r="C527" s="10"/>
      <c r="D527" s="10"/>
      <c r="E527" s="10"/>
      <c r="F527" s="10"/>
      <c r="G527" s="10"/>
      <c r="H527" s="10"/>
      <c r="I527" s="9" t="n">
        <v>-75331.2</v>
      </c>
      <c r="K527" s="9" t="n">
        <v>-75331.2</v>
      </c>
      <c r="L527" s="0" t="n">
        <f aca="false">K527=I527</f>
        <v>1</v>
      </c>
    </row>
    <row r="528" customFormat="false" ht="12.75" hidden="false" customHeight="true" outlineLevel="3" collapsed="false">
      <c r="A528" s="10"/>
      <c r="B528" s="10"/>
      <c r="C528" s="10"/>
      <c r="D528" s="10"/>
      <c r="E528" s="10"/>
      <c r="F528" s="10"/>
      <c r="G528" s="10"/>
      <c r="H528" s="10"/>
      <c r="I528" s="9" t="n">
        <v>-50220.8</v>
      </c>
      <c r="K528" s="9" t="n">
        <v>-50220.8</v>
      </c>
      <c r="L528" s="0" t="n">
        <f aca="false">K528=I528</f>
        <v>1</v>
      </c>
    </row>
    <row r="529" customFormat="false" ht="12.75" hidden="false" customHeight="true" outlineLevel="3" collapsed="false">
      <c r="A529" s="10"/>
      <c r="B529" s="10"/>
      <c r="C529" s="10"/>
      <c r="D529" s="10"/>
      <c r="E529" s="10"/>
      <c r="F529" s="10"/>
      <c r="G529" s="10"/>
      <c r="H529" s="10"/>
      <c r="I529" s="9" t="n">
        <v>-50220.8</v>
      </c>
      <c r="K529" s="9" t="n">
        <v>-50220.8</v>
      </c>
      <c r="L529" s="0" t="n">
        <f aca="false">K529=I529</f>
        <v>1</v>
      </c>
    </row>
    <row r="530" customFormat="false" ht="12.75" hidden="false" customHeight="true" outlineLevel="3" collapsed="false">
      <c r="A530" s="10"/>
      <c r="B530" s="10"/>
      <c r="C530" s="10"/>
      <c r="D530" s="10"/>
      <c r="E530" s="10"/>
      <c r="F530" s="10"/>
      <c r="G530" s="10"/>
      <c r="H530" s="10"/>
      <c r="I530" s="9" t="n">
        <v>2511040</v>
      </c>
      <c r="K530" s="9" t="n">
        <v>2511040</v>
      </c>
      <c r="L530" s="0" t="n">
        <f aca="false">K530=I530</f>
        <v>1</v>
      </c>
    </row>
    <row r="531" customFormat="false" ht="12.75" hidden="false" customHeight="true" outlineLevel="3" collapsed="false">
      <c r="A531" s="10"/>
      <c r="B531" s="10"/>
      <c r="C531" s="10"/>
      <c r="D531" s="10"/>
      <c r="E531" s="10"/>
      <c r="F531" s="10"/>
      <c r="G531" s="10"/>
      <c r="H531" s="10"/>
      <c r="I531" s="9" t="n">
        <v>-122165.32</v>
      </c>
      <c r="K531" s="9" t="n">
        <v>-122165.32</v>
      </c>
      <c r="L531" s="0" t="n">
        <f aca="false">K531=I531</f>
        <v>1</v>
      </c>
    </row>
    <row r="532" customFormat="false" ht="12.75" hidden="false" customHeight="true" outlineLevel="1" collapsed="false">
      <c r="A532" s="5"/>
      <c r="B532" s="5"/>
      <c r="C532" s="5"/>
      <c r="D532" s="5"/>
      <c r="E532" s="5"/>
      <c r="F532" s="5"/>
      <c r="G532" s="5"/>
      <c r="H532" s="5"/>
      <c r="I532" s="6" t="n">
        <f aca="false">SUBTOTAL(9,I533:I535)</f>
        <v>162250</v>
      </c>
      <c r="K532" s="7" t="n">
        <v>162250</v>
      </c>
      <c r="L532" s="0" t="n">
        <f aca="false">K532=I532</f>
        <v>1</v>
      </c>
    </row>
    <row r="533" customFormat="false" ht="12.75" hidden="false" customHeight="true" outlineLevel="2" collapsed="false">
      <c r="A533" s="8"/>
      <c r="B533" s="8"/>
      <c r="C533" s="8"/>
      <c r="D533" s="8"/>
      <c r="E533" s="8"/>
      <c r="F533" s="8"/>
      <c r="G533" s="8"/>
      <c r="H533" s="8"/>
      <c r="I533" s="6" t="n">
        <f aca="false">SUBTOTAL(9,I534:I536)</f>
        <v>162250</v>
      </c>
      <c r="K533" s="9" t="n">
        <v>162250</v>
      </c>
      <c r="L533" s="0" t="n">
        <f aca="false">K533=I533</f>
        <v>1</v>
      </c>
    </row>
    <row r="534" customFormat="false" ht="12.75" hidden="false" customHeight="true" outlineLevel="3" collapsed="false">
      <c r="A534" s="10"/>
      <c r="B534" s="10"/>
      <c r="C534" s="10"/>
      <c r="D534" s="10"/>
      <c r="E534" s="10"/>
      <c r="F534" s="10"/>
      <c r="G534" s="10"/>
      <c r="H534" s="10"/>
      <c r="I534" s="9" t="n">
        <v>-4020378</v>
      </c>
      <c r="K534" s="9" t="n">
        <v>-4020378</v>
      </c>
      <c r="L534" s="0" t="n">
        <f aca="false">K534=I534</f>
        <v>1</v>
      </c>
    </row>
    <row r="535" customFormat="false" ht="12.75" hidden="false" customHeight="true" outlineLevel="3" collapsed="false">
      <c r="A535" s="10"/>
      <c r="B535" s="10"/>
      <c r="C535" s="10"/>
      <c r="D535" s="10"/>
      <c r="E535" s="10"/>
      <c r="F535" s="10"/>
      <c r="G535" s="10"/>
      <c r="H535" s="10"/>
      <c r="I535" s="9" t="n">
        <v>4182628</v>
      </c>
      <c r="K535" s="9" t="n">
        <v>4182628</v>
      </c>
      <c r="L535" s="0" t="n">
        <f aca="false">K535=I535</f>
        <v>1</v>
      </c>
    </row>
    <row r="536" customFormat="false" ht="12.75" hidden="false" customHeight="true" outlineLevel="1" collapsed="false">
      <c r="A536" s="5"/>
      <c r="B536" s="5"/>
      <c r="C536" s="5"/>
      <c r="D536" s="5"/>
      <c r="E536" s="5"/>
      <c r="F536" s="5"/>
      <c r="G536" s="5"/>
      <c r="H536" s="5"/>
      <c r="I536" s="6" t="n">
        <f aca="false">SUBTOTAL(9,I537:I540)</f>
        <v>76700.04</v>
      </c>
      <c r="K536" s="7" t="n">
        <v>76700.04</v>
      </c>
      <c r="L536" s="0" t="n">
        <f aca="false">K536=I536</f>
        <v>1</v>
      </c>
    </row>
    <row r="537" customFormat="false" ht="24.75" hidden="false" customHeight="true" outlineLevel="2" collapsed="false">
      <c r="A537" s="8"/>
      <c r="B537" s="8"/>
      <c r="C537" s="8"/>
      <c r="D537" s="8"/>
      <c r="E537" s="8"/>
      <c r="F537" s="8"/>
      <c r="G537" s="8"/>
      <c r="H537" s="8"/>
      <c r="I537" s="6" t="n">
        <f aca="false">SUBTOTAL(9,I538:I541)</f>
        <v>76700.04</v>
      </c>
      <c r="K537" s="9" t="n">
        <v>76700.04</v>
      </c>
      <c r="L537" s="0" t="n">
        <f aca="false">K537=I537</f>
        <v>1</v>
      </c>
    </row>
    <row r="538" customFormat="false" ht="12.75" hidden="false" customHeight="true" outlineLevel="3" collapsed="false">
      <c r="A538" s="10"/>
      <c r="B538" s="10"/>
      <c r="C538" s="10"/>
      <c r="D538" s="10"/>
      <c r="E538" s="10"/>
      <c r="F538" s="10"/>
      <c r="G538" s="10"/>
      <c r="H538" s="10"/>
      <c r="I538" s="9" t="n">
        <v>-1457300.69</v>
      </c>
      <c r="K538" s="9" t="n">
        <v>-1457300.69</v>
      </c>
      <c r="L538" s="0" t="n">
        <f aca="false">K538=I538</f>
        <v>1</v>
      </c>
    </row>
    <row r="539" customFormat="false" ht="12.75" hidden="false" customHeight="true" outlineLevel="3" collapsed="false">
      <c r="A539" s="10"/>
      <c r="B539" s="10"/>
      <c r="C539" s="10"/>
      <c r="D539" s="10"/>
      <c r="E539" s="10"/>
      <c r="F539" s="10"/>
      <c r="G539" s="10"/>
      <c r="H539" s="10"/>
      <c r="I539" s="9" t="n">
        <v>1534000.73</v>
      </c>
      <c r="K539" s="9" t="n">
        <v>1534000.73</v>
      </c>
      <c r="L539" s="0" t="n">
        <f aca="false">K539=I539</f>
        <v>1</v>
      </c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4" t="n">
        <f aca="false">SUBTOTAL(9,I541:I651)</f>
        <v>99715830.77</v>
      </c>
      <c r="K540" s="4" t="n">
        <v>99715830.77</v>
      </c>
      <c r="L540" s="0" t="n">
        <f aca="false">K540=I540</f>
        <v>1</v>
      </c>
    </row>
    <row r="541" customFormat="false" ht="12.75" hidden="false" customHeight="true" outlineLevel="1" collapsed="false">
      <c r="A541" s="5"/>
      <c r="B541" s="5"/>
      <c r="C541" s="5"/>
      <c r="D541" s="5"/>
      <c r="E541" s="5"/>
      <c r="F541" s="5"/>
      <c r="G541" s="5"/>
      <c r="H541" s="5"/>
      <c r="I541" s="6" t="n">
        <f aca="false">SUBTOTAL(9,I542:I547)</f>
        <v>37137418.69</v>
      </c>
      <c r="K541" s="7" t="n">
        <v>37137418.69</v>
      </c>
      <c r="L541" s="0" t="n">
        <f aca="false">K541=I541</f>
        <v>1</v>
      </c>
    </row>
    <row r="542" customFormat="false" ht="24.75" hidden="false" customHeight="true" outlineLevel="2" collapsed="false">
      <c r="A542" s="8"/>
      <c r="B542" s="8"/>
      <c r="C542" s="8"/>
      <c r="D542" s="8"/>
      <c r="E542" s="8"/>
      <c r="F542" s="8"/>
      <c r="G542" s="8"/>
      <c r="H542" s="8"/>
      <c r="I542" s="6" t="n">
        <f aca="false">SUBTOTAL(9,I543:I548)</f>
        <v>37137418.69</v>
      </c>
      <c r="K542" s="9" t="n">
        <v>37137418.69</v>
      </c>
      <c r="L542" s="0" t="n">
        <f aca="false">K542=I542</f>
        <v>1</v>
      </c>
    </row>
    <row r="543" customFormat="false" ht="12.75" hidden="false" customHeight="true" outlineLevel="3" collapsed="false">
      <c r="A543" s="10"/>
      <c r="B543" s="10"/>
      <c r="C543" s="10"/>
      <c r="D543" s="10"/>
      <c r="E543" s="10"/>
      <c r="F543" s="10"/>
      <c r="G543" s="10"/>
      <c r="H543" s="10"/>
      <c r="I543" s="9" t="n">
        <v>2852518.31</v>
      </c>
      <c r="K543" s="9" t="n">
        <v>2852518.31</v>
      </c>
      <c r="L543" s="0" t="n">
        <f aca="false">K543=I543</f>
        <v>1</v>
      </c>
    </row>
    <row r="544" customFormat="false" ht="12.75" hidden="false" customHeight="true" outlineLevel="3" collapsed="false">
      <c r="A544" s="10"/>
      <c r="B544" s="10"/>
      <c r="C544" s="10"/>
      <c r="D544" s="10"/>
      <c r="E544" s="10"/>
      <c r="F544" s="10"/>
      <c r="G544" s="10"/>
      <c r="H544" s="10"/>
      <c r="I544" s="9" t="n">
        <v>8588245.14</v>
      </c>
      <c r="K544" s="9" t="n">
        <v>8588245.14</v>
      </c>
      <c r="L544" s="0" t="n">
        <f aca="false">K544=I544</f>
        <v>1</v>
      </c>
    </row>
    <row r="545" customFormat="false" ht="12.75" hidden="false" customHeight="true" outlineLevel="3" collapsed="false">
      <c r="A545" s="10"/>
      <c r="B545" s="10"/>
      <c r="C545" s="10"/>
      <c r="D545" s="10"/>
      <c r="E545" s="10"/>
      <c r="F545" s="10"/>
      <c r="G545" s="10"/>
      <c r="H545" s="10"/>
      <c r="I545" s="9" t="n">
        <v>8584522.45</v>
      </c>
      <c r="K545" s="9" t="n">
        <v>8584522.45</v>
      </c>
      <c r="L545" s="0" t="n">
        <f aca="false">K545=I545</f>
        <v>1</v>
      </c>
    </row>
    <row r="546" customFormat="false" ht="12.75" hidden="false" customHeight="true" outlineLevel="3" collapsed="false">
      <c r="A546" s="10"/>
      <c r="B546" s="10"/>
      <c r="C546" s="10"/>
      <c r="D546" s="10"/>
      <c r="E546" s="10"/>
      <c r="F546" s="10"/>
      <c r="G546" s="10"/>
      <c r="H546" s="10"/>
      <c r="I546" s="9" t="n">
        <v>8524872.92</v>
      </c>
      <c r="K546" s="9" t="n">
        <v>8524872.92</v>
      </c>
      <c r="L546" s="0" t="n">
        <f aca="false">K546=I546</f>
        <v>1</v>
      </c>
    </row>
    <row r="547" customFormat="false" ht="12.75" hidden="false" customHeight="true" outlineLevel="3" collapsed="false">
      <c r="A547" s="10"/>
      <c r="B547" s="10"/>
      <c r="C547" s="10"/>
      <c r="D547" s="10"/>
      <c r="E547" s="10"/>
      <c r="F547" s="10"/>
      <c r="G547" s="10"/>
      <c r="H547" s="10"/>
      <c r="I547" s="9" t="n">
        <v>8587259.87</v>
      </c>
      <c r="K547" s="9" t="n">
        <v>8587259.87</v>
      </c>
      <c r="L547" s="0" t="n">
        <f aca="false">K547=I547</f>
        <v>1</v>
      </c>
    </row>
    <row r="548" customFormat="false" ht="12.75" hidden="false" customHeight="true" outlineLevel="1" collapsed="false">
      <c r="A548" s="5"/>
      <c r="B548" s="5"/>
      <c r="C548" s="5"/>
      <c r="D548" s="5"/>
      <c r="E548" s="5"/>
      <c r="F548" s="5"/>
      <c r="G548" s="5"/>
      <c r="H548" s="5"/>
      <c r="I548" s="6" t="n">
        <f aca="false">SUBTOTAL(9,I549:I551)</f>
        <v>21696298.49</v>
      </c>
      <c r="K548" s="7" t="n">
        <v>21696298.49</v>
      </c>
      <c r="L548" s="0" t="n">
        <f aca="false">K548=I548</f>
        <v>1</v>
      </c>
    </row>
    <row r="549" customFormat="false" ht="24.75" hidden="false" customHeight="true" outlineLevel="2" collapsed="false">
      <c r="A549" s="8"/>
      <c r="B549" s="8"/>
      <c r="C549" s="8"/>
      <c r="D549" s="8"/>
      <c r="E549" s="8"/>
      <c r="F549" s="8"/>
      <c r="G549" s="8"/>
      <c r="H549" s="8"/>
      <c r="I549" s="6" t="n">
        <f aca="false">SUBTOTAL(9,I550:I552)</f>
        <v>21696298.49</v>
      </c>
      <c r="K549" s="9" t="n">
        <v>21696298.49</v>
      </c>
      <c r="L549" s="0" t="n">
        <f aca="false">K549=I549</f>
        <v>1</v>
      </c>
    </row>
    <row r="550" customFormat="false" ht="12.75" hidden="false" customHeight="true" outlineLevel="3" collapsed="false">
      <c r="A550" s="10"/>
      <c r="B550" s="10"/>
      <c r="C550" s="10"/>
      <c r="D550" s="10"/>
      <c r="E550" s="10"/>
      <c r="F550" s="10"/>
      <c r="G550" s="10"/>
      <c r="H550" s="10"/>
      <c r="I550" s="9" t="n">
        <v>15465338.14</v>
      </c>
      <c r="K550" s="9" t="n">
        <v>15465338.14</v>
      </c>
      <c r="L550" s="0" t="n">
        <f aca="false">K550=I550</f>
        <v>1</v>
      </c>
    </row>
    <row r="551" customFormat="false" ht="12.75" hidden="false" customHeight="true" outlineLevel="3" collapsed="false">
      <c r="A551" s="10"/>
      <c r="B551" s="10"/>
      <c r="C551" s="10"/>
      <c r="D551" s="10"/>
      <c r="E551" s="10"/>
      <c r="F551" s="10"/>
      <c r="G551" s="10"/>
      <c r="H551" s="10"/>
      <c r="I551" s="9" t="n">
        <v>6230960.35</v>
      </c>
      <c r="K551" s="9" t="n">
        <v>6230960.35</v>
      </c>
      <c r="L551" s="0" t="n">
        <f aca="false">K551=I551</f>
        <v>1</v>
      </c>
    </row>
    <row r="552" customFormat="false" ht="12.75" hidden="false" customHeight="true" outlineLevel="1" collapsed="false">
      <c r="A552" s="5"/>
      <c r="B552" s="5"/>
      <c r="C552" s="5"/>
      <c r="D552" s="5"/>
      <c r="E552" s="5"/>
      <c r="F552" s="5"/>
      <c r="G552" s="5"/>
      <c r="H552" s="5"/>
      <c r="I552" s="6" t="n">
        <f aca="false">SUBTOTAL(9,I553:I559)</f>
        <v>9811086.88</v>
      </c>
      <c r="K552" s="7" t="n">
        <v>9811086.88</v>
      </c>
      <c r="L552" s="0" t="n">
        <f aca="false">K552=I552</f>
        <v>1</v>
      </c>
    </row>
    <row r="553" customFormat="false" ht="24.75" hidden="false" customHeight="true" outlineLevel="2" collapsed="false">
      <c r="A553" s="8"/>
      <c r="B553" s="8"/>
      <c r="C553" s="8"/>
      <c r="D553" s="8"/>
      <c r="E553" s="8"/>
      <c r="F553" s="8"/>
      <c r="G553" s="8"/>
      <c r="H553" s="8"/>
      <c r="I553" s="6" t="n">
        <f aca="false">SUBTOTAL(9,I554:I560)</f>
        <v>9811086.88</v>
      </c>
      <c r="K553" s="9" t="n">
        <v>9811086.88</v>
      </c>
      <c r="L553" s="0" t="n">
        <f aca="false">K553=I553</f>
        <v>1</v>
      </c>
    </row>
    <row r="554" customFormat="false" ht="12.75" hidden="false" customHeight="true" outlineLevel="3" collapsed="false">
      <c r="A554" s="10"/>
      <c r="B554" s="10"/>
      <c r="C554" s="10"/>
      <c r="D554" s="10"/>
      <c r="E554" s="10"/>
      <c r="F554" s="10"/>
      <c r="G554" s="10"/>
      <c r="H554" s="10"/>
      <c r="I554" s="9" t="n">
        <v>473695.81</v>
      </c>
      <c r="K554" s="9" t="n">
        <v>473695.81</v>
      </c>
      <c r="L554" s="0" t="n">
        <f aca="false">K554=I554</f>
        <v>1</v>
      </c>
    </row>
    <row r="555" customFormat="false" ht="12.75" hidden="false" customHeight="true" outlineLevel="3" collapsed="false">
      <c r="A555" s="10"/>
      <c r="B555" s="10"/>
      <c r="C555" s="10"/>
      <c r="D555" s="10"/>
      <c r="E555" s="10"/>
      <c r="F555" s="10"/>
      <c r="G555" s="10"/>
      <c r="H555" s="10"/>
      <c r="I555" s="9" t="n">
        <v>-473695.81</v>
      </c>
      <c r="K555" s="9" t="n">
        <v>-473695.81</v>
      </c>
      <c r="L555" s="0" t="n">
        <f aca="false">K555=I555</f>
        <v>1</v>
      </c>
    </row>
    <row r="556" customFormat="false" ht="12.75" hidden="false" customHeight="true" outlineLevel="3" collapsed="false">
      <c r="A556" s="10"/>
      <c r="B556" s="10"/>
      <c r="C556" s="10"/>
      <c r="D556" s="10"/>
      <c r="E556" s="10"/>
      <c r="F556" s="10"/>
      <c r="G556" s="10"/>
      <c r="H556" s="10"/>
      <c r="I556" s="9" t="n">
        <v>473695.81</v>
      </c>
      <c r="K556" s="9" t="n">
        <v>473695.81</v>
      </c>
      <c r="L556" s="0" t="n">
        <f aca="false">K556=I556</f>
        <v>1</v>
      </c>
    </row>
    <row r="557" customFormat="false" ht="12.75" hidden="false" customHeight="true" outlineLevel="3" collapsed="false">
      <c r="A557" s="10"/>
      <c r="B557" s="10"/>
      <c r="C557" s="10"/>
      <c r="D557" s="10"/>
      <c r="E557" s="10"/>
      <c r="F557" s="10"/>
      <c r="G557" s="10"/>
      <c r="H557" s="10"/>
      <c r="I557" s="9" t="n">
        <v>2927464.6</v>
      </c>
      <c r="K557" s="9" t="n">
        <v>2927464.6</v>
      </c>
      <c r="L557" s="0" t="n">
        <f aca="false">K557=I557</f>
        <v>1</v>
      </c>
    </row>
    <row r="558" customFormat="false" ht="12.75" hidden="false" customHeight="true" outlineLevel="3" collapsed="false">
      <c r="A558" s="10"/>
      <c r="B558" s="10"/>
      <c r="C558" s="10"/>
      <c r="D558" s="10"/>
      <c r="E558" s="10"/>
      <c r="F558" s="10"/>
      <c r="G558" s="10"/>
      <c r="H558" s="10"/>
      <c r="I558" s="9" t="n">
        <v>2908836.16</v>
      </c>
      <c r="K558" s="9" t="n">
        <v>2908836.16</v>
      </c>
      <c r="L558" s="0" t="n">
        <f aca="false">K558=I558</f>
        <v>1</v>
      </c>
    </row>
    <row r="559" customFormat="false" ht="12.75" hidden="false" customHeight="true" outlineLevel="3" collapsed="false">
      <c r="A559" s="10"/>
      <c r="B559" s="10"/>
      <c r="C559" s="10"/>
      <c r="D559" s="10"/>
      <c r="E559" s="10"/>
      <c r="F559" s="10"/>
      <c r="G559" s="10"/>
      <c r="H559" s="10"/>
      <c r="I559" s="9" t="n">
        <v>3501090.31</v>
      </c>
      <c r="K559" s="9" t="n">
        <v>3501090.31</v>
      </c>
      <c r="L559" s="0" t="n">
        <f aca="false">K559=I559</f>
        <v>1</v>
      </c>
    </row>
    <row r="560" customFormat="false" ht="12.75" hidden="false" customHeight="true" outlineLevel="1" collapsed="false">
      <c r="A560" s="5"/>
      <c r="B560" s="5"/>
      <c r="C560" s="5"/>
      <c r="D560" s="5"/>
      <c r="E560" s="5"/>
      <c r="F560" s="5"/>
      <c r="G560" s="5"/>
      <c r="H560" s="5"/>
      <c r="I560" s="6" t="n">
        <f aca="false">SUBTOTAL(9,I561:I570)</f>
        <v>6023227.46</v>
      </c>
      <c r="K560" s="7" t="n">
        <v>6023227.46</v>
      </c>
      <c r="L560" s="0" t="n">
        <f aca="false">K560=I560</f>
        <v>1</v>
      </c>
    </row>
    <row r="561" customFormat="false" ht="12.75" hidden="false" customHeight="true" outlineLevel="2" collapsed="false">
      <c r="A561" s="8"/>
      <c r="B561" s="8"/>
      <c r="C561" s="8"/>
      <c r="D561" s="8"/>
      <c r="E561" s="8"/>
      <c r="F561" s="8"/>
      <c r="G561" s="8"/>
      <c r="H561" s="8"/>
      <c r="I561" s="6" t="n">
        <f aca="false">SUBTOTAL(9,I562:I571)</f>
        <v>6023227.46</v>
      </c>
      <c r="K561" s="9" t="n">
        <v>6023227.46</v>
      </c>
      <c r="L561" s="0" t="n">
        <f aca="false">K561=I561</f>
        <v>1</v>
      </c>
    </row>
    <row r="562" customFormat="false" ht="12.75" hidden="false" customHeight="true" outlineLevel="3" collapsed="false">
      <c r="A562" s="10"/>
      <c r="B562" s="10"/>
      <c r="C562" s="10"/>
      <c r="D562" s="10"/>
      <c r="E562" s="10"/>
      <c r="F562" s="10"/>
      <c r="G562" s="10"/>
      <c r="H562" s="10"/>
      <c r="I562" s="9" t="n">
        <v>137816.44</v>
      </c>
      <c r="K562" s="9" t="n">
        <v>137816.44</v>
      </c>
      <c r="L562" s="0" t="n">
        <f aca="false">K562=I562</f>
        <v>1</v>
      </c>
    </row>
    <row r="563" customFormat="false" ht="12.75" hidden="false" customHeight="true" outlineLevel="3" collapsed="false">
      <c r="A563" s="10"/>
      <c r="B563" s="10"/>
      <c r="C563" s="10"/>
      <c r="D563" s="10"/>
      <c r="E563" s="10"/>
      <c r="F563" s="10"/>
      <c r="G563" s="10"/>
      <c r="H563" s="10"/>
      <c r="I563" s="9" t="n">
        <v>139948.84</v>
      </c>
      <c r="K563" s="9" t="n">
        <v>139948.84</v>
      </c>
      <c r="L563" s="0" t="n">
        <f aca="false">K563=I563</f>
        <v>1</v>
      </c>
    </row>
    <row r="564" customFormat="false" ht="12.75" hidden="false" customHeight="true" outlineLevel="3" collapsed="false">
      <c r="A564" s="10"/>
      <c r="B564" s="10"/>
      <c r="C564" s="10"/>
      <c r="D564" s="10"/>
      <c r="E564" s="10"/>
      <c r="F564" s="10"/>
      <c r="G564" s="10"/>
      <c r="H564" s="10"/>
      <c r="I564" s="9" t="n">
        <v>150066.04</v>
      </c>
      <c r="K564" s="9" t="n">
        <v>150066.04</v>
      </c>
      <c r="L564" s="0" t="n">
        <f aca="false">K564=I564</f>
        <v>1</v>
      </c>
    </row>
    <row r="565" customFormat="false" ht="12.75" hidden="false" customHeight="true" outlineLevel="3" collapsed="false">
      <c r="A565" s="10"/>
      <c r="B565" s="10"/>
      <c r="C565" s="10"/>
      <c r="D565" s="10"/>
      <c r="E565" s="10"/>
      <c r="F565" s="10"/>
      <c r="G565" s="10"/>
      <c r="H565" s="10"/>
      <c r="I565" s="9" t="n">
        <v>190848.22</v>
      </c>
      <c r="K565" s="9" t="n">
        <v>190848.22</v>
      </c>
      <c r="L565" s="0" t="n">
        <f aca="false">K565=I565</f>
        <v>1</v>
      </c>
    </row>
    <row r="566" customFormat="false" ht="12.75" hidden="false" customHeight="true" outlineLevel="3" collapsed="false">
      <c r="A566" s="10"/>
      <c r="B566" s="10"/>
      <c r="C566" s="10"/>
      <c r="D566" s="10"/>
      <c r="E566" s="10"/>
      <c r="F566" s="10"/>
      <c r="G566" s="10"/>
      <c r="H566" s="10"/>
      <c r="I566" s="9" t="n">
        <v>173690.98</v>
      </c>
      <c r="K566" s="9" t="n">
        <v>173690.98</v>
      </c>
      <c r="L566" s="0" t="n">
        <f aca="false">K566=I566</f>
        <v>1</v>
      </c>
    </row>
    <row r="567" customFormat="false" ht="12.75" hidden="false" customHeight="true" outlineLevel="3" collapsed="false">
      <c r="A567" s="10"/>
      <c r="B567" s="10"/>
      <c r="C567" s="10"/>
      <c r="D567" s="10"/>
      <c r="E567" s="10"/>
      <c r="F567" s="10"/>
      <c r="G567" s="10"/>
      <c r="H567" s="10"/>
      <c r="I567" s="9" t="n">
        <v>210988.07</v>
      </c>
      <c r="K567" s="9" t="n">
        <v>210988.07</v>
      </c>
      <c r="L567" s="0" t="n">
        <f aca="false">K567=I567</f>
        <v>1</v>
      </c>
    </row>
    <row r="568" customFormat="false" ht="12.75" hidden="false" customHeight="true" outlineLevel="3" collapsed="false">
      <c r="A568" s="10"/>
      <c r="B568" s="10"/>
      <c r="C568" s="10"/>
      <c r="D568" s="10"/>
      <c r="E568" s="10"/>
      <c r="F568" s="10"/>
      <c r="G568" s="10"/>
      <c r="H568" s="10"/>
      <c r="I568" s="9" t="n">
        <v>893626.02</v>
      </c>
      <c r="K568" s="9" t="n">
        <v>893626.02</v>
      </c>
      <c r="L568" s="0" t="n">
        <f aca="false">K568=I568</f>
        <v>1</v>
      </c>
    </row>
    <row r="569" customFormat="false" ht="12.75" hidden="false" customHeight="true" outlineLevel="3" collapsed="false">
      <c r="A569" s="10"/>
      <c r="B569" s="10"/>
      <c r="C569" s="10"/>
      <c r="D569" s="10"/>
      <c r="E569" s="10"/>
      <c r="F569" s="10"/>
      <c r="G569" s="10"/>
      <c r="H569" s="10"/>
      <c r="I569" s="9" t="n">
        <v>1557569.92</v>
      </c>
      <c r="K569" s="9" t="n">
        <v>1557569.92</v>
      </c>
      <c r="L569" s="0" t="n">
        <f aca="false">K569=I569</f>
        <v>1</v>
      </c>
    </row>
    <row r="570" customFormat="false" ht="12.75" hidden="false" customHeight="true" outlineLevel="3" collapsed="false">
      <c r="A570" s="10"/>
      <c r="B570" s="10"/>
      <c r="C570" s="10"/>
      <c r="D570" s="10"/>
      <c r="E570" s="10"/>
      <c r="F570" s="10"/>
      <c r="G570" s="10"/>
      <c r="H570" s="10"/>
      <c r="I570" s="9" t="n">
        <v>2568672.93</v>
      </c>
      <c r="K570" s="9" t="n">
        <v>2568672.93</v>
      </c>
      <c r="L570" s="0" t="n">
        <f aca="false">K570=I570</f>
        <v>1</v>
      </c>
    </row>
    <row r="571" customFormat="false" ht="12.75" hidden="false" customHeight="true" outlineLevel="1" collapsed="false">
      <c r="A571" s="5"/>
      <c r="B571" s="5"/>
      <c r="C571" s="5"/>
      <c r="D571" s="5"/>
      <c r="E571" s="5"/>
      <c r="F571" s="5"/>
      <c r="G571" s="5"/>
      <c r="H571" s="5"/>
      <c r="I571" s="6" t="n">
        <f aca="false">SUBTOTAL(9,I572:I576)</f>
        <v>5990366.78</v>
      </c>
      <c r="K571" s="7" t="n">
        <v>5990366.78</v>
      </c>
      <c r="L571" s="0" t="n">
        <f aca="false">K571=I571</f>
        <v>1</v>
      </c>
    </row>
    <row r="572" customFormat="false" ht="24.75" hidden="false" customHeight="true" outlineLevel="2" collapsed="false">
      <c r="A572" s="8"/>
      <c r="B572" s="8"/>
      <c r="C572" s="8"/>
      <c r="D572" s="8"/>
      <c r="E572" s="8"/>
      <c r="F572" s="8"/>
      <c r="G572" s="8"/>
      <c r="H572" s="8"/>
      <c r="I572" s="6" t="n">
        <f aca="false">SUBTOTAL(9,I573:I577)</f>
        <v>5990366.78</v>
      </c>
      <c r="K572" s="9" t="n">
        <v>5990366.78</v>
      </c>
      <c r="L572" s="0" t="n">
        <f aca="false">K572=I572</f>
        <v>1</v>
      </c>
    </row>
    <row r="573" customFormat="false" ht="12.75" hidden="false" customHeight="true" outlineLevel="3" collapsed="false">
      <c r="A573" s="10"/>
      <c r="B573" s="10"/>
      <c r="C573" s="10"/>
      <c r="D573" s="10"/>
      <c r="E573" s="10"/>
      <c r="F573" s="10"/>
      <c r="G573" s="10"/>
      <c r="H573" s="10"/>
      <c r="I573" s="9" t="n">
        <v>17360.16</v>
      </c>
      <c r="K573" s="9" t="n">
        <v>17360.16</v>
      </c>
      <c r="L573" s="0" t="n">
        <f aca="false">K573=I573</f>
        <v>1</v>
      </c>
    </row>
    <row r="574" customFormat="false" ht="12.75" hidden="false" customHeight="true" outlineLevel="3" collapsed="false">
      <c r="A574" s="10"/>
      <c r="B574" s="10"/>
      <c r="C574" s="10"/>
      <c r="D574" s="10"/>
      <c r="E574" s="10"/>
      <c r="F574" s="10"/>
      <c r="G574" s="10"/>
      <c r="H574" s="10"/>
      <c r="I574" s="9" t="n">
        <v>-17360.16</v>
      </c>
      <c r="K574" s="9" t="n">
        <v>-17360.16</v>
      </c>
      <c r="L574" s="0" t="n">
        <f aca="false">K574=I574</f>
        <v>1</v>
      </c>
    </row>
    <row r="575" customFormat="false" ht="12.75" hidden="false" customHeight="true" outlineLevel="3" collapsed="false">
      <c r="A575" s="10"/>
      <c r="B575" s="10"/>
      <c r="C575" s="10"/>
      <c r="D575" s="10"/>
      <c r="E575" s="10"/>
      <c r="F575" s="10"/>
      <c r="G575" s="10"/>
      <c r="H575" s="10"/>
      <c r="I575" s="9" t="n">
        <v>5921875.24</v>
      </c>
      <c r="K575" s="9" t="n">
        <v>5921875.24</v>
      </c>
      <c r="L575" s="0" t="n">
        <f aca="false">K575=I575</f>
        <v>1</v>
      </c>
    </row>
    <row r="576" customFormat="false" ht="12.75" hidden="false" customHeight="true" outlineLevel="3" collapsed="false">
      <c r="A576" s="10"/>
      <c r="B576" s="10"/>
      <c r="C576" s="10"/>
      <c r="D576" s="10"/>
      <c r="E576" s="10"/>
      <c r="F576" s="10"/>
      <c r="G576" s="10"/>
      <c r="H576" s="10"/>
      <c r="I576" s="9" t="n">
        <v>68491.54</v>
      </c>
      <c r="K576" s="9" t="n">
        <v>68491.54</v>
      </c>
      <c r="L576" s="0" t="n">
        <f aca="false">K576=I576</f>
        <v>1</v>
      </c>
    </row>
    <row r="577" customFormat="false" ht="12.75" hidden="false" customHeight="true" outlineLevel="1" collapsed="false">
      <c r="A577" s="5"/>
      <c r="B577" s="5"/>
      <c r="C577" s="5"/>
      <c r="D577" s="5"/>
      <c r="E577" s="5"/>
      <c r="F577" s="5"/>
      <c r="G577" s="5"/>
      <c r="H577" s="5"/>
      <c r="I577" s="6" t="n">
        <f aca="false">SUBTOTAL(9,I578:I579)</f>
        <v>3670394.75</v>
      </c>
      <c r="K577" s="7" t="n">
        <v>3670394.75</v>
      </c>
      <c r="L577" s="0" t="n">
        <f aca="false">K577=I577</f>
        <v>1</v>
      </c>
    </row>
    <row r="578" customFormat="false" ht="24.75" hidden="false" customHeight="true" outlineLevel="2" collapsed="false">
      <c r="A578" s="8"/>
      <c r="B578" s="8"/>
      <c r="C578" s="8"/>
      <c r="D578" s="8"/>
      <c r="E578" s="8"/>
      <c r="F578" s="8"/>
      <c r="G578" s="8"/>
      <c r="H578" s="8"/>
      <c r="I578" s="6" t="n">
        <f aca="false">SUBTOTAL(9,I579:I580)</f>
        <v>3670394.75</v>
      </c>
      <c r="K578" s="9" t="n">
        <v>3670394.75</v>
      </c>
      <c r="L578" s="0" t="n">
        <f aca="false">K578=I578</f>
        <v>1</v>
      </c>
    </row>
    <row r="579" customFormat="false" ht="12.75" hidden="false" customHeight="true" outlineLevel="3" collapsed="false">
      <c r="A579" s="10"/>
      <c r="B579" s="10"/>
      <c r="C579" s="10"/>
      <c r="D579" s="10"/>
      <c r="E579" s="10"/>
      <c r="F579" s="10"/>
      <c r="G579" s="10"/>
      <c r="H579" s="10"/>
      <c r="I579" s="9" t="n">
        <v>3670394.75</v>
      </c>
      <c r="K579" s="9" t="n">
        <v>3670394.75</v>
      </c>
      <c r="L579" s="0" t="n">
        <f aca="false">K579=I579</f>
        <v>1</v>
      </c>
    </row>
    <row r="580" customFormat="false" ht="12.75" hidden="false" customHeight="true" outlineLevel="1" collapsed="false">
      <c r="A580" s="5"/>
      <c r="B580" s="5"/>
      <c r="C580" s="5"/>
      <c r="D580" s="5"/>
      <c r="E580" s="5"/>
      <c r="F580" s="5"/>
      <c r="G580" s="5"/>
      <c r="H580" s="5"/>
      <c r="I580" s="6" t="n">
        <f aca="false">SUBTOTAL(9,I581:I582)</f>
        <v>2721720</v>
      </c>
      <c r="K580" s="7" t="n">
        <v>2721720</v>
      </c>
      <c r="L580" s="0" t="n">
        <f aca="false">K580=I580</f>
        <v>1</v>
      </c>
    </row>
    <row r="581" customFormat="false" ht="12.75" hidden="false" customHeight="true" outlineLevel="2" collapsed="false">
      <c r="A581" s="8"/>
      <c r="B581" s="8"/>
      <c r="C581" s="8"/>
      <c r="D581" s="8"/>
      <c r="E581" s="8"/>
      <c r="F581" s="8"/>
      <c r="G581" s="8"/>
      <c r="H581" s="8"/>
      <c r="I581" s="6" t="n">
        <f aca="false">SUBTOTAL(9,I582:I583)</f>
        <v>2721720</v>
      </c>
      <c r="K581" s="9" t="n">
        <v>2721720</v>
      </c>
      <c r="L581" s="0" t="n">
        <f aca="false">K581=I581</f>
        <v>1</v>
      </c>
    </row>
    <row r="582" customFormat="false" ht="12.75" hidden="false" customHeight="true" outlineLevel="3" collapsed="false">
      <c r="A582" s="10"/>
      <c r="B582" s="10"/>
      <c r="C582" s="10"/>
      <c r="D582" s="10"/>
      <c r="E582" s="10"/>
      <c r="F582" s="10"/>
      <c r="G582" s="10"/>
      <c r="H582" s="10"/>
      <c r="I582" s="9" t="n">
        <v>2721720</v>
      </c>
      <c r="K582" s="9" t="n">
        <v>2721720</v>
      </c>
      <c r="L582" s="0" t="n">
        <f aca="false">K582=I582</f>
        <v>1</v>
      </c>
    </row>
    <row r="583" customFormat="false" ht="12.75" hidden="false" customHeight="true" outlineLevel="1" collapsed="false">
      <c r="A583" s="5"/>
      <c r="B583" s="5"/>
      <c r="C583" s="5"/>
      <c r="D583" s="5"/>
      <c r="E583" s="5"/>
      <c r="F583" s="5"/>
      <c r="G583" s="5"/>
      <c r="H583" s="5"/>
      <c r="I583" s="6" t="n">
        <f aca="false">SUBTOTAL(9,I584:I585)</f>
        <v>2287742.95</v>
      </c>
      <c r="K583" s="7" t="n">
        <v>2287742.95</v>
      </c>
      <c r="L583" s="0" t="n">
        <f aca="false">K583=I583</f>
        <v>1</v>
      </c>
    </row>
    <row r="584" customFormat="false" ht="12.75" hidden="false" customHeight="true" outlineLevel="2" collapsed="false">
      <c r="A584" s="8"/>
      <c r="B584" s="8"/>
      <c r="C584" s="8"/>
      <c r="D584" s="8"/>
      <c r="E584" s="8"/>
      <c r="F584" s="8"/>
      <c r="G584" s="8"/>
      <c r="H584" s="8"/>
      <c r="I584" s="6" t="n">
        <f aca="false">SUBTOTAL(9,I585:I586)</f>
        <v>2287742.95</v>
      </c>
      <c r="K584" s="9" t="n">
        <v>2287742.95</v>
      </c>
      <c r="L584" s="0" t="n">
        <f aca="false">K584=I584</f>
        <v>1</v>
      </c>
    </row>
    <row r="585" customFormat="false" ht="12.75" hidden="false" customHeight="true" outlineLevel="3" collapsed="false">
      <c r="A585" s="10"/>
      <c r="B585" s="10"/>
      <c r="C585" s="10"/>
      <c r="D585" s="10"/>
      <c r="E585" s="10"/>
      <c r="F585" s="10"/>
      <c r="G585" s="10"/>
      <c r="H585" s="10"/>
      <c r="I585" s="9" t="n">
        <v>2287742.95</v>
      </c>
      <c r="K585" s="9" t="n">
        <v>2287742.95</v>
      </c>
      <c r="L585" s="0" t="n">
        <f aca="false">K585=I585</f>
        <v>1</v>
      </c>
    </row>
    <row r="586" customFormat="false" ht="12.75" hidden="false" customHeight="true" outlineLevel="1" collapsed="false">
      <c r="A586" s="5"/>
      <c r="B586" s="5"/>
      <c r="C586" s="5"/>
      <c r="D586" s="5"/>
      <c r="E586" s="5"/>
      <c r="F586" s="5"/>
      <c r="G586" s="5"/>
      <c r="H586" s="5"/>
      <c r="I586" s="6" t="n">
        <f aca="false">SUBTOTAL(9,I587:I588)</f>
        <v>2154056.45</v>
      </c>
      <c r="K586" s="7" t="n">
        <v>2154056.45</v>
      </c>
      <c r="L586" s="0" t="n">
        <f aca="false">K586=I586</f>
        <v>1</v>
      </c>
    </row>
    <row r="587" customFormat="false" ht="24.75" hidden="false" customHeight="true" outlineLevel="2" collapsed="false">
      <c r="A587" s="8"/>
      <c r="B587" s="8"/>
      <c r="C587" s="8"/>
      <c r="D587" s="8"/>
      <c r="E587" s="8"/>
      <c r="F587" s="8"/>
      <c r="G587" s="8"/>
      <c r="H587" s="8"/>
      <c r="I587" s="6" t="n">
        <f aca="false">SUBTOTAL(9,I588:I589)</f>
        <v>2154056.45</v>
      </c>
      <c r="K587" s="9" t="n">
        <v>2154056.45</v>
      </c>
      <c r="L587" s="0" t="n">
        <f aca="false">K587=I587</f>
        <v>1</v>
      </c>
    </row>
    <row r="588" customFormat="false" ht="12.75" hidden="false" customHeight="true" outlineLevel="3" collapsed="false">
      <c r="A588" s="10"/>
      <c r="B588" s="10"/>
      <c r="C588" s="10"/>
      <c r="D588" s="10"/>
      <c r="E588" s="10"/>
      <c r="F588" s="10"/>
      <c r="G588" s="10"/>
      <c r="H588" s="10"/>
      <c r="I588" s="9" t="n">
        <v>2154056.45</v>
      </c>
      <c r="K588" s="9" t="n">
        <v>2154056.45</v>
      </c>
      <c r="L588" s="0" t="n">
        <f aca="false">K588=I588</f>
        <v>1</v>
      </c>
    </row>
    <row r="589" customFormat="false" ht="12.75" hidden="false" customHeight="true" outlineLevel="1" collapsed="false">
      <c r="A589" s="5"/>
      <c r="B589" s="5"/>
      <c r="C589" s="5"/>
      <c r="D589" s="5"/>
      <c r="E589" s="5"/>
      <c r="F589" s="5"/>
      <c r="G589" s="5"/>
      <c r="H589" s="5"/>
      <c r="I589" s="6" t="n">
        <f aca="false">SUBTOTAL(9,I590:I591)</f>
        <v>2089812.4</v>
      </c>
      <c r="K589" s="7" t="n">
        <v>2089812.4</v>
      </c>
      <c r="L589" s="0" t="n">
        <f aca="false">K589=I589</f>
        <v>1</v>
      </c>
    </row>
    <row r="590" customFormat="false" ht="24.75" hidden="false" customHeight="true" outlineLevel="2" collapsed="false">
      <c r="A590" s="8"/>
      <c r="B590" s="8"/>
      <c r="C590" s="8"/>
      <c r="D590" s="8"/>
      <c r="E590" s="8"/>
      <c r="F590" s="8"/>
      <c r="G590" s="8"/>
      <c r="H590" s="8"/>
      <c r="I590" s="6" t="n">
        <f aca="false">SUBTOTAL(9,I591:I592)</f>
        <v>2089812.4</v>
      </c>
      <c r="K590" s="9" t="n">
        <v>2089812.4</v>
      </c>
      <c r="L590" s="0" t="n">
        <f aca="false">K590=I590</f>
        <v>1</v>
      </c>
    </row>
    <row r="591" customFormat="false" ht="12.75" hidden="false" customHeight="true" outlineLevel="3" collapsed="false">
      <c r="A591" s="10"/>
      <c r="B591" s="10"/>
      <c r="C591" s="10"/>
      <c r="D591" s="10"/>
      <c r="E591" s="10"/>
      <c r="F591" s="10"/>
      <c r="G591" s="10"/>
      <c r="H591" s="10"/>
      <c r="I591" s="9" t="n">
        <v>2089812.4</v>
      </c>
      <c r="K591" s="9" t="n">
        <v>2089812.4</v>
      </c>
      <c r="L591" s="0" t="n">
        <f aca="false">K591=I591</f>
        <v>1</v>
      </c>
    </row>
    <row r="592" customFormat="false" ht="12.75" hidden="false" customHeight="true" outlineLevel="1" collapsed="false">
      <c r="A592" s="5"/>
      <c r="B592" s="5"/>
      <c r="C592" s="5"/>
      <c r="D592" s="5"/>
      <c r="E592" s="5"/>
      <c r="F592" s="5"/>
      <c r="G592" s="5"/>
      <c r="H592" s="5"/>
      <c r="I592" s="6" t="n">
        <f aca="false">SUBTOTAL(9,I593:I604)</f>
        <v>1604571.78</v>
      </c>
      <c r="K592" s="7" t="n">
        <v>1604571.78</v>
      </c>
      <c r="L592" s="0" t="n">
        <f aca="false">K592=I592</f>
        <v>1</v>
      </c>
    </row>
    <row r="593" customFormat="false" ht="24.75" hidden="false" customHeight="true" outlineLevel="2" collapsed="false">
      <c r="A593" s="8"/>
      <c r="B593" s="8"/>
      <c r="C593" s="8"/>
      <c r="D593" s="8"/>
      <c r="E593" s="8"/>
      <c r="F593" s="8"/>
      <c r="G593" s="8"/>
      <c r="H593" s="8"/>
      <c r="I593" s="6" t="n">
        <f aca="false">SUBTOTAL(9,I594:I600)</f>
        <v>1604570.22</v>
      </c>
      <c r="K593" s="9" t="n">
        <v>1604570.22</v>
      </c>
      <c r="L593" s="0" t="n">
        <f aca="false">K593=I593</f>
        <v>1</v>
      </c>
    </row>
    <row r="594" customFormat="false" ht="12.75" hidden="false" customHeight="true" outlineLevel="3" collapsed="false">
      <c r="A594" s="10"/>
      <c r="B594" s="10"/>
      <c r="C594" s="10"/>
      <c r="D594" s="10"/>
      <c r="E594" s="10"/>
      <c r="F594" s="10"/>
      <c r="G594" s="10"/>
      <c r="H594" s="10"/>
      <c r="I594" s="9" t="n">
        <v>-668640</v>
      </c>
      <c r="K594" s="9" t="n">
        <v>-668640</v>
      </c>
      <c r="L594" s="0" t="n">
        <f aca="false">K594=I594</f>
        <v>1</v>
      </c>
    </row>
    <row r="595" customFormat="false" ht="12.75" hidden="false" customHeight="true" outlineLevel="3" collapsed="false">
      <c r="A595" s="10"/>
      <c r="B595" s="10"/>
      <c r="C595" s="10"/>
      <c r="D595" s="10"/>
      <c r="E595" s="10"/>
      <c r="F595" s="10"/>
      <c r="G595" s="10"/>
      <c r="H595" s="10"/>
      <c r="I595" s="9" t="n">
        <v>185564.62</v>
      </c>
      <c r="K595" s="9" t="n">
        <v>185564.62</v>
      </c>
      <c r="L595" s="0" t="n">
        <f aca="false">K595=I595</f>
        <v>1</v>
      </c>
    </row>
    <row r="596" customFormat="false" ht="12.75" hidden="false" customHeight="true" outlineLevel="3" collapsed="false">
      <c r="A596" s="10"/>
      <c r="B596" s="10"/>
      <c r="C596" s="10"/>
      <c r="D596" s="10"/>
      <c r="E596" s="10"/>
      <c r="F596" s="10"/>
      <c r="G596" s="10"/>
      <c r="H596" s="10"/>
      <c r="I596" s="9" t="n">
        <v>222960.68</v>
      </c>
      <c r="K596" s="9" t="n">
        <v>222960.68</v>
      </c>
      <c r="L596" s="0" t="n">
        <f aca="false">K596=I596</f>
        <v>1</v>
      </c>
    </row>
    <row r="597" customFormat="false" ht="12.75" hidden="false" customHeight="true" outlineLevel="3" collapsed="false">
      <c r="A597" s="10"/>
      <c r="B597" s="10"/>
      <c r="C597" s="10"/>
      <c r="D597" s="10"/>
      <c r="E597" s="10"/>
      <c r="F597" s="10"/>
      <c r="G597" s="10"/>
      <c r="H597" s="10"/>
      <c r="I597" s="9" t="n">
        <v>247907.99</v>
      </c>
      <c r="K597" s="9" t="n">
        <v>247907.99</v>
      </c>
      <c r="L597" s="0" t="n">
        <f aca="false">K597=I597</f>
        <v>1</v>
      </c>
    </row>
    <row r="598" customFormat="false" ht="12.75" hidden="false" customHeight="true" outlineLevel="3" collapsed="false">
      <c r="A598" s="10"/>
      <c r="B598" s="10"/>
      <c r="C598" s="10"/>
      <c r="D598" s="10"/>
      <c r="E598" s="10"/>
      <c r="F598" s="10"/>
      <c r="G598" s="10"/>
      <c r="H598" s="10"/>
      <c r="I598" s="9" t="n">
        <v>279496.93</v>
      </c>
      <c r="K598" s="9" t="n">
        <v>279496.93</v>
      </c>
      <c r="L598" s="0" t="n">
        <f aca="false">K598=I598</f>
        <v>1</v>
      </c>
    </row>
    <row r="599" customFormat="false" ht="12.75" hidden="false" customHeight="true" outlineLevel="3" collapsed="false">
      <c r="A599" s="10"/>
      <c r="B599" s="10"/>
      <c r="C599" s="10"/>
      <c r="D599" s="10"/>
      <c r="E599" s="10"/>
      <c r="F599" s="10"/>
      <c r="G599" s="10"/>
      <c r="H599" s="10"/>
      <c r="I599" s="9" t="n">
        <v>668640</v>
      </c>
      <c r="K599" s="9" t="n">
        <v>668640</v>
      </c>
      <c r="L599" s="0" t="n">
        <f aca="false">K599=I599</f>
        <v>1</v>
      </c>
    </row>
    <row r="600" customFormat="false" ht="12.75" hidden="false" customHeight="true" outlineLevel="3" collapsed="false">
      <c r="A600" s="10"/>
      <c r="B600" s="10"/>
      <c r="C600" s="10"/>
      <c r="D600" s="10"/>
      <c r="E600" s="10"/>
      <c r="F600" s="10"/>
      <c r="G600" s="10"/>
      <c r="H600" s="10"/>
      <c r="I600" s="9" t="n">
        <v>668640</v>
      </c>
      <c r="K600" s="9" t="n">
        <v>668640</v>
      </c>
      <c r="L600" s="0" t="n">
        <f aca="false">K600=I600</f>
        <v>1</v>
      </c>
    </row>
    <row r="601" customFormat="false" ht="24.75" hidden="false" customHeight="true" outlineLevel="2" collapsed="false">
      <c r="A601" s="8"/>
      <c r="B601" s="8"/>
      <c r="C601" s="8"/>
      <c r="D601" s="8"/>
      <c r="E601" s="8"/>
      <c r="F601" s="8"/>
      <c r="G601" s="8"/>
      <c r="H601" s="8"/>
      <c r="I601" s="13" t="n">
        <f aca="false">SUBTOTAL(9,I602:I605)</f>
        <v>1.56</v>
      </c>
      <c r="K601" s="12" t="n">
        <v>1.56</v>
      </c>
      <c r="L601" s="0" t="n">
        <f aca="false">K601=I601</f>
        <v>1</v>
      </c>
    </row>
    <row r="602" customFormat="false" ht="12.75" hidden="false" customHeight="true" outlineLevel="3" collapsed="false">
      <c r="A602" s="10"/>
      <c r="B602" s="10"/>
      <c r="C602" s="10"/>
      <c r="D602" s="10"/>
      <c r="E602" s="10"/>
      <c r="F602" s="10"/>
      <c r="G602" s="10"/>
      <c r="H602" s="10"/>
      <c r="I602" s="12" t="n">
        <v>0.52</v>
      </c>
      <c r="K602" s="12" t="n">
        <v>0.52</v>
      </c>
      <c r="L602" s="0" t="n">
        <f aca="false">K602=I602</f>
        <v>1</v>
      </c>
    </row>
    <row r="603" customFormat="false" ht="12.75" hidden="false" customHeight="true" outlineLevel="3" collapsed="false">
      <c r="A603" s="10"/>
      <c r="B603" s="10"/>
      <c r="C603" s="10"/>
      <c r="D603" s="10"/>
      <c r="E603" s="10"/>
      <c r="F603" s="10"/>
      <c r="G603" s="10"/>
      <c r="H603" s="10"/>
      <c r="I603" s="12" t="n">
        <v>0.52</v>
      </c>
      <c r="K603" s="12" t="n">
        <v>0.52</v>
      </c>
      <c r="L603" s="0" t="n">
        <f aca="false">K603=I603</f>
        <v>1</v>
      </c>
    </row>
    <row r="604" customFormat="false" ht="12.75" hidden="false" customHeight="true" outlineLevel="3" collapsed="false">
      <c r="A604" s="10"/>
      <c r="B604" s="10"/>
      <c r="C604" s="10"/>
      <c r="D604" s="10"/>
      <c r="E604" s="10"/>
      <c r="F604" s="10"/>
      <c r="G604" s="10"/>
      <c r="H604" s="10"/>
      <c r="I604" s="12" t="n">
        <v>0.52</v>
      </c>
      <c r="K604" s="12" t="n">
        <v>0.52</v>
      </c>
      <c r="L604" s="0" t="n">
        <f aca="false">K604=I604</f>
        <v>1</v>
      </c>
    </row>
    <row r="605" customFormat="false" ht="12.75" hidden="false" customHeight="true" outlineLevel="1" collapsed="false">
      <c r="A605" s="5"/>
      <c r="B605" s="5"/>
      <c r="C605" s="5"/>
      <c r="D605" s="5"/>
      <c r="E605" s="5"/>
      <c r="F605" s="5"/>
      <c r="G605" s="5"/>
      <c r="H605" s="5"/>
      <c r="I605" s="6" t="n">
        <f aca="false">SUBTOTAL(9,I606:I607)</f>
        <v>914835.83</v>
      </c>
      <c r="K605" s="7" t="n">
        <v>914835.83</v>
      </c>
      <c r="L605" s="0" t="n">
        <f aca="false">K605=I605</f>
        <v>1</v>
      </c>
    </row>
    <row r="606" customFormat="false" ht="12.75" hidden="false" customHeight="true" outlineLevel="2" collapsed="false">
      <c r="A606" s="8"/>
      <c r="B606" s="8"/>
      <c r="C606" s="8"/>
      <c r="D606" s="8"/>
      <c r="E606" s="8"/>
      <c r="F606" s="8"/>
      <c r="G606" s="8"/>
      <c r="H606" s="8"/>
      <c r="I606" s="6" t="n">
        <f aca="false">SUBTOTAL(9,I607:I608)</f>
        <v>914835.83</v>
      </c>
      <c r="K606" s="9" t="n">
        <v>914835.83</v>
      </c>
      <c r="L606" s="0" t="n">
        <f aca="false">K606=I606</f>
        <v>1</v>
      </c>
    </row>
    <row r="607" customFormat="false" ht="12.75" hidden="false" customHeight="true" outlineLevel="3" collapsed="false">
      <c r="A607" s="10"/>
      <c r="B607" s="10"/>
      <c r="C607" s="10"/>
      <c r="D607" s="10"/>
      <c r="E607" s="10"/>
      <c r="F607" s="10"/>
      <c r="G607" s="10"/>
      <c r="H607" s="10"/>
      <c r="I607" s="9" t="n">
        <v>914835.83</v>
      </c>
      <c r="K607" s="9" t="n">
        <v>914835.83</v>
      </c>
      <c r="L607" s="0" t="n">
        <f aca="false">K607=I607</f>
        <v>1</v>
      </c>
    </row>
    <row r="608" customFormat="false" ht="12.75" hidden="false" customHeight="true" outlineLevel="1" collapsed="false">
      <c r="A608" s="5"/>
      <c r="B608" s="5"/>
      <c r="C608" s="5"/>
      <c r="D608" s="5"/>
      <c r="E608" s="5"/>
      <c r="F608" s="5"/>
      <c r="G608" s="5"/>
      <c r="H608" s="5"/>
      <c r="I608" s="6" t="n">
        <f aca="false">SUBTOTAL(9,I609:I610)</f>
        <v>871120.93</v>
      </c>
      <c r="K608" s="7" t="n">
        <v>871120.93</v>
      </c>
      <c r="L608" s="0" t="n">
        <f aca="false">K608=I608</f>
        <v>1</v>
      </c>
    </row>
    <row r="609" customFormat="false" ht="12.75" hidden="false" customHeight="true" outlineLevel="2" collapsed="false">
      <c r="A609" s="8"/>
      <c r="B609" s="8"/>
      <c r="C609" s="8"/>
      <c r="D609" s="8"/>
      <c r="E609" s="8"/>
      <c r="F609" s="8"/>
      <c r="G609" s="8"/>
      <c r="H609" s="8"/>
      <c r="I609" s="6" t="n">
        <f aca="false">SUBTOTAL(9,I610:I611)</f>
        <v>871120.93</v>
      </c>
      <c r="K609" s="9" t="n">
        <v>871120.93</v>
      </c>
      <c r="L609" s="0" t="n">
        <f aca="false">K609=I609</f>
        <v>1</v>
      </c>
    </row>
    <row r="610" customFormat="false" ht="12.75" hidden="false" customHeight="true" outlineLevel="3" collapsed="false">
      <c r="A610" s="10"/>
      <c r="B610" s="10"/>
      <c r="C610" s="10"/>
      <c r="D610" s="10"/>
      <c r="E610" s="10"/>
      <c r="F610" s="10"/>
      <c r="G610" s="10"/>
      <c r="H610" s="10"/>
      <c r="I610" s="9" t="n">
        <v>871120.93</v>
      </c>
      <c r="K610" s="9" t="n">
        <v>871120.93</v>
      </c>
      <c r="L610" s="0" t="n">
        <f aca="false">K610=I610</f>
        <v>1</v>
      </c>
    </row>
    <row r="611" customFormat="false" ht="12.75" hidden="false" customHeight="true" outlineLevel="1" collapsed="false">
      <c r="A611" s="5"/>
      <c r="B611" s="5"/>
      <c r="C611" s="5"/>
      <c r="D611" s="5"/>
      <c r="E611" s="5"/>
      <c r="F611" s="5"/>
      <c r="G611" s="5"/>
      <c r="H611" s="5"/>
      <c r="I611" s="6" t="n">
        <f aca="false">SUBTOTAL(9,I612:I615)</f>
        <v>809946.34</v>
      </c>
      <c r="K611" s="7" t="n">
        <v>809946.34</v>
      </c>
      <c r="L611" s="0" t="n">
        <f aca="false">K611=I611</f>
        <v>1</v>
      </c>
    </row>
    <row r="612" customFormat="false" ht="12.75" hidden="false" customHeight="true" outlineLevel="2" collapsed="false">
      <c r="A612" s="8"/>
      <c r="B612" s="8"/>
      <c r="C612" s="8"/>
      <c r="D612" s="8"/>
      <c r="E612" s="8"/>
      <c r="F612" s="8"/>
      <c r="G612" s="8"/>
      <c r="H612" s="8"/>
      <c r="I612" s="6" t="n">
        <f aca="false">SUBTOTAL(9,I613:I616)</f>
        <v>809946.34</v>
      </c>
      <c r="K612" s="9" t="n">
        <v>809946.34</v>
      </c>
      <c r="L612" s="0" t="n">
        <f aca="false">K612=I612</f>
        <v>1</v>
      </c>
    </row>
    <row r="613" customFormat="false" ht="12.75" hidden="false" customHeight="true" outlineLevel="3" collapsed="false">
      <c r="A613" s="10"/>
      <c r="B613" s="10"/>
      <c r="C613" s="10"/>
      <c r="D613" s="10"/>
      <c r="E613" s="10"/>
      <c r="F613" s="10"/>
      <c r="G613" s="10"/>
      <c r="H613" s="10"/>
      <c r="I613" s="9" t="n">
        <v>-4480</v>
      </c>
      <c r="K613" s="9" t="n">
        <v>-4480</v>
      </c>
      <c r="L613" s="0" t="n">
        <f aca="false">K613=I613</f>
        <v>1</v>
      </c>
    </row>
    <row r="614" customFormat="false" ht="12.75" hidden="false" customHeight="true" outlineLevel="3" collapsed="false">
      <c r="A614" s="10"/>
      <c r="B614" s="10"/>
      <c r="C614" s="10"/>
      <c r="D614" s="10"/>
      <c r="E614" s="10"/>
      <c r="F614" s="10"/>
      <c r="G614" s="10"/>
      <c r="H614" s="10"/>
      <c r="I614" s="9" t="n">
        <v>809946.34</v>
      </c>
      <c r="K614" s="9" t="n">
        <v>809946.34</v>
      </c>
      <c r="L614" s="0" t="n">
        <f aca="false">K614=I614</f>
        <v>1</v>
      </c>
    </row>
    <row r="615" customFormat="false" ht="12.75" hidden="false" customHeight="true" outlineLevel="3" collapsed="false">
      <c r="A615" s="10"/>
      <c r="B615" s="10"/>
      <c r="C615" s="10"/>
      <c r="D615" s="10"/>
      <c r="E615" s="10"/>
      <c r="F615" s="10"/>
      <c r="G615" s="10"/>
      <c r="H615" s="10"/>
      <c r="I615" s="9" t="n">
        <v>4480</v>
      </c>
      <c r="K615" s="9" t="n">
        <v>4480</v>
      </c>
      <c r="L615" s="0" t="n">
        <f aca="false">K615=I615</f>
        <v>1</v>
      </c>
    </row>
    <row r="616" customFormat="false" ht="12.75" hidden="false" customHeight="true" outlineLevel="1" collapsed="false">
      <c r="A616" s="5"/>
      <c r="B616" s="5"/>
      <c r="C616" s="5"/>
      <c r="D616" s="5"/>
      <c r="E616" s="5"/>
      <c r="F616" s="5"/>
      <c r="G616" s="5"/>
      <c r="H616" s="5"/>
      <c r="I616" s="6" t="n">
        <f aca="false">SUBTOTAL(9,I617:I618)</f>
        <v>734844</v>
      </c>
      <c r="K616" s="7" t="n">
        <v>734844</v>
      </c>
      <c r="L616" s="0" t="n">
        <f aca="false">K616=I616</f>
        <v>1</v>
      </c>
    </row>
    <row r="617" customFormat="false" ht="24.75" hidden="false" customHeight="true" outlineLevel="2" collapsed="false">
      <c r="A617" s="8"/>
      <c r="B617" s="8"/>
      <c r="C617" s="8"/>
      <c r="D617" s="8"/>
      <c r="E617" s="8"/>
      <c r="F617" s="8"/>
      <c r="G617" s="8"/>
      <c r="H617" s="8"/>
      <c r="I617" s="6" t="n">
        <f aca="false">SUBTOTAL(9,I618:I619)</f>
        <v>734844</v>
      </c>
      <c r="K617" s="9" t="n">
        <v>734844</v>
      </c>
      <c r="L617" s="0" t="n">
        <f aca="false">K617=I617</f>
        <v>1</v>
      </c>
    </row>
    <row r="618" customFormat="false" ht="12.75" hidden="false" customHeight="true" outlineLevel="3" collapsed="false">
      <c r="A618" s="10"/>
      <c r="B618" s="10"/>
      <c r="C618" s="10"/>
      <c r="D618" s="10"/>
      <c r="E618" s="10"/>
      <c r="F618" s="10"/>
      <c r="G618" s="10"/>
      <c r="H618" s="10"/>
      <c r="I618" s="9" t="n">
        <v>734844</v>
      </c>
      <c r="K618" s="9" t="n">
        <v>734844</v>
      </c>
      <c r="L618" s="0" t="n">
        <f aca="false">K618=I618</f>
        <v>1</v>
      </c>
    </row>
    <row r="619" customFormat="false" ht="12.75" hidden="false" customHeight="true" outlineLevel="1" collapsed="false">
      <c r="A619" s="5"/>
      <c r="B619" s="5"/>
      <c r="C619" s="5"/>
      <c r="D619" s="5"/>
      <c r="E619" s="5"/>
      <c r="F619" s="5"/>
      <c r="G619" s="5"/>
      <c r="H619" s="5"/>
      <c r="I619" s="6" t="n">
        <f aca="false">SUBTOTAL(9,I620:I621)</f>
        <v>325980.24</v>
      </c>
      <c r="K619" s="7" t="n">
        <v>325980.24</v>
      </c>
      <c r="L619" s="0" t="n">
        <f aca="false">K619=I619</f>
        <v>1</v>
      </c>
    </row>
    <row r="620" customFormat="false" ht="12.75" hidden="false" customHeight="true" outlineLevel="2" collapsed="false">
      <c r="A620" s="8"/>
      <c r="B620" s="8"/>
      <c r="C620" s="8"/>
      <c r="D620" s="8"/>
      <c r="E620" s="8"/>
      <c r="F620" s="8"/>
      <c r="G620" s="8"/>
      <c r="H620" s="8"/>
      <c r="I620" s="6" t="n">
        <f aca="false">SUBTOTAL(9,I621:I622)</f>
        <v>325980.24</v>
      </c>
      <c r="K620" s="9" t="n">
        <v>325980.24</v>
      </c>
      <c r="L620" s="0" t="n">
        <f aca="false">K620=I620</f>
        <v>1</v>
      </c>
    </row>
    <row r="621" customFormat="false" ht="12.75" hidden="false" customHeight="true" outlineLevel="3" collapsed="false">
      <c r="A621" s="10"/>
      <c r="B621" s="10"/>
      <c r="C621" s="10"/>
      <c r="D621" s="10"/>
      <c r="E621" s="10"/>
      <c r="F621" s="10"/>
      <c r="G621" s="10"/>
      <c r="H621" s="10"/>
      <c r="I621" s="9" t="n">
        <v>325980.24</v>
      </c>
      <c r="K621" s="9" t="n">
        <v>325980.24</v>
      </c>
      <c r="L621" s="0" t="n">
        <f aca="false">K621=I621</f>
        <v>1</v>
      </c>
    </row>
    <row r="622" customFormat="false" ht="12.75" hidden="false" customHeight="true" outlineLevel="1" collapsed="false">
      <c r="A622" s="5"/>
      <c r="B622" s="5"/>
      <c r="C622" s="5"/>
      <c r="D622" s="5"/>
      <c r="E622" s="5"/>
      <c r="F622" s="5"/>
      <c r="G622" s="5"/>
      <c r="H622" s="5"/>
      <c r="I622" s="6" t="n">
        <f aca="false">SUBTOTAL(9,I623:I624)</f>
        <v>188445.92</v>
      </c>
      <c r="K622" s="7" t="n">
        <v>188445.92</v>
      </c>
      <c r="L622" s="0" t="n">
        <f aca="false">K622=I622</f>
        <v>1</v>
      </c>
    </row>
    <row r="623" customFormat="false" ht="24.75" hidden="false" customHeight="true" outlineLevel="2" collapsed="false">
      <c r="A623" s="8"/>
      <c r="B623" s="8"/>
      <c r="C623" s="8"/>
      <c r="D623" s="8"/>
      <c r="E623" s="8"/>
      <c r="F623" s="8"/>
      <c r="G623" s="8"/>
      <c r="H623" s="8"/>
      <c r="I623" s="6" t="n">
        <f aca="false">SUBTOTAL(9,I624:I625)</f>
        <v>188445.92</v>
      </c>
      <c r="K623" s="9" t="n">
        <v>188445.92</v>
      </c>
      <c r="L623" s="0" t="n">
        <f aca="false">K623=I623</f>
        <v>1</v>
      </c>
    </row>
    <row r="624" customFormat="false" ht="12.75" hidden="false" customHeight="true" outlineLevel="3" collapsed="false">
      <c r="A624" s="10"/>
      <c r="B624" s="10"/>
      <c r="C624" s="10"/>
      <c r="D624" s="10"/>
      <c r="E624" s="10"/>
      <c r="F624" s="10"/>
      <c r="G624" s="10"/>
      <c r="H624" s="10"/>
      <c r="I624" s="9" t="n">
        <v>188445.92</v>
      </c>
      <c r="K624" s="9" t="n">
        <v>188445.92</v>
      </c>
      <c r="L624" s="0" t="n">
        <f aca="false">K624=I624</f>
        <v>1</v>
      </c>
    </row>
    <row r="625" customFormat="false" ht="12.75" hidden="false" customHeight="true" outlineLevel="1" collapsed="false">
      <c r="A625" s="5"/>
      <c r="B625" s="5"/>
      <c r="C625" s="5"/>
      <c r="D625" s="5"/>
      <c r="E625" s="5"/>
      <c r="F625" s="5"/>
      <c r="G625" s="5"/>
      <c r="H625" s="5"/>
      <c r="I625" s="6" t="n">
        <f aca="false">SUBTOTAL(9,I626:I627)</f>
        <v>168892.03</v>
      </c>
      <c r="K625" s="7" t="n">
        <v>168892.03</v>
      </c>
      <c r="L625" s="0" t="n">
        <f aca="false">K625=I625</f>
        <v>1</v>
      </c>
    </row>
    <row r="626" customFormat="false" ht="12.75" hidden="false" customHeight="true" outlineLevel="2" collapsed="false">
      <c r="A626" s="8"/>
      <c r="B626" s="8"/>
      <c r="C626" s="8"/>
      <c r="D626" s="8"/>
      <c r="E626" s="8"/>
      <c r="F626" s="8"/>
      <c r="G626" s="8"/>
      <c r="H626" s="8"/>
      <c r="I626" s="6" t="n">
        <f aca="false">SUBTOTAL(9,I627:I628)</f>
        <v>168892.03</v>
      </c>
      <c r="K626" s="9" t="n">
        <v>168892.03</v>
      </c>
      <c r="L626" s="0" t="n">
        <f aca="false">K626=I626</f>
        <v>1</v>
      </c>
    </row>
    <row r="627" customFormat="false" ht="12.75" hidden="false" customHeight="true" outlineLevel="3" collapsed="false">
      <c r="A627" s="10"/>
      <c r="B627" s="10"/>
      <c r="C627" s="10"/>
      <c r="D627" s="10"/>
      <c r="E627" s="10"/>
      <c r="F627" s="10"/>
      <c r="G627" s="10"/>
      <c r="H627" s="10"/>
      <c r="I627" s="9" t="n">
        <v>168892.03</v>
      </c>
      <c r="K627" s="9" t="n">
        <v>168892.03</v>
      </c>
      <c r="L627" s="0" t="n">
        <f aca="false">K627=I627</f>
        <v>1</v>
      </c>
    </row>
    <row r="628" customFormat="false" ht="12.75" hidden="false" customHeight="true" outlineLevel="1" collapsed="false">
      <c r="A628" s="5"/>
      <c r="B628" s="5"/>
      <c r="C628" s="5"/>
      <c r="D628" s="5"/>
      <c r="E628" s="5"/>
      <c r="F628" s="5"/>
      <c r="G628" s="5"/>
      <c r="H628" s="5"/>
      <c r="I628" s="6" t="n">
        <f aca="false">SUBTOTAL(9,I629:I630)</f>
        <v>121429.3</v>
      </c>
      <c r="K628" s="7" t="n">
        <v>121429.3</v>
      </c>
      <c r="L628" s="0" t="n">
        <f aca="false">K628=I628</f>
        <v>1</v>
      </c>
    </row>
    <row r="629" customFormat="false" ht="12.75" hidden="false" customHeight="true" outlineLevel="2" collapsed="false">
      <c r="A629" s="8"/>
      <c r="B629" s="8"/>
      <c r="C629" s="8"/>
      <c r="D629" s="8"/>
      <c r="E629" s="8"/>
      <c r="F629" s="8"/>
      <c r="G629" s="8"/>
      <c r="H629" s="8"/>
      <c r="I629" s="6" t="n">
        <f aca="false">SUBTOTAL(9,I630:I631)</f>
        <v>121429.3</v>
      </c>
      <c r="K629" s="9" t="n">
        <v>121429.3</v>
      </c>
      <c r="L629" s="0" t="n">
        <f aca="false">K629=I629</f>
        <v>1</v>
      </c>
    </row>
    <row r="630" customFormat="false" ht="12.75" hidden="false" customHeight="true" outlineLevel="3" collapsed="false">
      <c r="A630" s="10"/>
      <c r="B630" s="10"/>
      <c r="C630" s="10"/>
      <c r="D630" s="10"/>
      <c r="E630" s="10"/>
      <c r="F630" s="10"/>
      <c r="G630" s="10"/>
      <c r="H630" s="10"/>
      <c r="I630" s="9" t="n">
        <v>121429.3</v>
      </c>
      <c r="K630" s="9" t="n">
        <v>121429.3</v>
      </c>
      <c r="L630" s="0" t="n">
        <f aca="false">K630=I630</f>
        <v>1</v>
      </c>
    </row>
    <row r="631" customFormat="false" ht="12.75" hidden="false" customHeight="true" outlineLevel="1" collapsed="false">
      <c r="A631" s="5"/>
      <c r="B631" s="5"/>
      <c r="C631" s="5"/>
      <c r="D631" s="5"/>
      <c r="E631" s="5"/>
      <c r="F631" s="5"/>
      <c r="G631" s="5"/>
      <c r="H631" s="5"/>
      <c r="I631" s="6" t="n">
        <f aca="false">SUBTOTAL(9,I632:I633)</f>
        <v>119520</v>
      </c>
      <c r="K631" s="7" t="n">
        <v>119520</v>
      </c>
      <c r="L631" s="0" t="n">
        <f aca="false">K631=I631</f>
        <v>1</v>
      </c>
    </row>
    <row r="632" customFormat="false" ht="12.75" hidden="false" customHeight="true" outlineLevel="2" collapsed="false">
      <c r="A632" s="8"/>
      <c r="B632" s="8"/>
      <c r="C632" s="8"/>
      <c r="D632" s="8"/>
      <c r="E632" s="8"/>
      <c r="F632" s="8"/>
      <c r="G632" s="8"/>
      <c r="H632" s="8"/>
      <c r="I632" s="6" t="n">
        <f aca="false">SUBTOTAL(9,I633:I634)</f>
        <v>119520</v>
      </c>
      <c r="K632" s="9" t="n">
        <v>119520</v>
      </c>
      <c r="L632" s="0" t="n">
        <f aca="false">K632=I632</f>
        <v>1</v>
      </c>
    </row>
    <row r="633" customFormat="false" ht="12.75" hidden="false" customHeight="true" outlineLevel="3" collapsed="false">
      <c r="A633" s="10"/>
      <c r="B633" s="10"/>
      <c r="C633" s="10"/>
      <c r="D633" s="10"/>
      <c r="E633" s="10"/>
      <c r="F633" s="10"/>
      <c r="G633" s="10"/>
      <c r="H633" s="10"/>
      <c r="I633" s="9" t="n">
        <v>119520</v>
      </c>
      <c r="K633" s="9" t="n">
        <v>119520</v>
      </c>
      <c r="L633" s="0" t="n">
        <f aca="false">K633=I633</f>
        <v>1</v>
      </c>
    </row>
    <row r="634" customFormat="false" ht="12.75" hidden="false" customHeight="true" outlineLevel="1" collapsed="false">
      <c r="A634" s="5"/>
      <c r="B634" s="5"/>
      <c r="C634" s="5"/>
      <c r="D634" s="5"/>
      <c r="E634" s="5"/>
      <c r="F634" s="5"/>
      <c r="G634" s="5"/>
      <c r="H634" s="5"/>
      <c r="I634" s="6" t="n">
        <f aca="false">SUBTOTAL(9,I635:I636)</f>
        <v>88450.4</v>
      </c>
      <c r="K634" s="7" t="n">
        <v>88450.4</v>
      </c>
      <c r="L634" s="0" t="n">
        <f aca="false">K634=I634</f>
        <v>1</v>
      </c>
    </row>
    <row r="635" customFormat="false" ht="12.75" hidden="false" customHeight="true" outlineLevel="2" collapsed="false">
      <c r="A635" s="8"/>
      <c r="B635" s="8"/>
      <c r="C635" s="8"/>
      <c r="D635" s="8"/>
      <c r="E635" s="8"/>
      <c r="F635" s="8"/>
      <c r="G635" s="8"/>
      <c r="H635" s="8"/>
      <c r="I635" s="6" t="n">
        <f aca="false">SUBTOTAL(9,I636:I637)</f>
        <v>88450.4</v>
      </c>
      <c r="K635" s="9" t="n">
        <v>88450.4</v>
      </c>
      <c r="L635" s="0" t="n">
        <f aca="false">K635=I635</f>
        <v>1</v>
      </c>
    </row>
    <row r="636" customFormat="false" ht="12.75" hidden="false" customHeight="true" outlineLevel="3" collapsed="false">
      <c r="A636" s="10"/>
      <c r="B636" s="10"/>
      <c r="C636" s="10"/>
      <c r="D636" s="10"/>
      <c r="E636" s="10"/>
      <c r="F636" s="10"/>
      <c r="G636" s="10"/>
      <c r="H636" s="10"/>
      <c r="I636" s="9" t="n">
        <v>88450.4</v>
      </c>
      <c r="K636" s="9" t="n">
        <v>88450.4</v>
      </c>
      <c r="L636" s="0" t="n">
        <f aca="false">K636=I636</f>
        <v>1</v>
      </c>
    </row>
    <row r="637" customFormat="false" ht="12.75" hidden="false" customHeight="true" outlineLevel="1" collapsed="false">
      <c r="A637" s="5"/>
      <c r="B637" s="5"/>
      <c r="C637" s="5"/>
      <c r="D637" s="5"/>
      <c r="E637" s="5"/>
      <c r="F637" s="5"/>
      <c r="G637" s="5"/>
      <c r="H637" s="5"/>
      <c r="I637" s="6" t="n">
        <f aca="false">SUBTOTAL(9,I638:I639)</f>
        <v>86400</v>
      </c>
      <c r="K637" s="7" t="n">
        <v>86400</v>
      </c>
      <c r="L637" s="0" t="n">
        <f aca="false">K637=I637</f>
        <v>1</v>
      </c>
    </row>
    <row r="638" customFormat="false" ht="12.75" hidden="false" customHeight="true" outlineLevel="2" collapsed="false">
      <c r="A638" s="8"/>
      <c r="B638" s="8"/>
      <c r="C638" s="8"/>
      <c r="D638" s="8"/>
      <c r="E638" s="8"/>
      <c r="F638" s="8"/>
      <c r="G638" s="8"/>
      <c r="H638" s="8"/>
      <c r="I638" s="6" t="n">
        <f aca="false">SUBTOTAL(9,I639:I640)</f>
        <v>86400</v>
      </c>
      <c r="K638" s="9" t="n">
        <v>86400</v>
      </c>
      <c r="L638" s="0" t="n">
        <f aca="false">K638=I638</f>
        <v>1</v>
      </c>
    </row>
    <row r="639" customFormat="false" ht="12.75" hidden="false" customHeight="true" outlineLevel="3" collapsed="false">
      <c r="A639" s="10"/>
      <c r="B639" s="10"/>
      <c r="C639" s="10"/>
      <c r="D639" s="10"/>
      <c r="E639" s="10"/>
      <c r="F639" s="10"/>
      <c r="G639" s="10"/>
      <c r="H639" s="10"/>
      <c r="I639" s="9" t="n">
        <v>86400</v>
      </c>
      <c r="K639" s="9" t="n">
        <v>86400</v>
      </c>
      <c r="L639" s="0" t="n">
        <f aca="false">K639=I639</f>
        <v>1</v>
      </c>
    </row>
    <row r="640" customFormat="false" ht="12.75" hidden="false" customHeight="true" outlineLevel="1" collapsed="false">
      <c r="A640" s="5"/>
      <c r="B640" s="5"/>
      <c r="C640" s="5"/>
      <c r="D640" s="5"/>
      <c r="E640" s="5"/>
      <c r="F640" s="5"/>
      <c r="G640" s="5"/>
      <c r="H640" s="5"/>
      <c r="I640" s="6" t="n">
        <f aca="false">SUBTOTAL(9,I641:I642)</f>
        <v>38255.28</v>
      </c>
      <c r="K640" s="7" t="n">
        <v>38255.28</v>
      </c>
      <c r="L640" s="0" t="n">
        <f aca="false">K640=I640</f>
        <v>1</v>
      </c>
    </row>
    <row r="641" customFormat="false" ht="12.75" hidden="false" customHeight="true" outlineLevel="2" collapsed="false">
      <c r="A641" s="8"/>
      <c r="B641" s="8"/>
      <c r="C641" s="8"/>
      <c r="D641" s="8"/>
      <c r="E641" s="8"/>
      <c r="F641" s="8"/>
      <c r="G641" s="8"/>
      <c r="H641" s="8"/>
      <c r="I641" s="6" t="n">
        <f aca="false">SUBTOTAL(9,I642:I643)</f>
        <v>38255.28</v>
      </c>
      <c r="K641" s="9" t="n">
        <v>38255.28</v>
      </c>
      <c r="L641" s="0" t="n">
        <f aca="false">K641=I641</f>
        <v>1</v>
      </c>
    </row>
    <row r="642" customFormat="false" ht="12.75" hidden="false" customHeight="true" outlineLevel="3" collapsed="false">
      <c r="A642" s="10"/>
      <c r="B642" s="10"/>
      <c r="C642" s="10"/>
      <c r="D642" s="10"/>
      <c r="E642" s="10"/>
      <c r="F642" s="10"/>
      <c r="G642" s="10"/>
      <c r="H642" s="10"/>
      <c r="I642" s="9" t="n">
        <v>38255.28</v>
      </c>
      <c r="K642" s="9" t="n">
        <v>38255.28</v>
      </c>
      <c r="L642" s="0" t="n">
        <f aca="false">K642=I642</f>
        <v>1</v>
      </c>
    </row>
    <row r="643" customFormat="false" ht="12.75" hidden="false" customHeight="true" outlineLevel="1" collapsed="false">
      <c r="A643" s="5"/>
      <c r="B643" s="5"/>
      <c r="C643" s="5"/>
      <c r="D643" s="5"/>
      <c r="E643" s="5"/>
      <c r="F643" s="5"/>
      <c r="G643" s="5"/>
      <c r="H643" s="5"/>
      <c r="I643" s="6" t="n">
        <f aca="false">SUBTOTAL(9,I644:I645)</f>
        <v>33600</v>
      </c>
      <c r="K643" s="7" t="n">
        <v>33600</v>
      </c>
      <c r="L643" s="0" t="n">
        <f aca="false">K643=I643</f>
        <v>1</v>
      </c>
    </row>
    <row r="644" customFormat="false" ht="12.75" hidden="false" customHeight="true" outlineLevel="2" collapsed="false">
      <c r="A644" s="8"/>
      <c r="B644" s="8"/>
      <c r="C644" s="8"/>
      <c r="D644" s="8"/>
      <c r="E644" s="8"/>
      <c r="F644" s="8"/>
      <c r="G644" s="8"/>
      <c r="H644" s="8"/>
      <c r="I644" s="6" t="n">
        <f aca="false">SUBTOTAL(9,I645:I646)</f>
        <v>33600</v>
      </c>
      <c r="K644" s="9" t="n">
        <v>33600</v>
      </c>
      <c r="L644" s="0" t="n">
        <f aca="false">K644=I644</f>
        <v>1</v>
      </c>
    </row>
    <row r="645" customFormat="false" ht="12.75" hidden="false" customHeight="true" outlineLevel="3" collapsed="false">
      <c r="A645" s="10"/>
      <c r="B645" s="10"/>
      <c r="C645" s="10"/>
      <c r="D645" s="10"/>
      <c r="E645" s="10"/>
      <c r="F645" s="10"/>
      <c r="G645" s="10"/>
      <c r="H645" s="10"/>
      <c r="I645" s="9" t="n">
        <v>33600</v>
      </c>
      <c r="K645" s="9" t="n">
        <v>33600</v>
      </c>
      <c r="L645" s="0" t="n">
        <f aca="false">K645=I645</f>
        <v>1</v>
      </c>
    </row>
    <row r="646" customFormat="false" ht="12.75" hidden="false" customHeight="true" outlineLevel="1" collapsed="false">
      <c r="A646" s="5"/>
      <c r="B646" s="5"/>
      <c r="C646" s="5"/>
      <c r="D646" s="5"/>
      <c r="E646" s="5"/>
      <c r="F646" s="5"/>
      <c r="G646" s="5"/>
      <c r="H646" s="5"/>
      <c r="I646" s="6" t="n">
        <f aca="false">SUBTOTAL(9,I647:I648)</f>
        <v>20747.87</v>
      </c>
      <c r="K646" s="7" t="n">
        <v>20747.87</v>
      </c>
      <c r="L646" s="0" t="n">
        <f aca="false">K646=I646</f>
        <v>1</v>
      </c>
    </row>
    <row r="647" customFormat="false" ht="24.75" hidden="false" customHeight="true" outlineLevel="2" collapsed="false">
      <c r="A647" s="8"/>
      <c r="B647" s="8"/>
      <c r="C647" s="8"/>
      <c r="D647" s="8"/>
      <c r="E647" s="8"/>
      <c r="F647" s="8"/>
      <c r="G647" s="8"/>
      <c r="H647" s="8"/>
      <c r="I647" s="6" t="n">
        <f aca="false">SUBTOTAL(9,I648:I649)</f>
        <v>20747.87</v>
      </c>
      <c r="K647" s="9" t="n">
        <v>20747.87</v>
      </c>
      <c r="L647" s="0" t="n">
        <f aca="false">K647=I647</f>
        <v>1</v>
      </c>
    </row>
    <row r="648" customFormat="false" ht="12.75" hidden="false" customHeight="true" outlineLevel="3" collapsed="false">
      <c r="A648" s="10"/>
      <c r="B648" s="10"/>
      <c r="C648" s="10"/>
      <c r="D648" s="10"/>
      <c r="E648" s="10"/>
      <c r="F648" s="10"/>
      <c r="G648" s="10"/>
      <c r="H648" s="10"/>
      <c r="I648" s="9" t="n">
        <v>20747.87</v>
      </c>
      <c r="K648" s="9" t="n">
        <v>20747.87</v>
      </c>
      <c r="L648" s="0" t="n">
        <f aca="false">K648=I648</f>
        <v>1</v>
      </c>
    </row>
    <row r="649" customFormat="false" ht="12.75" hidden="false" customHeight="true" outlineLevel="1" collapsed="false">
      <c r="A649" s="5"/>
      <c r="B649" s="5"/>
      <c r="C649" s="5"/>
      <c r="D649" s="5"/>
      <c r="E649" s="5"/>
      <c r="F649" s="5"/>
      <c r="G649" s="5"/>
      <c r="H649" s="5"/>
      <c r="I649" s="6" t="n">
        <f aca="false">SUBTOTAL(9,I650:I652)</f>
        <v>6666</v>
      </c>
      <c r="K649" s="7" t="n">
        <v>6666</v>
      </c>
      <c r="L649" s="0" t="n">
        <f aca="false">K649=I649</f>
        <v>1</v>
      </c>
    </row>
    <row r="650" customFormat="false" ht="12.75" hidden="false" customHeight="true" outlineLevel="2" collapsed="false">
      <c r="A650" s="8"/>
      <c r="B650" s="8"/>
      <c r="C650" s="8"/>
      <c r="D650" s="8"/>
      <c r="E650" s="8"/>
      <c r="F650" s="8"/>
      <c r="G650" s="8"/>
      <c r="H650" s="8"/>
      <c r="I650" s="6" t="n">
        <f aca="false">SUBTOTAL(9,I651:I653)</f>
        <v>6666</v>
      </c>
      <c r="K650" s="9" t="n">
        <v>6666</v>
      </c>
      <c r="L650" s="0" t="n">
        <f aca="false">K650=I650</f>
        <v>1</v>
      </c>
    </row>
    <row r="651" customFormat="false" ht="12.75" hidden="false" customHeight="true" outlineLevel="3" collapsed="false">
      <c r="A651" s="10"/>
      <c r="B651" s="10"/>
      <c r="C651" s="10"/>
      <c r="D651" s="10"/>
      <c r="E651" s="10"/>
      <c r="F651" s="10"/>
      <c r="G651" s="10"/>
      <c r="H651" s="10"/>
      <c r="I651" s="9" t="n">
        <v>6666</v>
      </c>
      <c r="K651" s="9" t="n">
        <v>6666</v>
      </c>
      <c r="L651" s="0" t="n">
        <f aca="false">K651=I651</f>
        <v>1</v>
      </c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4" t="n">
        <f aca="false">SUBTOTAL(9,I653:I685)</f>
        <v>80139978.37</v>
      </c>
      <c r="K652" s="4" t="n">
        <v>80139978.37</v>
      </c>
      <c r="L652" s="0" t="n">
        <f aca="false">K652=I652</f>
        <v>1</v>
      </c>
    </row>
    <row r="653" customFormat="false" ht="12.75" hidden="false" customHeight="true" outlineLevel="1" collapsed="false">
      <c r="A653" s="5"/>
      <c r="B653" s="5"/>
      <c r="C653" s="5"/>
      <c r="D653" s="5"/>
      <c r="E653" s="5"/>
      <c r="F653" s="5"/>
      <c r="G653" s="5"/>
      <c r="H653" s="5"/>
      <c r="I653" s="6" t="n">
        <f aca="false">SUBTOTAL(9,I654:I659)</f>
        <v>44858536</v>
      </c>
      <c r="K653" s="7" t="n">
        <v>44858536</v>
      </c>
      <c r="L653" s="0" t="n">
        <f aca="false">K653=I653</f>
        <v>1</v>
      </c>
    </row>
    <row r="654" customFormat="false" ht="24.75" hidden="false" customHeight="true" outlineLevel="2" collapsed="false">
      <c r="A654" s="8"/>
      <c r="B654" s="8"/>
      <c r="C654" s="8"/>
      <c r="D654" s="8"/>
      <c r="E654" s="8"/>
      <c r="F654" s="8"/>
      <c r="G654" s="8"/>
      <c r="H654" s="8"/>
      <c r="I654" s="6" t="n">
        <f aca="false">SUBTOTAL(9,I655:I656)</f>
        <v>39625072</v>
      </c>
      <c r="K654" s="9" t="n">
        <v>39625072</v>
      </c>
      <c r="L654" s="0" t="n">
        <f aca="false">K654=I654</f>
        <v>1</v>
      </c>
    </row>
    <row r="655" customFormat="false" ht="12.75" hidden="false" customHeight="true" outlineLevel="3" collapsed="false">
      <c r="A655" s="10"/>
      <c r="B655" s="10"/>
      <c r="C655" s="10"/>
      <c r="D655" s="10"/>
      <c r="E655" s="10"/>
      <c r="F655" s="10"/>
      <c r="G655" s="10"/>
      <c r="H655" s="10"/>
      <c r="I655" s="9" t="n">
        <v>37648672</v>
      </c>
      <c r="K655" s="9" t="n">
        <v>37648672</v>
      </c>
      <c r="L655" s="0" t="n">
        <f aca="false">K655=I655</f>
        <v>1</v>
      </c>
    </row>
    <row r="656" customFormat="false" ht="12.75" hidden="false" customHeight="true" outlineLevel="3" collapsed="false">
      <c r="A656" s="10"/>
      <c r="B656" s="10"/>
      <c r="C656" s="10"/>
      <c r="D656" s="10"/>
      <c r="E656" s="10"/>
      <c r="F656" s="10"/>
      <c r="G656" s="10"/>
      <c r="H656" s="10"/>
      <c r="I656" s="9" t="n">
        <v>1976400</v>
      </c>
      <c r="K656" s="9" t="n">
        <v>1976400</v>
      </c>
      <c r="L656" s="0" t="n">
        <f aca="false">K656=I656</f>
        <v>1</v>
      </c>
    </row>
    <row r="657" customFormat="false" ht="24.75" hidden="false" customHeight="true" outlineLevel="2" collapsed="false">
      <c r="A657" s="8"/>
      <c r="B657" s="8"/>
      <c r="C657" s="8"/>
      <c r="D657" s="8"/>
      <c r="E657" s="8"/>
      <c r="F657" s="8"/>
      <c r="G657" s="8"/>
      <c r="H657" s="8"/>
      <c r="I657" s="6" t="n">
        <f aca="false">SUBTOTAL(9,I658:I660)</f>
        <v>5233464</v>
      </c>
      <c r="K657" s="9" t="n">
        <v>5233464</v>
      </c>
      <c r="L657" s="0" t="n">
        <f aca="false">K657=I657</f>
        <v>1</v>
      </c>
    </row>
    <row r="658" customFormat="false" ht="12.75" hidden="false" customHeight="true" outlineLevel="3" collapsed="false">
      <c r="A658" s="10"/>
      <c r="B658" s="10"/>
      <c r="C658" s="10"/>
      <c r="D658" s="10"/>
      <c r="E658" s="10"/>
      <c r="F658" s="10"/>
      <c r="G658" s="10"/>
      <c r="H658" s="10"/>
      <c r="I658" s="9" t="n">
        <v>3876640</v>
      </c>
      <c r="K658" s="9" t="n">
        <v>3876640</v>
      </c>
      <c r="L658" s="0" t="n">
        <f aca="false">K658=I658</f>
        <v>1</v>
      </c>
    </row>
    <row r="659" customFormat="false" ht="12.75" hidden="false" customHeight="true" outlineLevel="3" collapsed="false">
      <c r="A659" s="10"/>
      <c r="B659" s="10"/>
      <c r="C659" s="10"/>
      <c r="D659" s="10"/>
      <c r="E659" s="10"/>
      <c r="F659" s="10"/>
      <c r="G659" s="10"/>
      <c r="H659" s="10"/>
      <c r="I659" s="9" t="n">
        <v>1356824</v>
      </c>
      <c r="K659" s="9" t="n">
        <v>1356824</v>
      </c>
      <c r="L659" s="0" t="n">
        <f aca="false">K659=I659</f>
        <v>1</v>
      </c>
    </row>
    <row r="660" customFormat="false" ht="12.75" hidden="false" customHeight="true" outlineLevel="1" collapsed="false">
      <c r="A660" s="5"/>
      <c r="B660" s="5"/>
      <c r="C660" s="5"/>
      <c r="D660" s="5"/>
      <c r="E660" s="5"/>
      <c r="F660" s="5"/>
      <c r="G660" s="5"/>
      <c r="H660" s="5"/>
      <c r="I660" s="6" t="n">
        <f aca="false">SUBTOTAL(9,I661:I666)</f>
        <v>20286666.66</v>
      </c>
      <c r="K660" s="7" t="n">
        <v>20286666.66</v>
      </c>
      <c r="L660" s="0" t="n">
        <f aca="false">K660=I660</f>
        <v>1</v>
      </c>
    </row>
    <row r="661" customFormat="false" ht="24.75" hidden="false" customHeight="true" outlineLevel="2" collapsed="false">
      <c r="A661" s="8"/>
      <c r="B661" s="8"/>
      <c r="C661" s="8"/>
      <c r="D661" s="8"/>
      <c r="E661" s="8"/>
      <c r="F661" s="8"/>
      <c r="G661" s="8"/>
      <c r="H661" s="8"/>
      <c r="I661" s="6" t="n">
        <f aca="false">SUBTOTAL(9,I662:I664)</f>
        <v>19870000</v>
      </c>
      <c r="K661" s="9" t="n">
        <v>19870000</v>
      </c>
      <c r="L661" s="0" t="n">
        <f aca="false">K661=I661</f>
        <v>1</v>
      </c>
    </row>
    <row r="662" customFormat="false" ht="12.75" hidden="false" customHeight="true" outlineLevel="3" collapsed="false">
      <c r="A662" s="10"/>
      <c r="B662" s="10"/>
      <c r="C662" s="10"/>
      <c r="D662" s="10"/>
      <c r="E662" s="10"/>
      <c r="F662" s="10"/>
      <c r="G662" s="10"/>
      <c r="H662" s="10"/>
      <c r="I662" s="9" t="n">
        <v>1487983.96</v>
      </c>
      <c r="K662" s="9" t="n">
        <v>1487983.96</v>
      </c>
      <c r="L662" s="0" t="n">
        <f aca="false">K662=I662</f>
        <v>1</v>
      </c>
    </row>
    <row r="663" customFormat="false" ht="12.75" hidden="false" customHeight="true" outlineLevel="3" collapsed="false">
      <c r="A663" s="10"/>
      <c r="B663" s="10"/>
      <c r="C663" s="10"/>
      <c r="D663" s="10"/>
      <c r="E663" s="10"/>
      <c r="F663" s="10"/>
      <c r="G663" s="10"/>
      <c r="H663" s="10"/>
      <c r="I663" s="9" t="n">
        <v>8330099</v>
      </c>
      <c r="K663" s="9" t="n">
        <v>8330099</v>
      </c>
      <c r="L663" s="0" t="n">
        <f aca="false">K663=I663</f>
        <v>1</v>
      </c>
    </row>
    <row r="664" customFormat="false" ht="12.75" hidden="false" customHeight="true" outlineLevel="3" collapsed="false">
      <c r="A664" s="10"/>
      <c r="B664" s="10"/>
      <c r="C664" s="10"/>
      <c r="D664" s="10"/>
      <c r="E664" s="10"/>
      <c r="F664" s="10"/>
      <c r="G664" s="10"/>
      <c r="H664" s="10"/>
      <c r="I664" s="9" t="n">
        <v>10051917.04</v>
      </c>
      <c r="K664" s="9" t="n">
        <v>10051917.04</v>
      </c>
      <c r="L664" s="0" t="n">
        <f aca="false">K664=I664</f>
        <v>1</v>
      </c>
    </row>
    <row r="665" customFormat="false" ht="24.75" hidden="false" customHeight="true" outlineLevel="2" collapsed="false">
      <c r="A665" s="8"/>
      <c r="B665" s="8"/>
      <c r="C665" s="8"/>
      <c r="D665" s="8"/>
      <c r="E665" s="8"/>
      <c r="F665" s="8"/>
      <c r="G665" s="8"/>
      <c r="H665" s="8"/>
      <c r="I665" s="6" t="n">
        <f aca="false">SUBTOTAL(9,I666:I667)</f>
        <v>416666.66</v>
      </c>
      <c r="K665" s="9" t="n">
        <v>416666.66</v>
      </c>
      <c r="L665" s="0" t="n">
        <f aca="false">K665=I665</f>
        <v>1</v>
      </c>
    </row>
    <row r="666" customFormat="false" ht="12.75" hidden="false" customHeight="true" outlineLevel="3" collapsed="false">
      <c r="A666" s="10"/>
      <c r="B666" s="10"/>
      <c r="C666" s="10"/>
      <c r="D666" s="10"/>
      <c r="E666" s="10"/>
      <c r="F666" s="10"/>
      <c r="G666" s="10"/>
      <c r="H666" s="10"/>
      <c r="I666" s="9" t="n">
        <v>416666.66</v>
      </c>
      <c r="K666" s="9" t="n">
        <v>416666.66</v>
      </c>
      <c r="L666" s="0" t="n">
        <f aca="false">K666=I666</f>
        <v>1</v>
      </c>
    </row>
    <row r="667" customFormat="false" ht="12.75" hidden="false" customHeight="true" outlineLevel="1" collapsed="false">
      <c r="A667" s="5"/>
      <c r="B667" s="5"/>
      <c r="C667" s="5"/>
      <c r="D667" s="5"/>
      <c r="E667" s="5"/>
      <c r="F667" s="5"/>
      <c r="G667" s="5"/>
      <c r="H667" s="5"/>
      <c r="I667" s="6" t="n">
        <f aca="false">SUBTOTAL(9,I668:I672)</f>
        <v>5957588</v>
      </c>
      <c r="K667" s="7" t="n">
        <v>5957588</v>
      </c>
      <c r="L667" s="0" t="n">
        <f aca="false">K667=I667</f>
        <v>1</v>
      </c>
    </row>
    <row r="668" customFormat="false" ht="24.75" hidden="false" customHeight="true" outlineLevel="2" collapsed="false">
      <c r="A668" s="8"/>
      <c r="B668" s="8"/>
      <c r="C668" s="8"/>
      <c r="D668" s="8"/>
      <c r="E668" s="8"/>
      <c r="F668" s="8"/>
      <c r="G668" s="8"/>
      <c r="H668" s="8"/>
      <c r="I668" s="6" t="n">
        <f aca="false">SUBTOTAL(9,I669:I673)</f>
        <v>5957588</v>
      </c>
      <c r="K668" s="9" t="n">
        <v>5957588</v>
      </c>
      <c r="L668" s="0" t="n">
        <f aca="false">K668=I668</f>
        <v>1</v>
      </c>
    </row>
    <row r="669" customFormat="false" ht="12.75" hidden="false" customHeight="true" outlineLevel="3" collapsed="false">
      <c r="A669" s="10"/>
      <c r="B669" s="10"/>
      <c r="C669" s="10"/>
      <c r="D669" s="10"/>
      <c r="E669" s="10"/>
      <c r="F669" s="10"/>
      <c r="G669" s="10"/>
      <c r="H669" s="10"/>
      <c r="I669" s="9" t="n">
        <v>1446809</v>
      </c>
      <c r="K669" s="9" t="n">
        <v>1446809</v>
      </c>
      <c r="L669" s="0" t="n">
        <f aca="false">K669=I669</f>
        <v>1</v>
      </c>
    </row>
    <row r="670" customFormat="false" ht="12.75" hidden="false" customHeight="true" outlineLevel="3" collapsed="false">
      <c r="A670" s="10"/>
      <c r="B670" s="10"/>
      <c r="C670" s="10"/>
      <c r="D670" s="10"/>
      <c r="E670" s="10"/>
      <c r="F670" s="10"/>
      <c r="G670" s="10"/>
      <c r="H670" s="10"/>
      <c r="I670" s="9" t="n">
        <v>1615978</v>
      </c>
      <c r="K670" s="9" t="n">
        <v>1615978</v>
      </c>
      <c r="L670" s="0" t="n">
        <f aca="false">K670=I670</f>
        <v>1</v>
      </c>
    </row>
    <row r="671" customFormat="false" ht="12.75" hidden="false" customHeight="true" outlineLevel="3" collapsed="false">
      <c r="A671" s="10"/>
      <c r="B671" s="10"/>
      <c r="C671" s="10"/>
      <c r="D671" s="10"/>
      <c r="E671" s="10"/>
      <c r="F671" s="10"/>
      <c r="G671" s="10"/>
      <c r="H671" s="10"/>
      <c r="I671" s="9" t="n">
        <v>1684592</v>
      </c>
      <c r="K671" s="9" t="n">
        <v>1684592</v>
      </c>
      <c r="L671" s="0" t="n">
        <f aca="false">K671=I671</f>
        <v>1</v>
      </c>
    </row>
    <row r="672" customFormat="false" ht="12.75" hidden="false" customHeight="true" outlineLevel="3" collapsed="false">
      <c r="A672" s="10"/>
      <c r="B672" s="10"/>
      <c r="C672" s="10"/>
      <c r="D672" s="10"/>
      <c r="E672" s="10"/>
      <c r="F672" s="10"/>
      <c r="G672" s="10"/>
      <c r="H672" s="10"/>
      <c r="I672" s="9" t="n">
        <v>1210209</v>
      </c>
      <c r="K672" s="9" t="n">
        <v>1210209</v>
      </c>
      <c r="L672" s="0" t="n">
        <f aca="false">K672=I672</f>
        <v>1</v>
      </c>
    </row>
    <row r="673" customFormat="false" ht="12.75" hidden="false" customHeight="true" outlineLevel="1" collapsed="false">
      <c r="A673" s="5"/>
      <c r="B673" s="5"/>
      <c r="C673" s="5"/>
      <c r="D673" s="5"/>
      <c r="E673" s="5"/>
      <c r="F673" s="5"/>
      <c r="G673" s="5"/>
      <c r="H673" s="5"/>
      <c r="I673" s="6" t="n">
        <f aca="false">SUBTOTAL(9,I674:I676)</f>
        <v>3663232.71</v>
      </c>
      <c r="K673" s="7" t="n">
        <v>3663232.71</v>
      </c>
      <c r="L673" s="0" t="n">
        <f aca="false">K673=I673</f>
        <v>1</v>
      </c>
    </row>
    <row r="674" customFormat="false" ht="24.75" hidden="false" customHeight="true" outlineLevel="2" collapsed="false">
      <c r="A674" s="8"/>
      <c r="B674" s="8"/>
      <c r="C674" s="8"/>
      <c r="D674" s="8"/>
      <c r="E674" s="8"/>
      <c r="F674" s="8"/>
      <c r="G674" s="8"/>
      <c r="H674" s="8"/>
      <c r="I674" s="6" t="n">
        <f aca="false">SUBTOTAL(9,I675:I677)</f>
        <v>3663232.71</v>
      </c>
      <c r="K674" s="9" t="n">
        <v>3663232.71</v>
      </c>
      <c r="L674" s="0" t="n">
        <f aca="false">K674=I674</f>
        <v>1</v>
      </c>
    </row>
    <row r="675" customFormat="false" ht="12.75" hidden="false" customHeight="true" outlineLevel="3" collapsed="false">
      <c r="A675" s="10"/>
      <c r="B675" s="10"/>
      <c r="C675" s="10"/>
      <c r="D675" s="10"/>
      <c r="E675" s="10"/>
      <c r="F675" s="10"/>
      <c r="G675" s="10"/>
      <c r="H675" s="10"/>
      <c r="I675" s="9" t="n">
        <v>1574847.71</v>
      </c>
      <c r="K675" s="9" t="n">
        <v>1574847.71</v>
      </c>
      <c r="L675" s="0" t="n">
        <f aca="false">K675=I675</f>
        <v>1</v>
      </c>
    </row>
    <row r="676" customFormat="false" ht="12.75" hidden="false" customHeight="true" outlineLevel="3" collapsed="false">
      <c r="A676" s="10"/>
      <c r="B676" s="10"/>
      <c r="C676" s="10"/>
      <c r="D676" s="10"/>
      <c r="E676" s="10"/>
      <c r="F676" s="10"/>
      <c r="G676" s="10"/>
      <c r="H676" s="10"/>
      <c r="I676" s="9" t="n">
        <v>2088385</v>
      </c>
      <c r="K676" s="9" t="n">
        <v>2088385</v>
      </c>
      <c r="L676" s="0" t="n">
        <f aca="false">K676=I676</f>
        <v>1</v>
      </c>
    </row>
    <row r="677" customFormat="false" ht="12.75" hidden="false" customHeight="true" outlineLevel="1" collapsed="false">
      <c r="A677" s="5"/>
      <c r="B677" s="5"/>
      <c r="C677" s="5"/>
      <c r="D677" s="5"/>
      <c r="E677" s="5"/>
      <c r="F677" s="5"/>
      <c r="G677" s="5"/>
      <c r="H677" s="5"/>
      <c r="I677" s="6" t="n">
        <f aca="false">SUBTOTAL(9,I678:I679)</f>
        <v>2706400</v>
      </c>
      <c r="K677" s="7" t="n">
        <v>2706400</v>
      </c>
      <c r="L677" s="0" t="n">
        <f aca="false">K677=I677</f>
        <v>1</v>
      </c>
    </row>
    <row r="678" customFormat="false" ht="24.75" hidden="false" customHeight="true" outlineLevel="2" collapsed="false">
      <c r="A678" s="8"/>
      <c r="B678" s="8"/>
      <c r="C678" s="8"/>
      <c r="D678" s="8"/>
      <c r="E678" s="8"/>
      <c r="F678" s="8"/>
      <c r="G678" s="8"/>
      <c r="H678" s="8"/>
      <c r="I678" s="6" t="n">
        <f aca="false">SUBTOTAL(9,I679:I680)</f>
        <v>2706400</v>
      </c>
      <c r="K678" s="9" t="n">
        <v>2706400</v>
      </c>
      <c r="L678" s="0" t="n">
        <f aca="false">K678=I678</f>
        <v>1</v>
      </c>
    </row>
    <row r="679" customFormat="false" ht="12.75" hidden="false" customHeight="true" outlineLevel="3" collapsed="false">
      <c r="A679" s="10"/>
      <c r="B679" s="10"/>
      <c r="C679" s="10"/>
      <c r="D679" s="10"/>
      <c r="E679" s="10"/>
      <c r="F679" s="10"/>
      <c r="G679" s="10"/>
      <c r="H679" s="10"/>
      <c r="I679" s="9" t="n">
        <v>2706400</v>
      </c>
      <c r="K679" s="9" t="n">
        <v>2706400</v>
      </c>
      <c r="L679" s="0" t="n">
        <f aca="false">K679=I679</f>
        <v>1</v>
      </c>
    </row>
    <row r="680" customFormat="false" ht="12.75" hidden="false" customHeight="true" outlineLevel="1" collapsed="false">
      <c r="A680" s="5"/>
      <c r="B680" s="5"/>
      <c r="C680" s="5"/>
      <c r="D680" s="5"/>
      <c r="E680" s="5"/>
      <c r="F680" s="5"/>
      <c r="G680" s="5"/>
      <c r="H680" s="5"/>
      <c r="I680" s="6" t="n">
        <f aca="false">SUBTOTAL(9,I681:I682)</f>
        <v>2463555</v>
      </c>
      <c r="K680" s="7" t="n">
        <v>2463555</v>
      </c>
      <c r="L680" s="0" t="n">
        <f aca="false">K680=I680</f>
        <v>1</v>
      </c>
    </row>
    <row r="681" customFormat="false" ht="24.75" hidden="false" customHeight="true" outlineLevel="2" collapsed="false">
      <c r="A681" s="8"/>
      <c r="B681" s="8"/>
      <c r="C681" s="8"/>
      <c r="D681" s="8"/>
      <c r="E681" s="8"/>
      <c r="F681" s="8"/>
      <c r="G681" s="8"/>
      <c r="H681" s="8"/>
      <c r="I681" s="6" t="n">
        <f aca="false">SUBTOTAL(9,I682:I683)</f>
        <v>2463555</v>
      </c>
      <c r="K681" s="9" t="n">
        <v>2463555</v>
      </c>
      <c r="L681" s="0" t="n">
        <f aca="false">K681=I681</f>
        <v>1</v>
      </c>
    </row>
    <row r="682" customFormat="false" ht="12.75" hidden="false" customHeight="true" outlineLevel="3" collapsed="false">
      <c r="A682" s="10"/>
      <c r="B682" s="10"/>
      <c r="C682" s="10"/>
      <c r="D682" s="10"/>
      <c r="E682" s="10"/>
      <c r="F682" s="10"/>
      <c r="G682" s="10"/>
      <c r="H682" s="10"/>
      <c r="I682" s="9" t="n">
        <v>2463555</v>
      </c>
      <c r="K682" s="9" t="n">
        <v>2463555</v>
      </c>
      <c r="L682" s="0" t="n">
        <f aca="false">K682=I682</f>
        <v>1</v>
      </c>
    </row>
    <row r="683" customFormat="false" ht="12.75" hidden="false" customHeight="true" outlineLevel="1" collapsed="false">
      <c r="A683" s="5"/>
      <c r="B683" s="5"/>
      <c r="C683" s="5"/>
      <c r="D683" s="5"/>
      <c r="E683" s="5"/>
      <c r="F683" s="5"/>
      <c r="G683" s="5"/>
      <c r="H683" s="5"/>
      <c r="I683" s="6" t="n">
        <f aca="false">SUBTOTAL(9,I684:I686)</f>
        <v>204000</v>
      </c>
      <c r="K683" s="7" t="n">
        <v>204000</v>
      </c>
      <c r="L683" s="0" t="n">
        <f aca="false">K683=I683</f>
        <v>1</v>
      </c>
    </row>
    <row r="684" customFormat="false" ht="24.75" hidden="false" customHeight="true" outlineLevel="2" collapsed="false">
      <c r="A684" s="8"/>
      <c r="B684" s="8"/>
      <c r="C684" s="8"/>
      <c r="D684" s="8"/>
      <c r="E684" s="8"/>
      <c r="F684" s="8"/>
      <c r="G684" s="8"/>
      <c r="H684" s="8"/>
      <c r="I684" s="6" t="n">
        <f aca="false">SUBTOTAL(9,I685:I687)</f>
        <v>204000</v>
      </c>
      <c r="K684" s="9" t="n">
        <v>204000</v>
      </c>
      <c r="L684" s="0" t="n">
        <f aca="false">K684=I684</f>
        <v>1</v>
      </c>
    </row>
    <row r="685" customFormat="false" ht="12.75" hidden="false" customHeight="true" outlineLevel="3" collapsed="false">
      <c r="A685" s="10"/>
      <c r="B685" s="10"/>
      <c r="C685" s="10"/>
      <c r="D685" s="10"/>
      <c r="E685" s="10"/>
      <c r="F685" s="10"/>
      <c r="G685" s="10"/>
      <c r="H685" s="10"/>
      <c r="I685" s="9" t="n">
        <v>204000</v>
      </c>
      <c r="K685" s="9" t="n">
        <v>204000</v>
      </c>
      <c r="L685" s="0" t="n">
        <f aca="false">K685=I685</f>
        <v>1</v>
      </c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4" t="n">
        <f aca="false">SUBTOTAL(9,I687:I1090)</f>
        <v>47399527.98</v>
      </c>
      <c r="K686" s="4" t="n">
        <v>47399527.98</v>
      </c>
      <c r="L686" s="0" t="n">
        <f aca="false">K686=I686</f>
        <v>1</v>
      </c>
    </row>
    <row r="687" customFormat="false" ht="12.75" hidden="false" customHeight="true" outlineLevel="1" collapsed="false">
      <c r="A687" s="5"/>
      <c r="B687" s="5"/>
      <c r="C687" s="5"/>
      <c r="D687" s="5"/>
      <c r="E687" s="5"/>
      <c r="F687" s="5"/>
      <c r="G687" s="5"/>
      <c r="H687" s="5"/>
      <c r="I687" s="6" t="n">
        <f aca="false">SUBTOTAL(9,I688:I765)</f>
        <v>36532044.62</v>
      </c>
      <c r="K687" s="7" t="n">
        <v>36532044.62</v>
      </c>
      <c r="L687" s="0" t="n">
        <f aca="false">K687=I687</f>
        <v>1</v>
      </c>
    </row>
    <row r="688" customFormat="false" ht="24.75" hidden="false" customHeight="true" outlineLevel="2" collapsed="false">
      <c r="A688" s="8"/>
      <c r="B688" s="8"/>
      <c r="C688" s="8"/>
      <c r="D688" s="8"/>
      <c r="E688" s="8"/>
      <c r="F688" s="8"/>
      <c r="G688" s="8"/>
      <c r="H688" s="8"/>
      <c r="I688" s="6" t="n">
        <f aca="false">SUBTOTAL(9,I689:I689)</f>
        <v>13601729.71</v>
      </c>
      <c r="K688" s="9" t="n">
        <v>13601729.71</v>
      </c>
      <c r="L688" s="0" t="n">
        <f aca="false">K688=I688</f>
        <v>1</v>
      </c>
    </row>
    <row r="689" customFormat="false" ht="12.75" hidden="false" customHeight="true" outlineLevel="3" collapsed="false">
      <c r="A689" s="10"/>
      <c r="B689" s="10"/>
      <c r="C689" s="10"/>
      <c r="D689" s="10"/>
      <c r="E689" s="10"/>
      <c r="F689" s="10"/>
      <c r="G689" s="10"/>
      <c r="H689" s="10"/>
      <c r="I689" s="9" t="n">
        <v>13601729.71</v>
      </c>
      <c r="K689" s="9" t="n">
        <v>13601729.71</v>
      </c>
      <c r="L689" s="0" t="n">
        <f aca="false">K689=I689</f>
        <v>1</v>
      </c>
    </row>
    <row r="690" customFormat="false" ht="24.75" hidden="false" customHeight="true" outlineLevel="2" collapsed="false">
      <c r="A690" s="8"/>
      <c r="B690" s="8"/>
      <c r="C690" s="8"/>
      <c r="D690" s="8"/>
      <c r="E690" s="8"/>
      <c r="F690" s="8"/>
      <c r="G690" s="8"/>
      <c r="H690" s="8"/>
      <c r="I690" s="6" t="n">
        <f aca="false">SUBTOTAL(9,I691:I703)</f>
        <v>9558588.79</v>
      </c>
      <c r="K690" s="9" t="n">
        <v>9558588.79</v>
      </c>
      <c r="L690" s="0" t="n">
        <f aca="false">K690=I690</f>
        <v>1</v>
      </c>
    </row>
    <row r="691" customFormat="false" ht="12.75" hidden="false" customHeight="true" outlineLevel="3" collapsed="false">
      <c r="A691" s="10"/>
      <c r="B691" s="10"/>
      <c r="C691" s="10"/>
      <c r="D691" s="10"/>
      <c r="E691" s="10"/>
      <c r="F691" s="10"/>
      <c r="G691" s="10"/>
      <c r="H691" s="10"/>
      <c r="I691" s="9" t="n">
        <v>7833654.07</v>
      </c>
      <c r="K691" s="9" t="n">
        <v>7833654.07</v>
      </c>
      <c r="L691" s="0" t="n">
        <f aca="false">K691=I691</f>
        <v>1</v>
      </c>
    </row>
    <row r="692" customFormat="false" ht="12.75" hidden="false" customHeight="true" outlineLevel="3" collapsed="false">
      <c r="A692" s="10"/>
      <c r="B692" s="10"/>
      <c r="C692" s="10"/>
      <c r="D692" s="10"/>
      <c r="E692" s="10"/>
      <c r="F692" s="10"/>
      <c r="G692" s="10"/>
      <c r="H692" s="10"/>
      <c r="I692" s="9" t="n">
        <v>105030</v>
      </c>
      <c r="K692" s="9" t="n">
        <v>105030</v>
      </c>
      <c r="L692" s="0" t="n">
        <f aca="false">K692=I692</f>
        <v>1</v>
      </c>
    </row>
    <row r="693" customFormat="false" ht="12.75" hidden="false" customHeight="true" outlineLevel="3" collapsed="false">
      <c r="A693" s="10"/>
      <c r="B693" s="10"/>
      <c r="C693" s="10"/>
      <c r="D693" s="10"/>
      <c r="E693" s="10"/>
      <c r="F693" s="10"/>
      <c r="G693" s="10"/>
      <c r="H693" s="10"/>
      <c r="I693" s="9" t="n">
        <v>273618</v>
      </c>
      <c r="K693" s="9" t="n">
        <v>273618</v>
      </c>
      <c r="L693" s="0" t="n">
        <f aca="false">K693=I693</f>
        <v>1</v>
      </c>
    </row>
    <row r="694" customFormat="false" ht="12.75" hidden="false" customHeight="true" outlineLevel="3" collapsed="false">
      <c r="A694" s="10"/>
      <c r="B694" s="10"/>
      <c r="C694" s="10"/>
      <c r="D694" s="10"/>
      <c r="E694" s="10"/>
      <c r="F694" s="10"/>
      <c r="G694" s="10"/>
      <c r="H694" s="10"/>
      <c r="I694" s="9" t="n">
        <v>469854</v>
      </c>
      <c r="K694" s="9" t="n">
        <v>469854</v>
      </c>
      <c r="L694" s="0" t="n">
        <f aca="false">K694=I694</f>
        <v>1</v>
      </c>
    </row>
    <row r="695" customFormat="false" ht="12.75" hidden="false" customHeight="true" outlineLevel="3" collapsed="false">
      <c r="A695" s="10"/>
      <c r="B695" s="10"/>
      <c r="C695" s="10"/>
      <c r="D695" s="10"/>
      <c r="E695" s="10"/>
      <c r="F695" s="10"/>
      <c r="G695" s="10"/>
      <c r="H695" s="10"/>
      <c r="I695" s="9" t="n">
        <v>456030</v>
      </c>
      <c r="K695" s="9" t="n">
        <v>456030</v>
      </c>
      <c r="L695" s="0" t="n">
        <f aca="false">K695=I695</f>
        <v>1</v>
      </c>
    </row>
    <row r="696" customFormat="false" ht="12.75" hidden="false" customHeight="true" outlineLevel="3" collapsed="false">
      <c r="A696" s="10"/>
      <c r="B696" s="10"/>
      <c r="C696" s="10"/>
      <c r="D696" s="10"/>
      <c r="E696" s="10"/>
      <c r="F696" s="10"/>
      <c r="G696" s="10"/>
      <c r="H696" s="10"/>
      <c r="I696" s="9" t="n">
        <v>64027.44</v>
      </c>
      <c r="K696" s="9" t="n">
        <v>64027.44</v>
      </c>
      <c r="L696" s="0" t="n">
        <f aca="false">K696=I696</f>
        <v>1</v>
      </c>
    </row>
    <row r="697" customFormat="false" ht="12.75" hidden="false" customHeight="true" outlineLevel="3" collapsed="false">
      <c r="A697" s="10"/>
      <c r="B697" s="10"/>
      <c r="C697" s="10"/>
      <c r="D697" s="10"/>
      <c r="E697" s="10"/>
      <c r="F697" s="10"/>
      <c r="G697" s="10"/>
      <c r="H697" s="10"/>
      <c r="I697" s="9" t="n">
        <v>21342.48</v>
      </c>
      <c r="K697" s="9" t="n">
        <v>21342.48</v>
      </c>
      <c r="L697" s="0" t="n">
        <f aca="false">K697=I697</f>
        <v>1</v>
      </c>
    </row>
    <row r="698" customFormat="false" ht="12.75" hidden="false" customHeight="true" outlineLevel="3" collapsed="false">
      <c r="A698" s="10"/>
      <c r="B698" s="10"/>
      <c r="C698" s="10"/>
      <c r="D698" s="10"/>
      <c r="E698" s="10"/>
      <c r="F698" s="10"/>
      <c r="G698" s="10"/>
      <c r="H698" s="10"/>
      <c r="I698" s="9" t="n">
        <v>21342.48</v>
      </c>
      <c r="K698" s="9" t="n">
        <v>21342.48</v>
      </c>
      <c r="L698" s="0" t="n">
        <f aca="false">K698=I698</f>
        <v>1</v>
      </c>
    </row>
    <row r="699" customFormat="false" ht="12.75" hidden="false" customHeight="true" outlineLevel="3" collapsed="false">
      <c r="A699" s="10"/>
      <c r="B699" s="10"/>
      <c r="C699" s="10"/>
      <c r="D699" s="10"/>
      <c r="E699" s="10"/>
      <c r="F699" s="10"/>
      <c r="G699" s="10"/>
      <c r="H699" s="10"/>
      <c r="I699" s="9" t="n">
        <v>21342.48</v>
      </c>
      <c r="K699" s="9" t="n">
        <v>21342.48</v>
      </c>
      <c r="L699" s="0" t="n">
        <f aca="false">K699=I699</f>
        <v>1</v>
      </c>
    </row>
    <row r="700" customFormat="false" ht="12.75" hidden="false" customHeight="true" outlineLevel="3" collapsed="false">
      <c r="A700" s="10"/>
      <c r="B700" s="10"/>
      <c r="C700" s="10"/>
      <c r="D700" s="10"/>
      <c r="E700" s="10"/>
      <c r="F700" s="10"/>
      <c r="G700" s="10"/>
      <c r="H700" s="10"/>
      <c r="I700" s="9" t="n">
        <v>42684.96</v>
      </c>
      <c r="K700" s="9" t="n">
        <v>42684.96</v>
      </c>
      <c r="L700" s="0" t="n">
        <f aca="false">K700=I700</f>
        <v>1</v>
      </c>
    </row>
    <row r="701" customFormat="false" ht="12.75" hidden="false" customHeight="true" outlineLevel="3" collapsed="false">
      <c r="A701" s="10"/>
      <c r="B701" s="10"/>
      <c r="C701" s="10"/>
      <c r="D701" s="10"/>
      <c r="E701" s="10"/>
      <c r="F701" s="10"/>
      <c r="G701" s="10"/>
      <c r="H701" s="10"/>
      <c r="I701" s="9" t="n">
        <v>85369.92</v>
      </c>
      <c r="K701" s="9" t="n">
        <v>85369.92</v>
      </c>
      <c r="L701" s="0" t="n">
        <f aca="false">K701=I701</f>
        <v>1</v>
      </c>
    </row>
    <row r="702" customFormat="false" ht="12.75" hidden="false" customHeight="true" outlineLevel="3" collapsed="false">
      <c r="A702" s="10"/>
      <c r="B702" s="10"/>
      <c r="C702" s="10"/>
      <c r="D702" s="10"/>
      <c r="E702" s="10"/>
      <c r="F702" s="10"/>
      <c r="G702" s="10"/>
      <c r="H702" s="10"/>
      <c r="I702" s="9" t="n">
        <v>42684.96</v>
      </c>
      <c r="K702" s="9" t="n">
        <v>42684.96</v>
      </c>
      <c r="L702" s="0" t="n">
        <f aca="false">K702=I702</f>
        <v>1</v>
      </c>
    </row>
    <row r="703" customFormat="false" ht="12.75" hidden="false" customHeight="true" outlineLevel="3" collapsed="false">
      <c r="A703" s="10"/>
      <c r="B703" s="10"/>
      <c r="C703" s="10"/>
      <c r="D703" s="10"/>
      <c r="E703" s="10"/>
      <c r="F703" s="10"/>
      <c r="G703" s="10"/>
      <c r="H703" s="10"/>
      <c r="I703" s="9" t="n">
        <v>121608</v>
      </c>
      <c r="K703" s="9" t="n">
        <v>121608</v>
      </c>
      <c r="L703" s="0" t="n">
        <f aca="false">K703=I703</f>
        <v>1</v>
      </c>
    </row>
    <row r="704" customFormat="false" ht="24.75" hidden="false" customHeight="true" outlineLevel="2" collapsed="false">
      <c r="A704" s="8"/>
      <c r="B704" s="8"/>
      <c r="C704" s="8"/>
      <c r="D704" s="8"/>
      <c r="E704" s="8"/>
      <c r="F704" s="8"/>
      <c r="G704" s="8"/>
      <c r="H704" s="8"/>
      <c r="I704" s="6" t="n">
        <f aca="false">SUBTOTAL(9,I705:I714)</f>
        <v>4938961.5</v>
      </c>
      <c r="K704" s="9" t="n">
        <v>4938961.5</v>
      </c>
      <c r="L704" s="0" t="n">
        <f aca="false">K704=I704</f>
        <v>1</v>
      </c>
    </row>
    <row r="705" customFormat="false" ht="12.75" hidden="false" customHeight="true" outlineLevel="3" collapsed="false">
      <c r="A705" s="10"/>
      <c r="B705" s="10"/>
      <c r="C705" s="10"/>
      <c r="D705" s="10"/>
      <c r="E705" s="10"/>
      <c r="F705" s="10"/>
      <c r="G705" s="10"/>
      <c r="H705" s="10"/>
      <c r="I705" s="9" t="n">
        <v>582567.68</v>
      </c>
      <c r="K705" s="9" t="n">
        <v>582567.68</v>
      </c>
      <c r="L705" s="0" t="n">
        <f aca="false">K705=I705</f>
        <v>1</v>
      </c>
    </row>
    <row r="706" customFormat="false" ht="12.75" hidden="false" customHeight="true" outlineLevel="3" collapsed="false">
      <c r="A706" s="10"/>
      <c r="B706" s="10"/>
      <c r="C706" s="10"/>
      <c r="D706" s="10"/>
      <c r="E706" s="10"/>
      <c r="F706" s="10"/>
      <c r="G706" s="10"/>
      <c r="H706" s="10"/>
      <c r="I706" s="9" t="n">
        <v>528884.73</v>
      </c>
      <c r="K706" s="9" t="n">
        <v>528884.73</v>
      </c>
      <c r="L706" s="0" t="n">
        <f aca="false">K706=I706</f>
        <v>1</v>
      </c>
    </row>
    <row r="707" customFormat="false" ht="12.75" hidden="false" customHeight="true" outlineLevel="3" collapsed="false">
      <c r="A707" s="10"/>
      <c r="B707" s="10"/>
      <c r="C707" s="10"/>
      <c r="D707" s="10"/>
      <c r="E707" s="10"/>
      <c r="F707" s="10"/>
      <c r="G707" s="10"/>
      <c r="H707" s="10"/>
      <c r="I707" s="9" t="n">
        <v>2043086.07</v>
      </c>
      <c r="K707" s="9" t="n">
        <v>2043086.07</v>
      </c>
      <c r="L707" s="0" t="n">
        <f aca="false">K707=I707</f>
        <v>1</v>
      </c>
    </row>
    <row r="708" customFormat="false" ht="12.75" hidden="false" customHeight="true" outlineLevel="3" collapsed="false">
      <c r="A708" s="10"/>
      <c r="B708" s="10"/>
      <c r="C708" s="10"/>
      <c r="D708" s="10"/>
      <c r="E708" s="10"/>
      <c r="F708" s="10"/>
      <c r="G708" s="10"/>
      <c r="H708" s="10"/>
      <c r="I708" s="9" t="n">
        <v>47610.12</v>
      </c>
      <c r="K708" s="9" t="n">
        <v>47610.12</v>
      </c>
      <c r="L708" s="0" t="n">
        <f aca="false">K708=I708</f>
        <v>1</v>
      </c>
    </row>
    <row r="709" customFormat="false" ht="12.75" hidden="false" customHeight="true" outlineLevel="3" collapsed="false">
      <c r="A709" s="10"/>
      <c r="B709" s="10"/>
      <c r="C709" s="10"/>
      <c r="D709" s="10"/>
      <c r="E709" s="10"/>
      <c r="F709" s="10"/>
      <c r="G709" s="10"/>
      <c r="H709" s="10"/>
      <c r="I709" s="9" t="n">
        <v>485260.56</v>
      </c>
      <c r="K709" s="9" t="n">
        <v>485260.56</v>
      </c>
      <c r="L709" s="0" t="n">
        <f aca="false">K709=I709</f>
        <v>1</v>
      </c>
    </row>
    <row r="710" customFormat="false" ht="12.75" hidden="false" customHeight="true" outlineLevel="3" collapsed="false">
      <c r="A710" s="10"/>
      <c r="B710" s="10"/>
      <c r="C710" s="10"/>
      <c r="D710" s="10"/>
      <c r="E710" s="10"/>
      <c r="F710" s="10"/>
      <c r="G710" s="10"/>
      <c r="H710" s="10"/>
      <c r="I710" s="9" t="n">
        <v>391193.39</v>
      </c>
      <c r="K710" s="9" t="n">
        <v>391193.39</v>
      </c>
      <c r="L710" s="0" t="n">
        <f aca="false">K710=I710</f>
        <v>1</v>
      </c>
    </row>
    <row r="711" customFormat="false" ht="12.75" hidden="false" customHeight="true" outlineLevel="3" collapsed="false">
      <c r="A711" s="10"/>
      <c r="B711" s="10"/>
      <c r="C711" s="10"/>
      <c r="D711" s="10"/>
      <c r="E711" s="10"/>
      <c r="F711" s="10"/>
      <c r="G711" s="10"/>
      <c r="H711" s="10"/>
      <c r="I711" s="9" t="n">
        <v>399270.61</v>
      </c>
      <c r="K711" s="9" t="n">
        <v>399270.61</v>
      </c>
      <c r="L711" s="0" t="n">
        <f aca="false">K711=I711</f>
        <v>1</v>
      </c>
    </row>
    <row r="712" customFormat="false" ht="12.75" hidden="false" customHeight="true" outlineLevel="3" collapsed="false">
      <c r="A712" s="10"/>
      <c r="B712" s="10"/>
      <c r="C712" s="10"/>
      <c r="D712" s="10"/>
      <c r="E712" s="10"/>
      <c r="F712" s="10"/>
      <c r="G712" s="10"/>
      <c r="H712" s="10"/>
      <c r="I712" s="9" t="n">
        <v>137480.66</v>
      </c>
      <c r="K712" s="9" t="n">
        <v>137480.66</v>
      </c>
      <c r="L712" s="0" t="n">
        <f aca="false">K712=I712</f>
        <v>1</v>
      </c>
    </row>
    <row r="713" customFormat="false" ht="12.75" hidden="false" customHeight="true" outlineLevel="3" collapsed="false">
      <c r="A713" s="10"/>
      <c r="B713" s="10"/>
      <c r="C713" s="10"/>
      <c r="D713" s="10"/>
      <c r="E713" s="10"/>
      <c r="F713" s="10"/>
      <c r="G713" s="10"/>
      <c r="H713" s="10"/>
      <c r="I713" s="9" t="n">
        <v>233730.59</v>
      </c>
      <c r="K713" s="9" t="n">
        <v>233730.59</v>
      </c>
      <c r="L713" s="0" t="n">
        <f aca="false">K713=I713</f>
        <v>1</v>
      </c>
    </row>
    <row r="714" customFormat="false" ht="12.75" hidden="false" customHeight="true" outlineLevel="3" collapsed="false">
      <c r="A714" s="10"/>
      <c r="B714" s="10"/>
      <c r="C714" s="10"/>
      <c r="D714" s="10"/>
      <c r="E714" s="10"/>
      <c r="F714" s="10"/>
      <c r="G714" s="10"/>
      <c r="H714" s="10"/>
      <c r="I714" s="9" t="n">
        <v>89877.09</v>
      </c>
      <c r="K714" s="9" t="n">
        <v>89877.09</v>
      </c>
      <c r="L714" s="0" t="n">
        <f aca="false">K714=I714</f>
        <v>1</v>
      </c>
    </row>
    <row r="715" customFormat="false" ht="24.75" hidden="false" customHeight="true" outlineLevel="2" collapsed="false">
      <c r="A715" s="8"/>
      <c r="B715" s="8"/>
      <c r="C715" s="8"/>
      <c r="D715" s="8"/>
      <c r="E715" s="8"/>
      <c r="F715" s="8"/>
      <c r="G715" s="8"/>
      <c r="H715" s="8"/>
      <c r="I715" s="6" t="n">
        <f aca="false">SUBTOTAL(9,I716:I721)</f>
        <v>4543173.9</v>
      </c>
      <c r="K715" s="9" t="n">
        <v>4543173.9</v>
      </c>
      <c r="L715" s="0" t="n">
        <f aca="false">K715=I715</f>
        <v>1</v>
      </c>
    </row>
    <row r="716" customFormat="false" ht="12.75" hidden="false" customHeight="true" outlineLevel="3" collapsed="false">
      <c r="A716" s="10"/>
      <c r="B716" s="10"/>
      <c r="C716" s="10"/>
      <c r="D716" s="10"/>
      <c r="E716" s="10"/>
      <c r="F716" s="10"/>
      <c r="G716" s="10"/>
      <c r="H716" s="10"/>
      <c r="I716" s="9" t="n">
        <v>14387.84</v>
      </c>
      <c r="K716" s="9" t="n">
        <v>14387.84</v>
      </c>
      <c r="L716" s="0" t="n">
        <f aca="false">K716=I716</f>
        <v>1</v>
      </c>
    </row>
    <row r="717" customFormat="false" ht="12.75" hidden="false" customHeight="true" outlineLevel="3" collapsed="false">
      <c r="A717" s="10"/>
      <c r="B717" s="10"/>
      <c r="C717" s="10"/>
      <c r="D717" s="10"/>
      <c r="E717" s="10"/>
      <c r="F717" s="10"/>
      <c r="G717" s="10"/>
      <c r="H717" s="10"/>
      <c r="I717" s="9" t="n">
        <v>21581.76</v>
      </c>
      <c r="K717" s="9" t="n">
        <v>21581.76</v>
      </c>
      <c r="L717" s="0" t="n">
        <f aca="false">K717=I717</f>
        <v>1</v>
      </c>
    </row>
    <row r="718" customFormat="false" ht="12.75" hidden="false" customHeight="true" outlineLevel="3" collapsed="false">
      <c r="A718" s="10"/>
      <c r="B718" s="10"/>
      <c r="C718" s="10"/>
      <c r="D718" s="10"/>
      <c r="E718" s="10"/>
      <c r="F718" s="10"/>
      <c r="G718" s="10"/>
      <c r="H718" s="10"/>
      <c r="I718" s="9" t="n">
        <v>741384.64</v>
      </c>
      <c r="K718" s="9" t="n">
        <v>741384.64</v>
      </c>
      <c r="L718" s="0" t="n">
        <f aca="false">K718=I718</f>
        <v>1</v>
      </c>
    </row>
    <row r="719" customFormat="false" ht="12.75" hidden="false" customHeight="true" outlineLevel="3" collapsed="false">
      <c r="A719" s="10"/>
      <c r="B719" s="10"/>
      <c r="C719" s="10"/>
      <c r="D719" s="10"/>
      <c r="E719" s="10"/>
      <c r="F719" s="10"/>
      <c r="G719" s="10"/>
      <c r="H719" s="10"/>
      <c r="I719" s="9" t="n">
        <v>1391308.95</v>
      </c>
      <c r="K719" s="9" t="n">
        <v>1391308.95</v>
      </c>
      <c r="L719" s="0" t="n">
        <f aca="false">K719=I719</f>
        <v>1</v>
      </c>
    </row>
    <row r="720" customFormat="false" ht="12.75" hidden="false" customHeight="true" outlineLevel="3" collapsed="false">
      <c r="A720" s="10"/>
      <c r="B720" s="10"/>
      <c r="C720" s="10"/>
      <c r="D720" s="10"/>
      <c r="E720" s="10"/>
      <c r="F720" s="10"/>
      <c r="G720" s="10"/>
      <c r="H720" s="10"/>
      <c r="I720" s="9" t="n">
        <v>696942.13</v>
      </c>
      <c r="K720" s="9" t="n">
        <v>696942.13</v>
      </c>
      <c r="L720" s="0" t="n">
        <f aca="false">K720=I720</f>
        <v>1</v>
      </c>
    </row>
    <row r="721" customFormat="false" ht="12.75" hidden="false" customHeight="true" outlineLevel="3" collapsed="false">
      <c r="A721" s="10"/>
      <c r="B721" s="10"/>
      <c r="C721" s="10"/>
      <c r="D721" s="10"/>
      <c r="E721" s="10"/>
      <c r="F721" s="10"/>
      <c r="G721" s="10"/>
      <c r="H721" s="10"/>
      <c r="I721" s="9" t="n">
        <v>1677568.58</v>
      </c>
      <c r="K721" s="9" t="n">
        <v>1677568.58</v>
      </c>
      <c r="L721" s="0" t="n">
        <f aca="false">K721=I721</f>
        <v>1</v>
      </c>
    </row>
    <row r="722" customFormat="false" ht="24.75" hidden="false" customHeight="true" outlineLevel="2" collapsed="false">
      <c r="A722" s="8"/>
      <c r="B722" s="8"/>
      <c r="C722" s="8"/>
      <c r="D722" s="8"/>
      <c r="E722" s="8"/>
      <c r="F722" s="8"/>
      <c r="G722" s="8"/>
      <c r="H722" s="8"/>
      <c r="I722" s="6" t="n">
        <f aca="false">SUBTOTAL(9,I723:I729)</f>
        <v>1323613.31</v>
      </c>
      <c r="K722" s="9" t="n">
        <v>1323613.31</v>
      </c>
      <c r="L722" s="0" t="n">
        <f aca="false">K722=I722</f>
        <v>1</v>
      </c>
    </row>
    <row r="723" customFormat="false" ht="12.75" hidden="false" customHeight="true" outlineLevel="3" collapsed="false">
      <c r="A723" s="10"/>
      <c r="B723" s="10"/>
      <c r="C723" s="10"/>
      <c r="D723" s="10"/>
      <c r="E723" s="10"/>
      <c r="F723" s="10"/>
      <c r="G723" s="10"/>
      <c r="H723" s="10"/>
      <c r="I723" s="9" t="n">
        <v>422710.27</v>
      </c>
      <c r="K723" s="9" t="n">
        <v>422710.27</v>
      </c>
      <c r="L723" s="0" t="n">
        <f aca="false">K723=I723</f>
        <v>1</v>
      </c>
    </row>
    <row r="724" customFormat="false" ht="12.75" hidden="false" customHeight="true" outlineLevel="3" collapsed="false">
      <c r="A724" s="10"/>
      <c r="B724" s="10"/>
      <c r="C724" s="10"/>
      <c r="D724" s="10"/>
      <c r="E724" s="10"/>
      <c r="F724" s="10"/>
      <c r="G724" s="10"/>
      <c r="H724" s="10"/>
      <c r="I724" s="9" t="n">
        <v>19782</v>
      </c>
      <c r="K724" s="9" t="n">
        <v>19782</v>
      </c>
      <c r="L724" s="0" t="n">
        <f aca="false">K724=I724</f>
        <v>1</v>
      </c>
    </row>
    <row r="725" customFormat="false" ht="12.75" hidden="false" customHeight="true" outlineLevel="3" collapsed="false">
      <c r="A725" s="10"/>
      <c r="B725" s="10"/>
      <c r="C725" s="10"/>
      <c r="D725" s="10"/>
      <c r="E725" s="10"/>
      <c r="F725" s="10"/>
      <c r="G725" s="10"/>
      <c r="H725" s="10"/>
      <c r="I725" s="9" t="n">
        <v>153272.57</v>
      </c>
      <c r="K725" s="9" t="n">
        <v>153272.57</v>
      </c>
      <c r="L725" s="0" t="n">
        <f aca="false">K725=I725</f>
        <v>1</v>
      </c>
    </row>
    <row r="726" customFormat="false" ht="12.75" hidden="false" customHeight="true" outlineLevel="3" collapsed="false">
      <c r="A726" s="10"/>
      <c r="B726" s="10"/>
      <c r="C726" s="10"/>
      <c r="D726" s="10"/>
      <c r="E726" s="10"/>
      <c r="F726" s="10"/>
      <c r="G726" s="10"/>
      <c r="H726" s="10"/>
      <c r="I726" s="9" t="n">
        <v>38292.46</v>
      </c>
      <c r="K726" s="9" t="n">
        <v>38292.46</v>
      </c>
      <c r="L726" s="0" t="n">
        <f aca="false">K726=I726</f>
        <v>1</v>
      </c>
    </row>
    <row r="727" customFormat="false" ht="12.75" hidden="false" customHeight="true" outlineLevel="3" collapsed="false">
      <c r="A727" s="10"/>
      <c r="B727" s="10"/>
      <c r="C727" s="10"/>
      <c r="D727" s="10"/>
      <c r="E727" s="10"/>
      <c r="F727" s="10"/>
      <c r="G727" s="10"/>
      <c r="H727" s="10"/>
      <c r="I727" s="9" t="n">
        <v>39720.46</v>
      </c>
      <c r="K727" s="9" t="n">
        <v>39720.46</v>
      </c>
      <c r="L727" s="0" t="n">
        <f aca="false">K727=I727</f>
        <v>1</v>
      </c>
    </row>
    <row r="728" customFormat="false" ht="12.75" hidden="false" customHeight="true" outlineLevel="3" collapsed="false">
      <c r="A728" s="10"/>
      <c r="B728" s="10"/>
      <c r="C728" s="10"/>
      <c r="D728" s="10"/>
      <c r="E728" s="10"/>
      <c r="F728" s="10"/>
      <c r="G728" s="10"/>
      <c r="H728" s="10"/>
      <c r="I728" s="9" t="n">
        <v>361485.25</v>
      </c>
      <c r="K728" s="9" t="n">
        <v>361485.25</v>
      </c>
      <c r="L728" s="0" t="n">
        <f aca="false">K728=I728</f>
        <v>1</v>
      </c>
    </row>
    <row r="729" customFormat="false" ht="12.75" hidden="false" customHeight="true" outlineLevel="3" collapsed="false">
      <c r="A729" s="10"/>
      <c r="B729" s="10"/>
      <c r="C729" s="10"/>
      <c r="D729" s="10"/>
      <c r="E729" s="10"/>
      <c r="F729" s="10"/>
      <c r="G729" s="10"/>
      <c r="H729" s="10"/>
      <c r="I729" s="9" t="n">
        <v>288350.3</v>
      </c>
      <c r="K729" s="9" t="n">
        <v>288350.3</v>
      </c>
      <c r="L729" s="0" t="n">
        <f aca="false">K729=I729</f>
        <v>1</v>
      </c>
    </row>
    <row r="730" customFormat="false" ht="24.75" hidden="false" customHeight="true" outlineLevel="2" collapsed="false">
      <c r="A730" s="8"/>
      <c r="B730" s="8"/>
      <c r="C730" s="8"/>
      <c r="D730" s="8"/>
      <c r="E730" s="8"/>
      <c r="F730" s="8"/>
      <c r="G730" s="8"/>
      <c r="H730" s="8"/>
      <c r="I730" s="6" t="n">
        <f aca="false">SUBTOTAL(9,I731:I733)</f>
        <v>1141065.65</v>
      </c>
      <c r="K730" s="9" t="n">
        <v>1141065.65</v>
      </c>
      <c r="L730" s="0" t="n">
        <f aca="false">K730=I730</f>
        <v>1</v>
      </c>
    </row>
    <row r="731" customFormat="false" ht="12.75" hidden="false" customHeight="true" outlineLevel="3" collapsed="false">
      <c r="A731" s="10"/>
      <c r="B731" s="10"/>
      <c r="C731" s="10"/>
      <c r="D731" s="10"/>
      <c r="E731" s="10"/>
      <c r="F731" s="10"/>
      <c r="G731" s="10"/>
      <c r="H731" s="10"/>
      <c r="I731" s="9" t="n">
        <v>879918.6</v>
      </c>
      <c r="K731" s="9" t="n">
        <v>879918.6</v>
      </c>
      <c r="L731" s="0" t="n">
        <f aca="false">K731=I731</f>
        <v>1</v>
      </c>
    </row>
    <row r="732" customFormat="false" ht="12.75" hidden="false" customHeight="true" outlineLevel="3" collapsed="false">
      <c r="A732" s="10"/>
      <c r="B732" s="10"/>
      <c r="C732" s="10"/>
      <c r="D732" s="10"/>
      <c r="E732" s="10"/>
      <c r="F732" s="10"/>
      <c r="G732" s="10"/>
      <c r="H732" s="10"/>
      <c r="I732" s="9" t="n">
        <v>48558.96</v>
      </c>
      <c r="K732" s="9" t="n">
        <v>48558.96</v>
      </c>
      <c r="L732" s="0" t="n">
        <f aca="false">K732=I732</f>
        <v>1</v>
      </c>
    </row>
    <row r="733" customFormat="false" ht="12.75" hidden="false" customHeight="true" outlineLevel="3" collapsed="false">
      <c r="A733" s="10"/>
      <c r="B733" s="10"/>
      <c r="C733" s="10"/>
      <c r="D733" s="10"/>
      <c r="E733" s="10"/>
      <c r="F733" s="10"/>
      <c r="G733" s="10"/>
      <c r="H733" s="10"/>
      <c r="I733" s="9" t="n">
        <v>212588.09</v>
      </c>
      <c r="K733" s="9" t="n">
        <v>212588.09</v>
      </c>
      <c r="L733" s="0" t="n">
        <f aca="false">K733=I733</f>
        <v>1</v>
      </c>
    </row>
    <row r="734" customFormat="false" ht="24.75" hidden="false" customHeight="true" outlineLevel="2" collapsed="false">
      <c r="A734" s="8"/>
      <c r="B734" s="8"/>
      <c r="C734" s="8"/>
      <c r="D734" s="8"/>
      <c r="E734" s="8"/>
      <c r="F734" s="8"/>
      <c r="G734" s="8"/>
      <c r="H734" s="8"/>
      <c r="I734" s="6" t="n">
        <f aca="false">SUBTOTAL(9,I735:I735)</f>
        <v>497284.48</v>
      </c>
      <c r="K734" s="9" t="n">
        <v>497284.48</v>
      </c>
      <c r="L734" s="0" t="n">
        <f aca="false">K734=I734</f>
        <v>1</v>
      </c>
    </row>
    <row r="735" customFormat="false" ht="12.75" hidden="false" customHeight="true" outlineLevel="3" collapsed="false">
      <c r="A735" s="10"/>
      <c r="B735" s="10"/>
      <c r="C735" s="10"/>
      <c r="D735" s="10"/>
      <c r="E735" s="10"/>
      <c r="F735" s="10"/>
      <c r="G735" s="10"/>
      <c r="H735" s="10"/>
      <c r="I735" s="9" t="n">
        <v>497284.48</v>
      </c>
      <c r="K735" s="9" t="n">
        <v>497284.48</v>
      </c>
      <c r="L735" s="0" t="n">
        <f aca="false">K735=I735</f>
        <v>1</v>
      </c>
    </row>
    <row r="736" customFormat="false" ht="24.75" hidden="false" customHeight="true" outlineLevel="2" collapsed="false">
      <c r="A736" s="8"/>
      <c r="B736" s="8"/>
      <c r="C736" s="8"/>
      <c r="D736" s="8"/>
      <c r="E736" s="8"/>
      <c r="F736" s="8"/>
      <c r="G736" s="8"/>
      <c r="H736" s="8"/>
      <c r="I736" s="6" t="n">
        <f aca="false">SUBTOTAL(9,I737:I739)</f>
        <v>249487.74</v>
      </c>
      <c r="K736" s="9" t="n">
        <v>249487.74</v>
      </c>
      <c r="L736" s="0" t="n">
        <f aca="false">K736=I736</f>
        <v>1</v>
      </c>
    </row>
    <row r="737" customFormat="false" ht="12.75" hidden="false" customHeight="true" outlineLevel="3" collapsed="false">
      <c r="A737" s="10"/>
      <c r="B737" s="10"/>
      <c r="C737" s="10"/>
      <c r="D737" s="10"/>
      <c r="E737" s="10"/>
      <c r="F737" s="10"/>
      <c r="G737" s="10"/>
      <c r="H737" s="10"/>
      <c r="I737" s="9" t="n">
        <v>46760.5</v>
      </c>
      <c r="K737" s="9" t="n">
        <v>46760.5</v>
      </c>
      <c r="L737" s="0" t="n">
        <f aca="false">K737=I737</f>
        <v>1</v>
      </c>
    </row>
    <row r="738" customFormat="false" ht="12.75" hidden="false" customHeight="true" outlineLevel="3" collapsed="false">
      <c r="A738" s="10"/>
      <c r="B738" s="10"/>
      <c r="C738" s="10"/>
      <c r="D738" s="10"/>
      <c r="E738" s="10"/>
      <c r="F738" s="10"/>
      <c r="G738" s="10"/>
      <c r="H738" s="10"/>
      <c r="I738" s="9" t="n">
        <v>56403.34</v>
      </c>
      <c r="K738" s="9" t="n">
        <v>56403.34</v>
      </c>
      <c r="L738" s="0" t="n">
        <f aca="false">K738=I738</f>
        <v>1</v>
      </c>
    </row>
    <row r="739" customFormat="false" ht="12.75" hidden="false" customHeight="true" outlineLevel="3" collapsed="false">
      <c r="A739" s="10"/>
      <c r="B739" s="10"/>
      <c r="C739" s="10"/>
      <c r="D739" s="10"/>
      <c r="E739" s="10"/>
      <c r="F739" s="10"/>
      <c r="G739" s="10"/>
      <c r="H739" s="10"/>
      <c r="I739" s="9" t="n">
        <v>146323.9</v>
      </c>
      <c r="K739" s="9" t="n">
        <v>146323.9</v>
      </c>
      <c r="L739" s="0" t="n">
        <f aca="false">K739=I739</f>
        <v>1</v>
      </c>
    </row>
    <row r="740" customFormat="false" ht="24.75" hidden="false" customHeight="true" outlineLevel="2" collapsed="false">
      <c r="A740" s="8"/>
      <c r="B740" s="8"/>
      <c r="C740" s="8"/>
      <c r="D740" s="8"/>
      <c r="E740" s="8"/>
      <c r="F740" s="8"/>
      <c r="G740" s="8"/>
      <c r="H740" s="8"/>
      <c r="I740" s="6" t="n">
        <f aca="false">SUBTOTAL(9,I741:I741)</f>
        <v>175159.16</v>
      </c>
      <c r="K740" s="9" t="n">
        <v>175159.16</v>
      </c>
      <c r="L740" s="0" t="n">
        <f aca="false">K740=I740</f>
        <v>1</v>
      </c>
    </row>
    <row r="741" customFormat="false" ht="12.75" hidden="false" customHeight="true" outlineLevel="3" collapsed="false">
      <c r="A741" s="10"/>
      <c r="B741" s="10"/>
      <c r="C741" s="10"/>
      <c r="D741" s="10"/>
      <c r="E741" s="10"/>
      <c r="F741" s="10"/>
      <c r="G741" s="10"/>
      <c r="H741" s="10"/>
      <c r="I741" s="9" t="n">
        <v>175159.16</v>
      </c>
      <c r="K741" s="9" t="n">
        <v>175159.16</v>
      </c>
      <c r="L741" s="0" t="n">
        <f aca="false">K741=I741</f>
        <v>1</v>
      </c>
    </row>
    <row r="742" customFormat="false" ht="24.75" hidden="false" customHeight="true" outlineLevel="2" collapsed="false">
      <c r="A742" s="8"/>
      <c r="B742" s="8"/>
      <c r="C742" s="8"/>
      <c r="D742" s="8"/>
      <c r="E742" s="8"/>
      <c r="F742" s="8"/>
      <c r="G742" s="8"/>
      <c r="H742" s="8"/>
      <c r="I742" s="6" t="n">
        <f aca="false">SUBTOTAL(9,I743:I744)</f>
        <v>161660.38</v>
      </c>
      <c r="K742" s="9" t="n">
        <v>161660.38</v>
      </c>
      <c r="L742" s="0" t="n">
        <f aca="false">K742=I742</f>
        <v>1</v>
      </c>
    </row>
    <row r="743" customFormat="false" ht="12.75" hidden="false" customHeight="true" outlineLevel="3" collapsed="false">
      <c r="A743" s="10"/>
      <c r="B743" s="10"/>
      <c r="C743" s="10"/>
      <c r="D743" s="10"/>
      <c r="E743" s="10"/>
      <c r="F743" s="10"/>
      <c r="G743" s="10"/>
      <c r="H743" s="10"/>
      <c r="I743" s="9" t="n">
        <v>107463.22</v>
      </c>
      <c r="K743" s="9" t="n">
        <v>107463.22</v>
      </c>
      <c r="L743" s="0" t="n">
        <f aca="false">K743=I743</f>
        <v>1</v>
      </c>
    </row>
    <row r="744" customFormat="false" ht="12.75" hidden="false" customHeight="true" outlineLevel="3" collapsed="false">
      <c r="A744" s="10"/>
      <c r="B744" s="10"/>
      <c r="C744" s="10"/>
      <c r="D744" s="10"/>
      <c r="E744" s="10"/>
      <c r="F744" s="10"/>
      <c r="G744" s="10"/>
      <c r="H744" s="10"/>
      <c r="I744" s="9" t="n">
        <v>54197.16</v>
      </c>
      <c r="K744" s="9" t="n">
        <v>54197.16</v>
      </c>
      <c r="L744" s="0" t="n">
        <f aca="false">K744=I744</f>
        <v>1</v>
      </c>
    </row>
    <row r="745" customFormat="false" ht="24.75" hidden="false" customHeight="true" outlineLevel="2" collapsed="false">
      <c r="A745" s="8"/>
      <c r="B745" s="8"/>
      <c r="C745" s="8"/>
      <c r="D745" s="8"/>
      <c r="E745" s="8"/>
      <c r="F745" s="8"/>
      <c r="G745" s="8"/>
      <c r="H745" s="8"/>
      <c r="I745" s="6" t="n">
        <f aca="false">SUBTOTAL(9,I746:I747)</f>
        <v>159389.81</v>
      </c>
      <c r="K745" s="9" t="n">
        <v>159389.81</v>
      </c>
      <c r="L745" s="0" t="n">
        <f aca="false">K745=I745</f>
        <v>1</v>
      </c>
    </row>
    <row r="746" customFormat="false" ht="12.75" hidden="false" customHeight="true" outlineLevel="3" collapsed="false">
      <c r="A746" s="10"/>
      <c r="B746" s="10"/>
      <c r="C746" s="10"/>
      <c r="D746" s="10"/>
      <c r="E746" s="10"/>
      <c r="F746" s="10"/>
      <c r="G746" s="10"/>
      <c r="H746" s="10"/>
      <c r="I746" s="9" t="n">
        <v>89369.81</v>
      </c>
      <c r="K746" s="9" t="n">
        <v>89369.81</v>
      </c>
      <c r="L746" s="0" t="n">
        <f aca="false">K746=I746</f>
        <v>1</v>
      </c>
    </row>
    <row r="747" customFormat="false" ht="12.75" hidden="false" customHeight="true" outlineLevel="3" collapsed="false">
      <c r="A747" s="10"/>
      <c r="B747" s="10"/>
      <c r="C747" s="10"/>
      <c r="D747" s="10"/>
      <c r="E747" s="10"/>
      <c r="F747" s="10"/>
      <c r="G747" s="10"/>
      <c r="H747" s="10"/>
      <c r="I747" s="9" t="n">
        <v>70020</v>
      </c>
      <c r="K747" s="9" t="n">
        <v>70020</v>
      </c>
      <c r="L747" s="0" t="n">
        <f aca="false">K747=I747</f>
        <v>1</v>
      </c>
    </row>
    <row r="748" customFormat="false" ht="24.75" hidden="false" customHeight="true" outlineLevel="2" collapsed="false">
      <c r="A748" s="8"/>
      <c r="B748" s="8"/>
      <c r="C748" s="8"/>
      <c r="D748" s="8"/>
      <c r="E748" s="8"/>
      <c r="F748" s="8"/>
      <c r="G748" s="8"/>
      <c r="H748" s="8"/>
      <c r="I748" s="6" t="n">
        <f aca="false">SUBTOTAL(9,I749:I752)</f>
        <v>143721</v>
      </c>
      <c r="K748" s="9" t="n">
        <v>143721</v>
      </c>
      <c r="L748" s="0" t="n">
        <f aca="false">K748=I748</f>
        <v>1</v>
      </c>
    </row>
    <row r="749" customFormat="false" ht="12.75" hidden="false" customHeight="true" outlineLevel="3" collapsed="false">
      <c r="A749" s="10"/>
      <c r="B749" s="10"/>
      <c r="C749" s="10"/>
      <c r="D749" s="10"/>
      <c r="E749" s="10"/>
      <c r="F749" s="10"/>
      <c r="G749" s="10"/>
      <c r="H749" s="10"/>
      <c r="I749" s="9" t="n">
        <v>325286.93</v>
      </c>
      <c r="K749" s="9" t="n">
        <v>325286.93</v>
      </c>
      <c r="L749" s="0" t="n">
        <f aca="false">K749=I749</f>
        <v>1</v>
      </c>
    </row>
    <row r="750" customFormat="false" ht="12.75" hidden="false" customHeight="true" outlineLevel="3" collapsed="false">
      <c r="A750" s="10"/>
      <c r="B750" s="10"/>
      <c r="C750" s="10"/>
      <c r="D750" s="10"/>
      <c r="E750" s="10"/>
      <c r="F750" s="10"/>
      <c r="G750" s="10"/>
      <c r="H750" s="10"/>
      <c r="I750" s="9" t="n">
        <v>-325286.93</v>
      </c>
      <c r="K750" s="9" t="n">
        <v>-325286.93</v>
      </c>
      <c r="L750" s="0" t="n">
        <f aca="false">K750=I750</f>
        <v>1</v>
      </c>
    </row>
    <row r="751" customFormat="false" ht="12.75" hidden="false" customHeight="true" outlineLevel="3" collapsed="false">
      <c r="A751" s="10"/>
      <c r="B751" s="10"/>
      <c r="C751" s="10"/>
      <c r="D751" s="10"/>
      <c r="E751" s="10"/>
      <c r="F751" s="10"/>
      <c r="G751" s="10"/>
      <c r="H751" s="10"/>
      <c r="I751" s="9" t="n">
        <v>91206</v>
      </c>
      <c r="K751" s="9" t="n">
        <v>91206</v>
      </c>
      <c r="L751" s="0" t="n">
        <f aca="false">K751=I751</f>
        <v>1</v>
      </c>
    </row>
    <row r="752" customFormat="false" ht="12.75" hidden="false" customHeight="true" outlineLevel="3" collapsed="false">
      <c r="A752" s="10"/>
      <c r="B752" s="10"/>
      <c r="C752" s="10"/>
      <c r="D752" s="10"/>
      <c r="E752" s="10"/>
      <c r="F752" s="10"/>
      <c r="G752" s="10"/>
      <c r="H752" s="10"/>
      <c r="I752" s="9" t="n">
        <v>52515</v>
      </c>
      <c r="K752" s="9" t="n">
        <v>52515</v>
      </c>
      <c r="L752" s="0" t="n">
        <f aca="false">K752=I752</f>
        <v>1</v>
      </c>
    </row>
    <row r="753" customFormat="false" ht="24.75" hidden="false" customHeight="true" outlineLevel="2" collapsed="false">
      <c r="A753" s="8"/>
      <c r="B753" s="8"/>
      <c r="C753" s="8"/>
      <c r="D753" s="8"/>
      <c r="E753" s="8"/>
      <c r="F753" s="8"/>
      <c r="G753" s="8"/>
      <c r="H753" s="8"/>
      <c r="I753" s="6" t="n">
        <f aca="false">SUBTOTAL(9,I754:I754)</f>
        <v>19420.68</v>
      </c>
      <c r="K753" s="9" t="n">
        <v>19420.68</v>
      </c>
      <c r="L753" s="0" t="n">
        <f aca="false">K753=I753</f>
        <v>1</v>
      </c>
    </row>
    <row r="754" customFormat="false" ht="12.75" hidden="false" customHeight="true" outlineLevel="3" collapsed="false">
      <c r="A754" s="10"/>
      <c r="B754" s="10"/>
      <c r="C754" s="10"/>
      <c r="D754" s="10"/>
      <c r="E754" s="10"/>
      <c r="F754" s="10"/>
      <c r="G754" s="10"/>
      <c r="H754" s="10"/>
      <c r="I754" s="9" t="n">
        <v>19420.68</v>
      </c>
      <c r="K754" s="9" t="n">
        <v>19420.68</v>
      </c>
      <c r="L754" s="0" t="n">
        <f aca="false">K754=I754</f>
        <v>1</v>
      </c>
    </row>
    <row r="755" customFormat="false" ht="24.75" hidden="false" customHeight="true" outlineLevel="2" collapsed="false">
      <c r="A755" s="8"/>
      <c r="B755" s="8"/>
      <c r="C755" s="8"/>
      <c r="D755" s="8"/>
      <c r="E755" s="8"/>
      <c r="F755" s="8"/>
      <c r="G755" s="8"/>
      <c r="H755" s="8"/>
      <c r="I755" s="6" t="n">
        <f aca="false">SUBTOTAL(9,I756:I756)</f>
        <v>14387.83</v>
      </c>
      <c r="K755" s="9" t="n">
        <v>14387.83</v>
      </c>
      <c r="L755" s="0" t="n">
        <f aca="false">K755=I755</f>
        <v>1</v>
      </c>
    </row>
    <row r="756" customFormat="false" ht="12.75" hidden="false" customHeight="true" outlineLevel="3" collapsed="false">
      <c r="A756" s="10"/>
      <c r="B756" s="10"/>
      <c r="C756" s="10"/>
      <c r="D756" s="10"/>
      <c r="E756" s="10"/>
      <c r="F756" s="10"/>
      <c r="G756" s="10"/>
      <c r="H756" s="10"/>
      <c r="I756" s="9" t="n">
        <v>14387.83</v>
      </c>
      <c r="K756" s="9" t="n">
        <v>14387.83</v>
      </c>
      <c r="L756" s="0" t="n">
        <f aca="false">K756=I756</f>
        <v>1</v>
      </c>
    </row>
    <row r="757" customFormat="false" ht="24.75" hidden="false" customHeight="true" outlineLevel="2" collapsed="false">
      <c r="A757" s="8"/>
      <c r="B757" s="8"/>
      <c r="C757" s="8"/>
      <c r="D757" s="8"/>
      <c r="E757" s="8"/>
      <c r="F757" s="8"/>
      <c r="G757" s="8"/>
      <c r="H757" s="8"/>
      <c r="I757" s="6" t="n">
        <f aca="false">SUBTOTAL(9,I758:I758)</f>
        <v>4232.17</v>
      </c>
      <c r="K757" s="9" t="n">
        <v>4232.17</v>
      </c>
      <c r="L757" s="0" t="n">
        <f aca="false">K757=I757</f>
        <v>1</v>
      </c>
    </row>
    <row r="758" customFormat="false" ht="12.75" hidden="false" customHeight="true" outlineLevel="3" collapsed="false">
      <c r="A758" s="10"/>
      <c r="B758" s="10"/>
      <c r="C758" s="10"/>
      <c r="D758" s="10"/>
      <c r="E758" s="10"/>
      <c r="F758" s="10"/>
      <c r="G758" s="10"/>
      <c r="H758" s="10"/>
      <c r="I758" s="9" t="n">
        <v>4232.17</v>
      </c>
      <c r="K758" s="9" t="n">
        <v>4232.17</v>
      </c>
      <c r="L758" s="0" t="n">
        <f aca="false">K758=I758</f>
        <v>1</v>
      </c>
    </row>
    <row r="759" customFormat="false" ht="24.75" hidden="false" customHeight="true" outlineLevel="2" collapsed="false">
      <c r="A759" s="8"/>
      <c r="B759" s="8"/>
      <c r="C759" s="8"/>
      <c r="D759" s="8"/>
      <c r="E759" s="8"/>
      <c r="F759" s="8"/>
      <c r="G759" s="8"/>
      <c r="H759" s="8"/>
      <c r="I759" s="13" t="n">
        <f aca="false">SUBTOTAL(9,I760:I760)</f>
        <v>168.55</v>
      </c>
      <c r="K759" s="12" t="n">
        <v>168.55</v>
      </c>
      <c r="L759" s="0" t="n">
        <f aca="false">K759=I759</f>
        <v>1</v>
      </c>
    </row>
    <row r="760" customFormat="false" ht="12.75" hidden="false" customHeight="true" outlineLevel="3" collapsed="false">
      <c r="A760" s="10"/>
      <c r="B760" s="10"/>
      <c r="C760" s="10"/>
      <c r="D760" s="10"/>
      <c r="E760" s="10"/>
      <c r="F760" s="10"/>
      <c r="G760" s="10"/>
      <c r="H760" s="10"/>
      <c r="I760" s="12" t="n">
        <v>168.55</v>
      </c>
      <c r="K760" s="12" t="n">
        <v>168.55</v>
      </c>
      <c r="L760" s="0" t="n">
        <f aca="false">K760=I760</f>
        <v>1</v>
      </c>
    </row>
    <row r="761" customFormat="false" ht="24.75" hidden="false" customHeight="true" outlineLevel="2" collapsed="false">
      <c r="A761" s="8"/>
      <c r="B761" s="8"/>
      <c r="C761" s="8"/>
      <c r="D761" s="8"/>
      <c r="E761" s="8"/>
      <c r="F761" s="8"/>
      <c r="G761" s="8"/>
      <c r="H761" s="8"/>
      <c r="I761" s="13" t="n">
        <f aca="false">SUBTOTAL(9,I762:I766)</f>
        <v>-0.04</v>
      </c>
      <c r="K761" s="12" t="n">
        <v>-0.04</v>
      </c>
      <c r="L761" s="0" t="n">
        <f aca="false">K761=I761</f>
        <v>1</v>
      </c>
    </row>
    <row r="762" customFormat="false" ht="12.75" hidden="false" customHeight="true" outlineLevel="3" collapsed="false">
      <c r="A762" s="10"/>
      <c r="B762" s="10"/>
      <c r="C762" s="10"/>
      <c r="D762" s="10"/>
      <c r="E762" s="10"/>
      <c r="F762" s="10"/>
      <c r="G762" s="10"/>
      <c r="H762" s="10"/>
      <c r="I762" s="12" t="n">
        <v>-0.01</v>
      </c>
      <c r="K762" s="12" t="n">
        <v>-0.01</v>
      </c>
      <c r="L762" s="0" t="n">
        <f aca="false">K762=I762</f>
        <v>1</v>
      </c>
    </row>
    <row r="763" customFormat="false" ht="12.75" hidden="false" customHeight="true" outlineLevel="3" collapsed="false">
      <c r="A763" s="10"/>
      <c r="B763" s="10"/>
      <c r="C763" s="10"/>
      <c r="D763" s="10"/>
      <c r="E763" s="10"/>
      <c r="F763" s="10"/>
      <c r="G763" s="10"/>
      <c r="H763" s="10"/>
      <c r="I763" s="12" t="n">
        <v>-0.01</v>
      </c>
      <c r="K763" s="12" t="n">
        <v>-0.01</v>
      </c>
      <c r="L763" s="0" t="n">
        <f aca="false">K763=I763</f>
        <v>1</v>
      </c>
    </row>
    <row r="764" customFormat="false" ht="12.75" hidden="false" customHeight="true" outlineLevel="3" collapsed="false">
      <c r="A764" s="10"/>
      <c r="B764" s="10"/>
      <c r="C764" s="10"/>
      <c r="D764" s="10"/>
      <c r="E764" s="10"/>
      <c r="F764" s="10"/>
      <c r="G764" s="10"/>
      <c r="H764" s="10"/>
      <c r="I764" s="12" t="n">
        <v>-0.01</v>
      </c>
      <c r="K764" s="12" t="n">
        <v>-0.01</v>
      </c>
      <c r="L764" s="0" t="n">
        <f aca="false">K764=I764</f>
        <v>1</v>
      </c>
    </row>
    <row r="765" customFormat="false" ht="12.75" hidden="false" customHeight="true" outlineLevel="3" collapsed="false">
      <c r="A765" s="10"/>
      <c r="B765" s="10"/>
      <c r="C765" s="10"/>
      <c r="D765" s="10"/>
      <c r="E765" s="10"/>
      <c r="F765" s="10"/>
      <c r="G765" s="10"/>
      <c r="H765" s="10"/>
      <c r="I765" s="12" t="n">
        <v>-0.01</v>
      </c>
      <c r="K765" s="12" t="n">
        <v>-0.01</v>
      </c>
      <c r="L765" s="0" t="n">
        <f aca="false">K765=I765</f>
        <v>1</v>
      </c>
    </row>
    <row r="766" customFormat="false" ht="12.75" hidden="false" customHeight="true" outlineLevel="1" collapsed="false">
      <c r="A766" s="5"/>
      <c r="B766" s="5"/>
      <c r="C766" s="5"/>
      <c r="D766" s="5"/>
      <c r="E766" s="5"/>
      <c r="F766" s="5"/>
      <c r="G766" s="5"/>
      <c r="H766" s="5"/>
      <c r="I766" s="6" t="n">
        <f aca="false">SUBTOTAL(9,I767:I978)</f>
        <v>3406860.13</v>
      </c>
      <c r="K766" s="7" t="n">
        <v>3406860.13</v>
      </c>
      <c r="L766" s="0" t="n">
        <f aca="false">K766=I766</f>
        <v>1</v>
      </c>
    </row>
    <row r="767" customFormat="false" ht="24.75" hidden="false" customHeight="true" outlineLevel="2" collapsed="false">
      <c r="A767" s="8"/>
      <c r="B767" s="8"/>
      <c r="C767" s="8"/>
      <c r="D767" s="8"/>
      <c r="E767" s="8"/>
      <c r="F767" s="8"/>
      <c r="G767" s="8"/>
      <c r="H767" s="8"/>
      <c r="I767" s="6" t="n">
        <f aca="false">SUBTOTAL(9,I768:I979)</f>
        <v>3406860.13</v>
      </c>
      <c r="K767" s="9" t="n">
        <v>3406860.13</v>
      </c>
      <c r="L767" s="0" t="n">
        <f aca="false">K767=I767</f>
        <v>1</v>
      </c>
    </row>
    <row r="768" customFormat="false" ht="12.75" hidden="false" customHeight="true" outlineLevel="3" collapsed="false">
      <c r="A768" s="10"/>
      <c r="B768" s="10"/>
      <c r="C768" s="10"/>
      <c r="D768" s="10"/>
      <c r="E768" s="10"/>
      <c r="F768" s="10"/>
      <c r="G768" s="10"/>
      <c r="H768" s="10"/>
      <c r="I768" s="9" t="n">
        <v>-24017.1</v>
      </c>
      <c r="K768" s="9" t="n">
        <v>-24017.1</v>
      </c>
      <c r="L768" s="0" t="n">
        <f aca="false">K768=I768</f>
        <v>1</v>
      </c>
    </row>
    <row r="769" customFormat="false" ht="12.75" hidden="false" customHeight="true" outlineLevel="3" collapsed="false">
      <c r="A769" s="10"/>
      <c r="B769" s="10"/>
      <c r="C769" s="10"/>
      <c r="D769" s="10"/>
      <c r="E769" s="10"/>
      <c r="F769" s="10"/>
      <c r="G769" s="10"/>
      <c r="H769" s="10"/>
      <c r="I769" s="9" t="n">
        <v>-15254.11</v>
      </c>
      <c r="K769" s="9" t="n">
        <v>-15254.11</v>
      </c>
      <c r="L769" s="0" t="n">
        <f aca="false">K769=I769</f>
        <v>1</v>
      </c>
    </row>
    <row r="770" customFormat="false" ht="12.75" hidden="false" customHeight="true" outlineLevel="3" collapsed="false">
      <c r="A770" s="10"/>
      <c r="B770" s="10"/>
      <c r="C770" s="10"/>
      <c r="D770" s="10"/>
      <c r="E770" s="10"/>
      <c r="F770" s="10"/>
      <c r="G770" s="10"/>
      <c r="H770" s="10"/>
      <c r="I770" s="9" t="n">
        <v>-36815.46</v>
      </c>
      <c r="K770" s="9" t="n">
        <v>-36815.46</v>
      </c>
      <c r="L770" s="0" t="n">
        <f aca="false">K770=I770</f>
        <v>1</v>
      </c>
    </row>
    <row r="771" customFormat="false" ht="12.75" hidden="false" customHeight="true" outlineLevel="3" collapsed="false">
      <c r="A771" s="10"/>
      <c r="B771" s="10"/>
      <c r="C771" s="10"/>
      <c r="D771" s="10"/>
      <c r="E771" s="10"/>
      <c r="F771" s="10"/>
      <c r="G771" s="10"/>
      <c r="H771" s="10"/>
      <c r="I771" s="9" t="n">
        <v>-55263.76</v>
      </c>
      <c r="K771" s="9" t="n">
        <v>-55263.76</v>
      </c>
      <c r="L771" s="0" t="n">
        <f aca="false">K771=I771</f>
        <v>1</v>
      </c>
    </row>
    <row r="772" customFormat="false" ht="12.75" hidden="false" customHeight="true" outlineLevel="3" collapsed="false">
      <c r="A772" s="10"/>
      <c r="B772" s="10"/>
      <c r="C772" s="10"/>
      <c r="D772" s="10"/>
      <c r="E772" s="10"/>
      <c r="F772" s="10"/>
      <c r="G772" s="10"/>
      <c r="H772" s="10"/>
      <c r="I772" s="9" t="n">
        <v>-57847.36</v>
      </c>
      <c r="K772" s="9" t="n">
        <v>-57847.36</v>
      </c>
      <c r="L772" s="0" t="n">
        <f aca="false">K772=I772</f>
        <v>1</v>
      </c>
    </row>
    <row r="773" customFormat="false" ht="12.75" hidden="false" customHeight="true" outlineLevel="3" collapsed="false">
      <c r="A773" s="10"/>
      <c r="B773" s="10"/>
      <c r="C773" s="10"/>
      <c r="D773" s="10"/>
      <c r="E773" s="10"/>
      <c r="F773" s="10"/>
      <c r="G773" s="10"/>
      <c r="H773" s="10"/>
      <c r="I773" s="9" t="n">
        <v>-53330.53</v>
      </c>
      <c r="K773" s="9" t="n">
        <v>-53330.53</v>
      </c>
      <c r="L773" s="0" t="n">
        <f aca="false">K773=I773</f>
        <v>1</v>
      </c>
    </row>
    <row r="774" customFormat="false" ht="12.75" hidden="false" customHeight="true" outlineLevel="3" collapsed="false">
      <c r="A774" s="10"/>
      <c r="B774" s="10"/>
      <c r="C774" s="10"/>
      <c r="D774" s="10"/>
      <c r="E774" s="10"/>
      <c r="F774" s="10"/>
      <c r="G774" s="10"/>
      <c r="H774" s="10"/>
      <c r="I774" s="9" t="n">
        <v>-173832.61</v>
      </c>
      <c r="K774" s="9" t="n">
        <v>-173832.61</v>
      </c>
      <c r="L774" s="0" t="n">
        <f aca="false">K774=I774</f>
        <v>1</v>
      </c>
    </row>
    <row r="775" customFormat="false" ht="12.75" hidden="false" customHeight="true" outlineLevel="3" collapsed="false">
      <c r="A775" s="10"/>
      <c r="B775" s="10"/>
      <c r="C775" s="10"/>
      <c r="D775" s="10"/>
      <c r="E775" s="10"/>
      <c r="F775" s="10"/>
      <c r="G775" s="10"/>
      <c r="H775" s="10"/>
      <c r="I775" s="9" t="n">
        <v>-131359.12</v>
      </c>
      <c r="K775" s="9" t="n">
        <v>-131359.12</v>
      </c>
      <c r="L775" s="0" t="n">
        <f aca="false">K775=I775</f>
        <v>1</v>
      </c>
    </row>
    <row r="776" customFormat="false" ht="12.75" hidden="false" customHeight="true" outlineLevel="3" collapsed="false">
      <c r="A776" s="10"/>
      <c r="B776" s="10"/>
      <c r="C776" s="10"/>
      <c r="D776" s="10"/>
      <c r="E776" s="10"/>
      <c r="F776" s="10"/>
      <c r="G776" s="10"/>
      <c r="H776" s="10"/>
      <c r="I776" s="9" t="n">
        <v>-23982.59</v>
      </c>
      <c r="K776" s="9" t="n">
        <v>-23982.59</v>
      </c>
      <c r="L776" s="0" t="n">
        <f aca="false">K776=I776</f>
        <v>1</v>
      </c>
    </row>
    <row r="777" customFormat="false" ht="12.75" hidden="false" customHeight="true" outlineLevel="3" collapsed="false">
      <c r="A777" s="10"/>
      <c r="B777" s="10"/>
      <c r="C777" s="10"/>
      <c r="D777" s="10"/>
      <c r="E777" s="10"/>
      <c r="F777" s="10"/>
      <c r="G777" s="10"/>
      <c r="H777" s="10"/>
      <c r="I777" s="9" t="n">
        <v>-576492.89</v>
      </c>
      <c r="K777" s="9" t="n">
        <v>-576492.89</v>
      </c>
      <c r="L777" s="0" t="n">
        <f aca="false">K777=I777</f>
        <v>1</v>
      </c>
    </row>
    <row r="778" customFormat="false" ht="12.75" hidden="false" customHeight="true" outlineLevel="3" collapsed="false">
      <c r="A778" s="10"/>
      <c r="B778" s="10"/>
      <c r="C778" s="10"/>
      <c r="D778" s="10"/>
      <c r="E778" s="10"/>
      <c r="F778" s="10"/>
      <c r="G778" s="10"/>
      <c r="H778" s="10"/>
      <c r="I778" s="9" t="n">
        <v>-399659.92</v>
      </c>
      <c r="K778" s="9" t="n">
        <v>-399659.92</v>
      </c>
      <c r="L778" s="0" t="n">
        <f aca="false">K778=I778</f>
        <v>1</v>
      </c>
    </row>
    <row r="779" customFormat="false" ht="12.75" hidden="false" customHeight="true" outlineLevel="3" collapsed="false">
      <c r="A779" s="10"/>
      <c r="B779" s="10"/>
      <c r="C779" s="10"/>
      <c r="D779" s="10"/>
      <c r="E779" s="10"/>
      <c r="F779" s="10"/>
      <c r="G779" s="10"/>
      <c r="H779" s="10"/>
      <c r="I779" s="9" t="n">
        <v>-402287.29</v>
      </c>
      <c r="K779" s="9" t="n">
        <v>-402287.29</v>
      </c>
      <c r="L779" s="0" t="n">
        <f aca="false">K779=I779</f>
        <v>1</v>
      </c>
    </row>
    <row r="780" customFormat="false" ht="12.75" hidden="false" customHeight="true" outlineLevel="3" collapsed="false">
      <c r="A780" s="10"/>
      <c r="B780" s="10"/>
      <c r="C780" s="10"/>
      <c r="D780" s="10"/>
      <c r="E780" s="10"/>
      <c r="F780" s="10"/>
      <c r="G780" s="10"/>
      <c r="H780" s="10"/>
      <c r="I780" s="9" t="n">
        <v>-56883.06</v>
      </c>
      <c r="K780" s="9" t="n">
        <v>-56883.06</v>
      </c>
      <c r="L780" s="0" t="n">
        <f aca="false">K780=I780</f>
        <v>1</v>
      </c>
    </row>
    <row r="781" customFormat="false" ht="12.75" hidden="false" customHeight="true" outlineLevel="3" collapsed="false">
      <c r="A781" s="10"/>
      <c r="B781" s="10"/>
      <c r="C781" s="10"/>
      <c r="D781" s="10"/>
      <c r="E781" s="10"/>
      <c r="F781" s="10"/>
      <c r="G781" s="10"/>
      <c r="H781" s="10"/>
      <c r="I781" s="9" t="n">
        <v>-23982.59</v>
      </c>
      <c r="K781" s="9" t="n">
        <v>-23982.59</v>
      </c>
      <c r="L781" s="0" t="n">
        <f aca="false">K781=I781</f>
        <v>1</v>
      </c>
    </row>
    <row r="782" customFormat="false" ht="12.75" hidden="false" customHeight="true" outlineLevel="3" collapsed="false">
      <c r="A782" s="10"/>
      <c r="B782" s="10"/>
      <c r="C782" s="10"/>
      <c r="D782" s="10"/>
      <c r="E782" s="10"/>
      <c r="F782" s="10"/>
      <c r="G782" s="10"/>
      <c r="H782" s="10"/>
      <c r="I782" s="9" t="n">
        <v>-131359.12</v>
      </c>
      <c r="K782" s="9" t="n">
        <v>-131359.12</v>
      </c>
      <c r="L782" s="0" t="n">
        <f aca="false">K782=I782</f>
        <v>1</v>
      </c>
    </row>
    <row r="783" customFormat="false" ht="12.75" hidden="false" customHeight="true" outlineLevel="3" collapsed="false">
      <c r="A783" s="10"/>
      <c r="B783" s="10"/>
      <c r="C783" s="10"/>
      <c r="D783" s="10"/>
      <c r="E783" s="10"/>
      <c r="F783" s="10"/>
      <c r="G783" s="10"/>
      <c r="H783" s="10"/>
      <c r="I783" s="9" t="n">
        <v>-161821.8</v>
      </c>
      <c r="K783" s="9" t="n">
        <v>-161821.8</v>
      </c>
      <c r="L783" s="0" t="n">
        <f aca="false">K783=I783</f>
        <v>1</v>
      </c>
    </row>
    <row r="784" customFormat="false" ht="12.75" hidden="false" customHeight="true" outlineLevel="3" collapsed="false">
      <c r="A784" s="10"/>
      <c r="B784" s="10"/>
      <c r="C784" s="10"/>
      <c r="D784" s="10"/>
      <c r="E784" s="10"/>
      <c r="F784" s="10"/>
      <c r="G784" s="10"/>
      <c r="H784" s="10"/>
      <c r="I784" s="9" t="n">
        <v>-39102.76</v>
      </c>
      <c r="K784" s="9" t="n">
        <v>-39102.76</v>
      </c>
      <c r="L784" s="0" t="n">
        <f aca="false">K784=I784</f>
        <v>1</v>
      </c>
    </row>
    <row r="785" customFormat="false" ht="12.75" hidden="false" customHeight="true" outlineLevel="3" collapsed="false">
      <c r="A785" s="10"/>
      <c r="B785" s="10"/>
      <c r="C785" s="10"/>
      <c r="D785" s="10"/>
      <c r="E785" s="10"/>
      <c r="F785" s="10"/>
      <c r="G785" s="10"/>
      <c r="H785" s="10"/>
      <c r="I785" s="9" t="n">
        <v>-269727.01</v>
      </c>
      <c r="K785" s="9" t="n">
        <v>-269727.01</v>
      </c>
      <c r="L785" s="0" t="n">
        <f aca="false">K785=I785</f>
        <v>1</v>
      </c>
    </row>
    <row r="786" customFormat="false" ht="12.75" hidden="false" customHeight="true" outlineLevel="3" collapsed="false">
      <c r="A786" s="10"/>
      <c r="B786" s="10"/>
      <c r="C786" s="10"/>
      <c r="D786" s="10"/>
      <c r="E786" s="10"/>
      <c r="F786" s="10"/>
      <c r="G786" s="10"/>
      <c r="H786" s="10"/>
      <c r="I786" s="9" t="n">
        <v>-69565.15</v>
      </c>
      <c r="K786" s="9" t="n">
        <v>-69565.15</v>
      </c>
      <c r="L786" s="0" t="n">
        <f aca="false">K786=I786</f>
        <v>1</v>
      </c>
    </row>
    <row r="787" customFormat="false" ht="12.75" hidden="false" customHeight="true" outlineLevel="3" collapsed="false">
      <c r="A787" s="10"/>
      <c r="B787" s="10"/>
      <c r="C787" s="10"/>
      <c r="D787" s="10"/>
      <c r="E787" s="10"/>
      <c r="F787" s="10"/>
      <c r="G787" s="10"/>
      <c r="H787" s="10"/>
      <c r="I787" s="9" t="n">
        <v>-223091.61</v>
      </c>
      <c r="K787" s="9" t="n">
        <v>-223091.61</v>
      </c>
      <c r="L787" s="0" t="n">
        <f aca="false">K787=I787</f>
        <v>1</v>
      </c>
    </row>
    <row r="788" customFormat="false" ht="12.75" hidden="false" customHeight="true" outlineLevel="3" collapsed="false">
      <c r="A788" s="10"/>
      <c r="B788" s="10"/>
      <c r="C788" s="10"/>
      <c r="D788" s="10"/>
      <c r="E788" s="10"/>
      <c r="F788" s="10"/>
      <c r="G788" s="10"/>
      <c r="H788" s="10"/>
      <c r="I788" s="9" t="n">
        <v>-548089.45</v>
      </c>
      <c r="K788" s="9" t="n">
        <v>-548089.45</v>
      </c>
      <c r="L788" s="0" t="n">
        <f aca="false">K788=I788</f>
        <v>1</v>
      </c>
    </row>
    <row r="789" customFormat="false" ht="12.75" hidden="false" customHeight="true" outlineLevel="3" collapsed="false">
      <c r="A789" s="10"/>
      <c r="B789" s="10"/>
      <c r="C789" s="10"/>
      <c r="D789" s="10"/>
      <c r="E789" s="10"/>
      <c r="F789" s="10"/>
      <c r="G789" s="10"/>
      <c r="H789" s="10"/>
      <c r="I789" s="9" t="n">
        <v>-63015.3</v>
      </c>
      <c r="K789" s="9" t="n">
        <v>-63015.3</v>
      </c>
      <c r="L789" s="0" t="n">
        <f aca="false">K789=I789</f>
        <v>1</v>
      </c>
    </row>
    <row r="790" customFormat="false" ht="12.75" hidden="false" customHeight="true" outlineLevel="3" collapsed="false">
      <c r="A790" s="10"/>
      <c r="B790" s="10"/>
      <c r="C790" s="10"/>
      <c r="D790" s="10"/>
      <c r="E790" s="10"/>
      <c r="F790" s="10"/>
      <c r="G790" s="10"/>
      <c r="H790" s="10"/>
      <c r="I790" s="9" t="n">
        <v>-60442.09</v>
      </c>
      <c r="K790" s="9" t="n">
        <v>-60442.09</v>
      </c>
      <c r="L790" s="0" t="n">
        <f aca="false">K790=I790</f>
        <v>1</v>
      </c>
    </row>
    <row r="791" customFormat="false" ht="12.75" hidden="false" customHeight="true" outlineLevel="3" collapsed="false">
      <c r="A791" s="10"/>
      <c r="B791" s="10"/>
      <c r="C791" s="10"/>
      <c r="D791" s="10"/>
      <c r="E791" s="10"/>
      <c r="F791" s="10"/>
      <c r="G791" s="10"/>
      <c r="H791" s="10"/>
      <c r="I791" s="9" t="n">
        <v>-67108.28</v>
      </c>
      <c r="K791" s="9" t="n">
        <v>-67108.28</v>
      </c>
      <c r="L791" s="0" t="n">
        <f aca="false">K791=I791</f>
        <v>1</v>
      </c>
    </row>
    <row r="792" customFormat="false" ht="12.75" hidden="false" customHeight="true" outlineLevel="3" collapsed="false">
      <c r="A792" s="10"/>
      <c r="B792" s="10"/>
      <c r="C792" s="10"/>
      <c r="D792" s="10"/>
      <c r="E792" s="10"/>
      <c r="F792" s="10"/>
      <c r="G792" s="10"/>
      <c r="H792" s="10"/>
      <c r="I792" s="9" t="n">
        <v>-261007.05</v>
      </c>
      <c r="K792" s="9" t="n">
        <v>-261007.05</v>
      </c>
      <c r="L792" s="0" t="n">
        <f aca="false">K792=I792</f>
        <v>1</v>
      </c>
    </row>
    <row r="793" customFormat="false" ht="12.75" hidden="false" customHeight="true" outlineLevel="3" collapsed="false">
      <c r="A793" s="10"/>
      <c r="B793" s="10"/>
      <c r="C793" s="10"/>
      <c r="D793" s="10"/>
      <c r="E793" s="10"/>
      <c r="F793" s="10"/>
      <c r="G793" s="10"/>
      <c r="H793" s="10"/>
      <c r="I793" s="9" t="n">
        <v>-15254.11</v>
      </c>
      <c r="K793" s="9" t="n">
        <v>-15254.11</v>
      </c>
      <c r="L793" s="0" t="n">
        <f aca="false">K793=I793</f>
        <v>1</v>
      </c>
    </row>
    <row r="794" customFormat="false" ht="12.75" hidden="false" customHeight="true" outlineLevel="3" collapsed="false">
      <c r="A794" s="10"/>
      <c r="B794" s="10"/>
      <c r="C794" s="10"/>
      <c r="D794" s="10"/>
      <c r="E794" s="10"/>
      <c r="F794" s="10"/>
      <c r="G794" s="10"/>
      <c r="H794" s="10"/>
      <c r="I794" s="9" t="n">
        <v>-60938.67</v>
      </c>
      <c r="K794" s="9" t="n">
        <v>-60938.67</v>
      </c>
      <c r="L794" s="0" t="n">
        <f aca="false">K794=I794</f>
        <v>1</v>
      </c>
    </row>
    <row r="795" customFormat="false" ht="12.75" hidden="false" customHeight="true" outlineLevel="3" collapsed="false">
      <c r="A795" s="10"/>
      <c r="B795" s="10"/>
      <c r="C795" s="10"/>
      <c r="D795" s="10"/>
      <c r="E795" s="10"/>
      <c r="F795" s="10"/>
      <c r="G795" s="10"/>
      <c r="H795" s="10"/>
      <c r="I795" s="9" t="n">
        <v>-60442.09</v>
      </c>
      <c r="K795" s="9" t="n">
        <v>-60442.09</v>
      </c>
      <c r="L795" s="0" t="n">
        <f aca="false">K795=I795</f>
        <v>1</v>
      </c>
    </row>
    <row r="796" customFormat="false" ht="12.75" hidden="false" customHeight="true" outlineLevel="3" collapsed="false">
      <c r="A796" s="10"/>
      <c r="B796" s="10"/>
      <c r="C796" s="10"/>
      <c r="D796" s="10"/>
      <c r="E796" s="10"/>
      <c r="F796" s="10"/>
      <c r="G796" s="10"/>
      <c r="H796" s="10"/>
      <c r="I796" s="9" t="n">
        <v>-22705.18</v>
      </c>
      <c r="K796" s="9" t="n">
        <v>-22705.18</v>
      </c>
      <c r="L796" s="0" t="n">
        <f aca="false">K796=I796</f>
        <v>1</v>
      </c>
    </row>
    <row r="797" customFormat="false" ht="12.75" hidden="false" customHeight="true" outlineLevel="3" collapsed="false">
      <c r="A797" s="10"/>
      <c r="B797" s="10"/>
      <c r="C797" s="10"/>
      <c r="D797" s="10"/>
      <c r="E797" s="10"/>
      <c r="F797" s="10"/>
      <c r="G797" s="10"/>
      <c r="H797" s="10"/>
      <c r="I797" s="9" t="n">
        <v>-60408.97</v>
      </c>
      <c r="K797" s="9" t="n">
        <v>-60408.97</v>
      </c>
      <c r="L797" s="0" t="n">
        <f aca="false">K797=I797</f>
        <v>1</v>
      </c>
    </row>
    <row r="798" customFormat="false" ht="12.75" hidden="false" customHeight="true" outlineLevel="3" collapsed="false">
      <c r="A798" s="10"/>
      <c r="B798" s="10"/>
      <c r="C798" s="10"/>
      <c r="D798" s="10"/>
      <c r="E798" s="10"/>
      <c r="F798" s="10"/>
      <c r="G798" s="10"/>
      <c r="H798" s="10"/>
      <c r="I798" s="9" t="n">
        <v>-85274.1</v>
      </c>
      <c r="K798" s="9" t="n">
        <v>-85274.1</v>
      </c>
      <c r="L798" s="0" t="n">
        <f aca="false">K798=I798</f>
        <v>1</v>
      </c>
    </row>
    <row r="799" customFormat="false" ht="12.75" hidden="false" customHeight="true" outlineLevel="3" collapsed="false">
      <c r="A799" s="10"/>
      <c r="B799" s="10"/>
      <c r="C799" s="10"/>
      <c r="D799" s="10"/>
      <c r="E799" s="10"/>
      <c r="F799" s="10"/>
      <c r="G799" s="10"/>
      <c r="H799" s="10"/>
      <c r="I799" s="9" t="n">
        <v>-104264.14</v>
      </c>
      <c r="K799" s="9" t="n">
        <v>-104264.14</v>
      </c>
      <c r="L799" s="0" t="n">
        <f aca="false">K799=I799</f>
        <v>1</v>
      </c>
    </row>
    <row r="800" customFormat="false" ht="12.75" hidden="false" customHeight="true" outlineLevel="3" collapsed="false">
      <c r="A800" s="10"/>
      <c r="B800" s="10"/>
      <c r="C800" s="10"/>
      <c r="D800" s="10"/>
      <c r="E800" s="10"/>
      <c r="F800" s="10"/>
      <c r="G800" s="10"/>
      <c r="H800" s="10"/>
      <c r="I800" s="9" t="n">
        <v>-237626.96</v>
      </c>
      <c r="K800" s="9" t="n">
        <v>-237626.96</v>
      </c>
      <c r="L800" s="0" t="n">
        <f aca="false">K800=I800</f>
        <v>1</v>
      </c>
    </row>
    <row r="801" customFormat="false" ht="12.75" hidden="false" customHeight="true" outlineLevel="3" collapsed="false">
      <c r="A801" s="10"/>
      <c r="B801" s="10"/>
      <c r="C801" s="10"/>
      <c r="D801" s="10"/>
      <c r="E801" s="10"/>
      <c r="F801" s="10"/>
      <c r="G801" s="10"/>
      <c r="H801" s="10"/>
      <c r="I801" s="9" t="n">
        <v>-104264.14</v>
      </c>
      <c r="K801" s="9" t="n">
        <v>-104264.14</v>
      </c>
      <c r="L801" s="0" t="n">
        <f aca="false">K801=I801</f>
        <v>1</v>
      </c>
    </row>
    <row r="802" customFormat="false" ht="12.75" hidden="false" customHeight="true" outlineLevel="3" collapsed="false">
      <c r="A802" s="10"/>
      <c r="B802" s="10"/>
      <c r="C802" s="10"/>
      <c r="D802" s="10"/>
      <c r="E802" s="10"/>
      <c r="F802" s="10"/>
      <c r="G802" s="10"/>
      <c r="H802" s="10"/>
      <c r="I802" s="9" t="n">
        <v>-104264.14</v>
      </c>
      <c r="K802" s="9" t="n">
        <v>-104264.14</v>
      </c>
      <c r="L802" s="0" t="n">
        <f aca="false">K802=I802</f>
        <v>1</v>
      </c>
    </row>
    <row r="803" customFormat="false" ht="12.75" hidden="false" customHeight="true" outlineLevel="3" collapsed="false">
      <c r="A803" s="10"/>
      <c r="B803" s="10"/>
      <c r="C803" s="10"/>
      <c r="D803" s="10"/>
      <c r="E803" s="10"/>
      <c r="F803" s="10"/>
      <c r="G803" s="10"/>
      <c r="H803" s="10"/>
      <c r="I803" s="9" t="n">
        <v>-73419.7</v>
      </c>
      <c r="K803" s="9" t="n">
        <v>-73419.7</v>
      </c>
      <c r="L803" s="0" t="n">
        <f aca="false">K803=I803</f>
        <v>1</v>
      </c>
    </row>
    <row r="804" customFormat="false" ht="12.75" hidden="false" customHeight="true" outlineLevel="3" collapsed="false">
      <c r="A804" s="10"/>
      <c r="B804" s="10"/>
      <c r="C804" s="10"/>
      <c r="D804" s="10"/>
      <c r="E804" s="10"/>
      <c r="F804" s="10"/>
      <c r="G804" s="10"/>
      <c r="H804" s="10"/>
      <c r="I804" s="9" t="n">
        <v>-112790.08</v>
      </c>
      <c r="K804" s="9" t="n">
        <v>-112790.08</v>
      </c>
      <c r="L804" s="0" t="n">
        <f aca="false">K804=I804</f>
        <v>1</v>
      </c>
    </row>
    <row r="805" customFormat="false" ht="12.75" hidden="false" customHeight="true" outlineLevel="3" collapsed="false">
      <c r="A805" s="10"/>
      <c r="B805" s="10"/>
      <c r="C805" s="10"/>
      <c r="D805" s="10"/>
      <c r="E805" s="10"/>
      <c r="F805" s="10"/>
      <c r="G805" s="10"/>
      <c r="H805" s="10"/>
      <c r="I805" s="9" t="n">
        <v>-73419.7</v>
      </c>
      <c r="K805" s="9" t="n">
        <v>-73419.7</v>
      </c>
      <c r="L805" s="0" t="n">
        <f aca="false">K805=I805</f>
        <v>1</v>
      </c>
    </row>
    <row r="806" customFormat="false" ht="12.75" hidden="false" customHeight="true" outlineLevel="3" collapsed="false">
      <c r="A806" s="10"/>
      <c r="B806" s="10"/>
      <c r="C806" s="10"/>
      <c r="D806" s="10"/>
      <c r="E806" s="10"/>
      <c r="F806" s="10"/>
      <c r="G806" s="10"/>
      <c r="H806" s="10"/>
      <c r="I806" s="9" t="n">
        <v>-73419.7</v>
      </c>
      <c r="K806" s="9" t="n">
        <v>-73419.7</v>
      </c>
      <c r="L806" s="0" t="n">
        <f aca="false">K806=I806</f>
        <v>1</v>
      </c>
    </row>
    <row r="807" customFormat="false" ht="12.75" hidden="false" customHeight="true" outlineLevel="3" collapsed="false">
      <c r="A807" s="10"/>
      <c r="B807" s="10"/>
      <c r="C807" s="10"/>
      <c r="D807" s="10"/>
      <c r="E807" s="10"/>
      <c r="F807" s="10"/>
      <c r="G807" s="10"/>
      <c r="H807" s="10"/>
      <c r="I807" s="9" t="n">
        <v>-10916.91</v>
      </c>
      <c r="K807" s="9" t="n">
        <v>-10916.91</v>
      </c>
      <c r="L807" s="0" t="n">
        <f aca="false">K807=I807</f>
        <v>1</v>
      </c>
    </row>
    <row r="808" customFormat="false" ht="12.75" hidden="false" customHeight="true" outlineLevel="3" collapsed="false">
      <c r="A808" s="10"/>
      <c r="B808" s="10"/>
      <c r="C808" s="10"/>
      <c r="D808" s="10"/>
      <c r="E808" s="10"/>
      <c r="F808" s="10"/>
      <c r="G808" s="10"/>
      <c r="H808" s="10"/>
      <c r="I808" s="9" t="n">
        <v>-23982.59</v>
      </c>
      <c r="K808" s="9" t="n">
        <v>-23982.59</v>
      </c>
      <c r="L808" s="0" t="n">
        <f aca="false">K808=I808</f>
        <v>1</v>
      </c>
    </row>
    <row r="809" customFormat="false" ht="12.75" hidden="false" customHeight="true" outlineLevel="3" collapsed="false">
      <c r="A809" s="10"/>
      <c r="B809" s="10"/>
      <c r="C809" s="10"/>
      <c r="D809" s="10"/>
      <c r="E809" s="10"/>
      <c r="F809" s="10"/>
      <c r="G809" s="10"/>
      <c r="H809" s="10"/>
      <c r="I809" s="9" t="n">
        <v>-38604.6</v>
      </c>
      <c r="K809" s="9" t="n">
        <v>-38604.6</v>
      </c>
      <c r="L809" s="0" t="n">
        <f aca="false">K809=I809</f>
        <v>1</v>
      </c>
    </row>
    <row r="810" customFormat="false" ht="12.75" hidden="false" customHeight="true" outlineLevel="3" collapsed="false">
      <c r="A810" s="10"/>
      <c r="B810" s="10"/>
      <c r="C810" s="10"/>
      <c r="D810" s="10"/>
      <c r="E810" s="10"/>
      <c r="F810" s="10"/>
      <c r="G810" s="10"/>
      <c r="H810" s="10"/>
      <c r="I810" s="9" t="n">
        <v>-64757.88</v>
      </c>
      <c r="K810" s="9" t="n">
        <v>-64757.88</v>
      </c>
      <c r="L810" s="0" t="n">
        <f aca="false">K810=I810</f>
        <v>1</v>
      </c>
    </row>
    <row r="811" customFormat="false" ht="12.75" hidden="false" customHeight="true" outlineLevel="3" collapsed="false">
      <c r="A811" s="10"/>
      <c r="B811" s="10"/>
      <c r="C811" s="10"/>
      <c r="D811" s="10"/>
      <c r="E811" s="10"/>
      <c r="F811" s="10"/>
      <c r="G811" s="10"/>
      <c r="H811" s="10"/>
      <c r="I811" s="9" t="n">
        <v>-70259.4</v>
      </c>
      <c r="K811" s="9" t="n">
        <v>-70259.4</v>
      </c>
      <c r="L811" s="0" t="n">
        <f aca="false">K811=I811</f>
        <v>1</v>
      </c>
    </row>
    <row r="812" customFormat="false" ht="12.75" hidden="false" customHeight="true" outlineLevel="3" collapsed="false">
      <c r="A812" s="10"/>
      <c r="B812" s="10"/>
      <c r="C812" s="10"/>
      <c r="D812" s="10"/>
      <c r="E812" s="10"/>
      <c r="F812" s="10"/>
      <c r="G812" s="10"/>
      <c r="H812" s="10"/>
      <c r="I812" s="9" t="n">
        <v>-70744.22</v>
      </c>
      <c r="K812" s="9" t="n">
        <v>-70744.22</v>
      </c>
      <c r="L812" s="0" t="n">
        <f aca="false">K812=I812</f>
        <v>1</v>
      </c>
    </row>
    <row r="813" customFormat="false" ht="12.75" hidden="false" customHeight="true" outlineLevel="3" collapsed="false">
      <c r="A813" s="10"/>
      <c r="B813" s="10"/>
      <c r="C813" s="10"/>
      <c r="D813" s="10"/>
      <c r="E813" s="10"/>
      <c r="F813" s="10"/>
      <c r="G813" s="10"/>
      <c r="H813" s="10"/>
      <c r="I813" s="9" t="n">
        <v>-85274.1</v>
      </c>
      <c r="K813" s="9" t="n">
        <v>-85274.1</v>
      </c>
      <c r="L813" s="0" t="n">
        <f aca="false">K813=I813</f>
        <v>1</v>
      </c>
    </row>
    <row r="814" customFormat="false" ht="12.75" hidden="false" customHeight="true" outlineLevel="3" collapsed="false">
      <c r="A814" s="10"/>
      <c r="B814" s="10"/>
      <c r="C814" s="10"/>
      <c r="D814" s="10"/>
      <c r="E814" s="10"/>
      <c r="F814" s="10"/>
      <c r="G814" s="10"/>
      <c r="H814" s="10"/>
      <c r="I814" s="9" t="n">
        <v>-107470.8</v>
      </c>
      <c r="K814" s="9" t="n">
        <v>-107470.8</v>
      </c>
      <c r="L814" s="0" t="n">
        <f aca="false">K814=I814</f>
        <v>1</v>
      </c>
    </row>
    <row r="815" customFormat="false" ht="12.75" hidden="false" customHeight="true" outlineLevel="3" collapsed="false">
      <c r="A815" s="10"/>
      <c r="B815" s="10"/>
      <c r="C815" s="10"/>
      <c r="D815" s="10"/>
      <c r="E815" s="10"/>
      <c r="F815" s="10"/>
      <c r="G815" s="10"/>
      <c r="H815" s="10"/>
      <c r="I815" s="9" t="n">
        <v>-131359.12</v>
      </c>
      <c r="K815" s="9" t="n">
        <v>-131359.12</v>
      </c>
      <c r="L815" s="0" t="n">
        <f aca="false">K815=I815</f>
        <v>1</v>
      </c>
    </row>
    <row r="816" customFormat="false" ht="12.75" hidden="false" customHeight="true" outlineLevel="3" collapsed="false">
      <c r="A816" s="10"/>
      <c r="B816" s="10"/>
      <c r="C816" s="10"/>
      <c r="D816" s="10"/>
      <c r="E816" s="10"/>
      <c r="F816" s="10"/>
      <c r="G816" s="10"/>
      <c r="H816" s="10"/>
      <c r="I816" s="9" t="n">
        <v>-214236.9</v>
      </c>
      <c r="K816" s="9" t="n">
        <v>-214236.9</v>
      </c>
      <c r="L816" s="0" t="n">
        <f aca="false">K816=I816</f>
        <v>1</v>
      </c>
    </row>
    <row r="817" customFormat="false" ht="12.75" hidden="false" customHeight="true" outlineLevel="3" collapsed="false">
      <c r="A817" s="10"/>
      <c r="B817" s="10"/>
      <c r="C817" s="10"/>
      <c r="D817" s="10"/>
      <c r="E817" s="10"/>
      <c r="F817" s="10"/>
      <c r="G817" s="10"/>
      <c r="H817" s="10"/>
      <c r="I817" s="9" t="n">
        <v>-237626.96</v>
      </c>
      <c r="K817" s="9" t="n">
        <v>-237626.96</v>
      </c>
      <c r="L817" s="0" t="n">
        <f aca="false">K817=I817</f>
        <v>1</v>
      </c>
    </row>
    <row r="818" customFormat="false" ht="12.75" hidden="false" customHeight="true" outlineLevel="3" collapsed="false">
      <c r="A818" s="10"/>
      <c r="B818" s="10"/>
      <c r="C818" s="10"/>
      <c r="D818" s="10"/>
      <c r="E818" s="10"/>
      <c r="F818" s="10"/>
      <c r="G818" s="10"/>
      <c r="H818" s="10"/>
      <c r="I818" s="9" t="n">
        <v>-290473.91</v>
      </c>
      <c r="K818" s="9" t="n">
        <v>-290473.91</v>
      </c>
      <c r="L818" s="0" t="n">
        <f aca="false">K818=I818</f>
        <v>1</v>
      </c>
    </row>
    <row r="819" customFormat="false" ht="12.75" hidden="false" customHeight="true" outlineLevel="3" collapsed="false">
      <c r="A819" s="10"/>
      <c r="B819" s="10"/>
      <c r="C819" s="10"/>
      <c r="D819" s="10"/>
      <c r="E819" s="10"/>
      <c r="F819" s="10"/>
      <c r="G819" s="10"/>
      <c r="H819" s="10"/>
      <c r="I819" s="9" t="n">
        <v>-636036.37</v>
      </c>
      <c r="K819" s="9" t="n">
        <v>-636036.37</v>
      </c>
      <c r="L819" s="0" t="n">
        <f aca="false">K819=I819</f>
        <v>1</v>
      </c>
    </row>
    <row r="820" customFormat="false" ht="12.75" hidden="false" customHeight="true" outlineLevel="3" collapsed="false">
      <c r="A820" s="10"/>
      <c r="B820" s="10"/>
      <c r="C820" s="10"/>
      <c r="D820" s="10"/>
      <c r="E820" s="10"/>
      <c r="F820" s="10"/>
      <c r="G820" s="10"/>
      <c r="H820" s="10"/>
      <c r="I820" s="9" t="n">
        <v>-61971.53</v>
      </c>
      <c r="K820" s="9" t="n">
        <v>-61971.53</v>
      </c>
      <c r="L820" s="0" t="n">
        <f aca="false">K820=I820</f>
        <v>1</v>
      </c>
    </row>
    <row r="821" customFormat="false" ht="12.75" hidden="false" customHeight="true" outlineLevel="3" collapsed="false">
      <c r="A821" s="10"/>
      <c r="B821" s="10"/>
      <c r="C821" s="10"/>
      <c r="D821" s="10"/>
      <c r="E821" s="10"/>
      <c r="F821" s="10"/>
      <c r="G821" s="10"/>
      <c r="H821" s="10"/>
      <c r="I821" s="9" t="n">
        <v>-68245.7</v>
      </c>
      <c r="K821" s="9" t="n">
        <v>-68245.7</v>
      </c>
      <c r="L821" s="0" t="n">
        <f aca="false">K821=I821</f>
        <v>1</v>
      </c>
    </row>
    <row r="822" customFormat="false" ht="12.75" hidden="false" customHeight="true" outlineLevel="3" collapsed="false">
      <c r="A822" s="10"/>
      <c r="B822" s="10"/>
      <c r="C822" s="10"/>
      <c r="D822" s="10"/>
      <c r="E822" s="10"/>
      <c r="F822" s="10"/>
      <c r="G822" s="10"/>
      <c r="H822" s="10"/>
      <c r="I822" s="9" t="n">
        <v>-54124.79</v>
      </c>
      <c r="K822" s="9" t="n">
        <v>-54124.79</v>
      </c>
      <c r="L822" s="0" t="n">
        <f aca="false">K822=I822</f>
        <v>1</v>
      </c>
    </row>
    <row r="823" customFormat="false" ht="12.75" hidden="false" customHeight="true" outlineLevel="3" collapsed="false">
      <c r="A823" s="10"/>
      <c r="B823" s="10"/>
      <c r="C823" s="10"/>
      <c r="D823" s="10"/>
      <c r="E823" s="10"/>
      <c r="F823" s="10"/>
      <c r="G823" s="10"/>
      <c r="H823" s="10"/>
      <c r="I823" s="9" t="n">
        <v>-54124.79</v>
      </c>
      <c r="K823" s="9" t="n">
        <v>-54124.79</v>
      </c>
      <c r="L823" s="0" t="n">
        <f aca="false">K823=I823</f>
        <v>1</v>
      </c>
    </row>
    <row r="824" customFormat="false" ht="12.75" hidden="false" customHeight="true" outlineLevel="3" collapsed="false">
      <c r="A824" s="10"/>
      <c r="B824" s="10"/>
      <c r="C824" s="10"/>
      <c r="D824" s="10"/>
      <c r="E824" s="10"/>
      <c r="F824" s="10"/>
      <c r="G824" s="10"/>
      <c r="H824" s="10"/>
      <c r="I824" s="9" t="n">
        <v>-61971.53</v>
      </c>
      <c r="K824" s="9" t="n">
        <v>-61971.53</v>
      </c>
      <c r="L824" s="0" t="n">
        <f aca="false">K824=I824</f>
        <v>1</v>
      </c>
    </row>
    <row r="825" customFormat="false" ht="12.75" hidden="false" customHeight="true" outlineLevel="3" collapsed="false">
      <c r="A825" s="10"/>
      <c r="B825" s="10"/>
      <c r="C825" s="10"/>
      <c r="D825" s="10"/>
      <c r="E825" s="10"/>
      <c r="F825" s="10"/>
      <c r="G825" s="10"/>
      <c r="H825" s="10"/>
      <c r="I825" s="9" t="n">
        <v>-368986.08</v>
      </c>
      <c r="K825" s="9" t="n">
        <v>-368986.08</v>
      </c>
      <c r="L825" s="0" t="n">
        <f aca="false">K825=I825</f>
        <v>1</v>
      </c>
    </row>
    <row r="826" customFormat="false" ht="12.75" hidden="false" customHeight="true" outlineLevel="3" collapsed="false">
      <c r="A826" s="10"/>
      <c r="B826" s="10"/>
      <c r="C826" s="10"/>
      <c r="D826" s="10"/>
      <c r="E826" s="10"/>
      <c r="F826" s="10"/>
      <c r="G826" s="10"/>
      <c r="H826" s="10"/>
      <c r="I826" s="9" t="n">
        <v>-41837.33</v>
      </c>
      <c r="K826" s="9" t="n">
        <v>-41837.33</v>
      </c>
      <c r="L826" s="0" t="n">
        <f aca="false">K826=I826</f>
        <v>1</v>
      </c>
    </row>
    <row r="827" customFormat="false" ht="12.75" hidden="false" customHeight="true" outlineLevel="3" collapsed="false">
      <c r="A827" s="10"/>
      <c r="B827" s="10"/>
      <c r="C827" s="10"/>
      <c r="D827" s="10"/>
      <c r="E827" s="10"/>
      <c r="F827" s="10"/>
      <c r="G827" s="10"/>
      <c r="H827" s="10"/>
      <c r="I827" s="9" t="n">
        <v>-61466.53</v>
      </c>
      <c r="K827" s="9" t="n">
        <v>-61466.53</v>
      </c>
      <c r="L827" s="0" t="n">
        <f aca="false">K827=I827</f>
        <v>1</v>
      </c>
    </row>
    <row r="828" customFormat="false" ht="12.75" hidden="false" customHeight="true" outlineLevel="3" collapsed="false">
      <c r="A828" s="10"/>
      <c r="B828" s="10"/>
      <c r="C828" s="10"/>
      <c r="D828" s="10"/>
      <c r="E828" s="10"/>
      <c r="F828" s="10"/>
      <c r="G828" s="10"/>
      <c r="H828" s="10"/>
      <c r="I828" s="9" t="n">
        <v>-104264.14</v>
      </c>
      <c r="K828" s="9" t="n">
        <v>-104264.14</v>
      </c>
      <c r="L828" s="0" t="n">
        <f aca="false">K828=I828</f>
        <v>1</v>
      </c>
    </row>
    <row r="829" customFormat="false" ht="12.75" hidden="false" customHeight="true" outlineLevel="3" collapsed="false">
      <c r="A829" s="10"/>
      <c r="B829" s="10"/>
      <c r="C829" s="10"/>
      <c r="D829" s="10"/>
      <c r="E829" s="10"/>
      <c r="F829" s="10"/>
      <c r="G829" s="10"/>
      <c r="H829" s="10"/>
      <c r="I829" s="9" t="n">
        <v>-36815.46</v>
      </c>
      <c r="K829" s="9" t="n">
        <v>-36815.46</v>
      </c>
      <c r="L829" s="0" t="n">
        <f aca="false">K829=I829</f>
        <v>1</v>
      </c>
    </row>
    <row r="830" customFormat="false" ht="12.75" hidden="false" customHeight="true" outlineLevel="3" collapsed="false">
      <c r="A830" s="10"/>
      <c r="B830" s="10"/>
      <c r="C830" s="10"/>
      <c r="D830" s="10"/>
      <c r="E830" s="10"/>
      <c r="F830" s="10"/>
      <c r="G830" s="10"/>
      <c r="H830" s="10"/>
      <c r="I830" s="9" t="n">
        <v>-23982.59</v>
      </c>
      <c r="K830" s="9" t="n">
        <v>-23982.59</v>
      </c>
      <c r="L830" s="0" t="n">
        <f aca="false">K830=I830</f>
        <v>1</v>
      </c>
    </row>
    <row r="831" customFormat="false" ht="12.75" hidden="false" customHeight="true" outlineLevel="3" collapsed="false">
      <c r="A831" s="10"/>
      <c r="B831" s="10"/>
      <c r="C831" s="10"/>
      <c r="D831" s="10"/>
      <c r="E831" s="10"/>
      <c r="F831" s="10"/>
      <c r="G831" s="10"/>
      <c r="H831" s="10"/>
      <c r="I831" s="9" t="n">
        <v>-68245.7</v>
      </c>
      <c r="K831" s="9" t="n">
        <v>-68245.7</v>
      </c>
      <c r="L831" s="0" t="n">
        <f aca="false">K831=I831</f>
        <v>1</v>
      </c>
    </row>
    <row r="832" customFormat="false" ht="12.75" hidden="false" customHeight="true" outlineLevel="3" collapsed="false">
      <c r="A832" s="10"/>
      <c r="B832" s="10"/>
      <c r="C832" s="10"/>
      <c r="D832" s="10"/>
      <c r="E832" s="10"/>
      <c r="F832" s="10"/>
      <c r="G832" s="10"/>
      <c r="H832" s="10"/>
      <c r="I832" s="9" t="n">
        <v>-70744.22</v>
      </c>
      <c r="K832" s="9" t="n">
        <v>-70744.22</v>
      </c>
      <c r="L832" s="0" t="n">
        <f aca="false">K832=I832</f>
        <v>1</v>
      </c>
    </row>
    <row r="833" customFormat="false" ht="12.75" hidden="false" customHeight="true" outlineLevel="3" collapsed="false">
      <c r="A833" s="10"/>
      <c r="B833" s="10"/>
      <c r="C833" s="10"/>
      <c r="D833" s="10"/>
      <c r="E833" s="10"/>
      <c r="F833" s="10"/>
      <c r="G833" s="10"/>
      <c r="H833" s="10"/>
      <c r="I833" s="9" t="n">
        <v>-84962.18</v>
      </c>
      <c r="K833" s="9" t="n">
        <v>-84962.18</v>
      </c>
      <c r="L833" s="0" t="n">
        <f aca="false">K833=I833</f>
        <v>1</v>
      </c>
    </row>
    <row r="834" customFormat="false" ht="12.75" hidden="false" customHeight="true" outlineLevel="3" collapsed="false">
      <c r="A834" s="10"/>
      <c r="B834" s="10"/>
      <c r="C834" s="10"/>
      <c r="D834" s="10"/>
      <c r="E834" s="10"/>
      <c r="F834" s="10"/>
      <c r="G834" s="10"/>
      <c r="H834" s="10"/>
      <c r="I834" s="9" t="n">
        <v>-47290.81</v>
      </c>
      <c r="K834" s="9" t="n">
        <v>-47290.81</v>
      </c>
      <c r="L834" s="0" t="n">
        <f aca="false">K834=I834</f>
        <v>1</v>
      </c>
    </row>
    <row r="835" customFormat="false" ht="12.75" hidden="false" customHeight="true" outlineLevel="3" collapsed="false">
      <c r="A835" s="10"/>
      <c r="B835" s="10"/>
      <c r="C835" s="10"/>
      <c r="D835" s="10"/>
      <c r="E835" s="10"/>
      <c r="F835" s="10"/>
      <c r="G835" s="10"/>
      <c r="H835" s="10"/>
      <c r="I835" s="9" t="n">
        <v>-153262.7</v>
      </c>
      <c r="K835" s="9" t="n">
        <v>-153262.7</v>
      </c>
      <c r="L835" s="0" t="n">
        <f aca="false">K835=I835</f>
        <v>1</v>
      </c>
    </row>
    <row r="836" customFormat="false" ht="12.75" hidden="false" customHeight="true" outlineLevel="3" collapsed="false">
      <c r="A836" s="10"/>
      <c r="B836" s="10"/>
      <c r="C836" s="10"/>
      <c r="D836" s="10"/>
      <c r="E836" s="10"/>
      <c r="F836" s="10"/>
      <c r="G836" s="10"/>
      <c r="H836" s="10"/>
      <c r="I836" s="9" t="n">
        <v>-84962.18</v>
      </c>
      <c r="K836" s="9" t="n">
        <v>-84962.18</v>
      </c>
      <c r="L836" s="0" t="n">
        <f aca="false">K836=I836</f>
        <v>1</v>
      </c>
    </row>
    <row r="837" customFormat="false" ht="12.75" hidden="false" customHeight="true" outlineLevel="3" collapsed="false">
      <c r="A837" s="10"/>
      <c r="B837" s="10"/>
      <c r="C837" s="10"/>
      <c r="D837" s="10"/>
      <c r="E837" s="10"/>
      <c r="F837" s="10"/>
      <c r="G837" s="10"/>
      <c r="H837" s="10"/>
      <c r="I837" s="9" t="n">
        <v>-60408.97</v>
      </c>
      <c r="K837" s="9" t="n">
        <v>-60408.97</v>
      </c>
      <c r="L837" s="0" t="n">
        <f aca="false">K837=I837</f>
        <v>1</v>
      </c>
    </row>
    <row r="838" customFormat="false" ht="12.75" hidden="false" customHeight="true" outlineLevel="3" collapsed="false">
      <c r="A838" s="10"/>
      <c r="B838" s="10"/>
      <c r="C838" s="10"/>
      <c r="D838" s="10"/>
      <c r="E838" s="10"/>
      <c r="F838" s="10"/>
      <c r="G838" s="10"/>
      <c r="H838" s="10"/>
      <c r="I838" s="9" t="n">
        <v>-61466.53</v>
      </c>
      <c r="K838" s="9" t="n">
        <v>-61466.53</v>
      </c>
      <c r="L838" s="0" t="n">
        <f aca="false">K838=I838</f>
        <v>1</v>
      </c>
    </row>
    <row r="839" customFormat="false" ht="12.75" hidden="false" customHeight="true" outlineLevel="3" collapsed="false">
      <c r="A839" s="10"/>
      <c r="B839" s="10"/>
      <c r="C839" s="10"/>
      <c r="D839" s="10"/>
      <c r="E839" s="10"/>
      <c r="F839" s="10"/>
      <c r="G839" s="10"/>
      <c r="H839" s="10"/>
      <c r="I839" s="9" t="n">
        <v>-84962.18</v>
      </c>
      <c r="K839" s="9" t="n">
        <v>-84962.18</v>
      </c>
      <c r="L839" s="0" t="n">
        <f aca="false">K839=I839</f>
        <v>1</v>
      </c>
    </row>
    <row r="840" customFormat="false" ht="12.75" hidden="false" customHeight="true" outlineLevel="3" collapsed="false">
      <c r="A840" s="10"/>
      <c r="B840" s="10"/>
      <c r="C840" s="10"/>
      <c r="D840" s="10"/>
      <c r="E840" s="10"/>
      <c r="F840" s="10"/>
      <c r="G840" s="10"/>
      <c r="H840" s="10"/>
      <c r="I840" s="9" t="n">
        <v>-61466.53</v>
      </c>
      <c r="K840" s="9" t="n">
        <v>-61466.53</v>
      </c>
      <c r="L840" s="0" t="n">
        <f aca="false">K840=I840</f>
        <v>1</v>
      </c>
    </row>
    <row r="841" customFormat="false" ht="12.75" hidden="false" customHeight="true" outlineLevel="3" collapsed="false">
      <c r="A841" s="10"/>
      <c r="B841" s="10"/>
      <c r="C841" s="10"/>
      <c r="D841" s="10"/>
      <c r="E841" s="10"/>
      <c r="F841" s="10"/>
      <c r="G841" s="10"/>
      <c r="H841" s="10"/>
      <c r="I841" s="9" t="n">
        <v>-23955.29</v>
      </c>
      <c r="K841" s="9" t="n">
        <v>-23955.29</v>
      </c>
      <c r="L841" s="0" t="n">
        <f aca="false">K841=I841</f>
        <v>1</v>
      </c>
    </row>
    <row r="842" customFormat="false" ht="12.75" hidden="false" customHeight="true" outlineLevel="3" collapsed="false">
      <c r="A842" s="10"/>
      <c r="B842" s="10"/>
      <c r="C842" s="10"/>
      <c r="D842" s="10"/>
      <c r="E842" s="10"/>
      <c r="F842" s="10"/>
      <c r="G842" s="10"/>
      <c r="H842" s="10"/>
      <c r="I842" s="9" t="n">
        <v>-23955.29</v>
      </c>
      <c r="K842" s="9" t="n">
        <v>-23955.29</v>
      </c>
      <c r="L842" s="0" t="n">
        <f aca="false">K842=I842</f>
        <v>1</v>
      </c>
    </row>
    <row r="843" customFormat="false" ht="12.75" hidden="false" customHeight="true" outlineLevel="3" collapsed="false">
      <c r="A843" s="10"/>
      <c r="B843" s="10"/>
      <c r="C843" s="10"/>
      <c r="D843" s="10"/>
      <c r="E843" s="10"/>
      <c r="F843" s="10"/>
      <c r="G843" s="10"/>
      <c r="H843" s="10"/>
      <c r="I843" s="12" t="n">
        <v>-298.23</v>
      </c>
      <c r="K843" s="12" t="n">
        <v>-298.23</v>
      </c>
      <c r="L843" s="0" t="n">
        <f aca="false">K843=I843</f>
        <v>1</v>
      </c>
    </row>
    <row r="844" customFormat="false" ht="12.75" hidden="false" customHeight="true" outlineLevel="3" collapsed="false">
      <c r="A844" s="10"/>
      <c r="B844" s="10"/>
      <c r="C844" s="10"/>
      <c r="D844" s="10"/>
      <c r="E844" s="10"/>
      <c r="F844" s="10"/>
      <c r="G844" s="10"/>
      <c r="H844" s="10"/>
      <c r="I844" s="9" t="n">
        <v>-192518.73</v>
      </c>
      <c r="K844" s="9" t="n">
        <v>-192518.73</v>
      </c>
      <c r="L844" s="0" t="n">
        <f aca="false">K844=I844</f>
        <v>1</v>
      </c>
    </row>
    <row r="845" customFormat="false" ht="12.75" hidden="false" customHeight="true" outlineLevel="3" collapsed="false">
      <c r="A845" s="10"/>
      <c r="B845" s="10"/>
      <c r="C845" s="10"/>
      <c r="D845" s="10"/>
      <c r="E845" s="10"/>
      <c r="F845" s="10"/>
      <c r="G845" s="10"/>
      <c r="H845" s="10"/>
      <c r="I845" s="9" t="n">
        <v>-61971.53</v>
      </c>
      <c r="K845" s="9" t="n">
        <v>-61971.53</v>
      </c>
      <c r="L845" s="0" t="n">
        <f aca="false">K845=I845</f>
        <v>1</v>
      </c>
    </row>
    <row r="846" customFormat="false" ht="12.75" hidden="false" customHeight="true" outlineLevel="3" collapsed="false">
      <c r="A846" s="10"/>
      <c r="B846" s="10"/>
      <c r="C846" s="10"/>
      <c r="D846" s="10"/>
      <c r="E846" s="10"/>
      <c r="F846" s="10"/>
      <c r="G846" s="10"/>
      <c r="H846" s="10"/>
      <c r="I846" s="9" t="n">
        <v>-131359.12</v>
      </c>
      <c r="K846" s="9" t="n">
        <v>-131359.12</v>
      </c>
      <c r="L846" s="0" t="n">
        <f aca="false">K846=I846</f>
        <v>1</v>
      </c>
    </row>
    <row r="847" customFormat="false" ht="12.75" hidden="false" customHeight="true" outlineLevel="3" collapsed="false">
      <c r="A847" s="10"/>
      <c r="B847" s="10"/>
      <c r="C847" s="10"/>
      <c r="D847" s="10"/>
      <c r="E847" s="10"/>
      <c r="F847" s="10"/>
      <c r="G847" s="10"/>
      <c r="H847" s="10"/>
      <c r="I847" s="9" t="n">
        <v>-68245.7</v>
      </c>
      <c r="K847" s="9" t="n">
        <v>-68245.7</v>
      </c>
      <c r="L847" s="0" t="n">
        <f aca="false">K847=I847</f>
        <v>1</v>
      </c>
    </row>
    <row r="848" customFormat="false" ht="12.75" hidden="false" customHeight="true" outlineLevel="3" collapsed="false">
      <c r="A848" s="10"/>
      <c r="B848" s="10"/>
      <c r="C848" s="10"/>
      <c r="D848" s="10"/>
      <c r="E848" s="10"/>
      <c r="F848" s="10"/>
      <c r="G848" s="10"/>
      <c r="H848" s="10"/>
      <c r="I848" s="9" t="n">
        <v>-84962.18</v>
      </c>
      <c r="K848" s="9" t="n">
        <v>-84962.18</v>
      </c>
      <c r="L848" s="0" t="n">
        <f aca="false">K848=I848</f>
        <v>1</v>
      </c>
    </row>
    <row r="849" customFormat="false" ht="12.75" hidden="false" customHeight="true" outlineLevel="3" collapsed="false">
      <c r="A849" s="10"/>
      <c r="B849" s="10"/>
      <c r="C849" s="10"/>
      <c r="D849" s="10"/>
      <c r="E849" s="10"/>
      <c r="F849" s="10"/>
      <c r="G849" s="10"/>
      <c r="H849" s="10"/>
      <c r="I849" s="9" t="n">
        <v>-15254.11</v>
      </c>
      <c r="K849" s="9" t="n">
        <v>-15254.11</v>
      </c>
      <c r="L849" s="0" t="n">
        <f aca="false">K849=I849</f>
        <v>1</v>
      </c>
    </row>
    <row r="850" customFormat="false" ht="12.75" hidden="false" customHeight="true" outlineLevel="3" collapsed="false">
      <c r="A850" s="10"/>
      <c r="B850" s="10"/>
      <c r="C850" s="10"/>
      <c r="D850" s="10"/>
      <c r="E850" s="10"/>
      <c r="F850" s="10"/>
      <c r="G850" s="10"/>
      <c r="H850" s="10"/>
      <c r="I850" s="9" t="n">
        <v>-87171.19</v>
      </c>
      <c r="K850" s="9" t="n">
        <v>-87171.19</v>
      </c>
      <c r="L850" s="0" t="n">
        <f aca="false">K850=I850</f>
        <v>1</v>
      </c>
    </row>
    <row r="851" customFormat="false" ht="12.75" hidden="false" customHeight="true" outlineLevel="3" collapsed="false">
      <c r="A851" s="10"/>
      <c r="B851" s="10"/>
      <c r="C851" s="10"/>
      <c r="D851" s="10"/>
      <c r="E851" s="10"/>
      <c r="F851" s="10"/>
      <c r="G851" s="10"/>
      <c r="H851" s="10"/>
      <c r="I851" s="9" t="n">
        <v>-84962.18</v>
      </c>
      <c r="K851" s="9" t="n">
        <v>-84962.18</v>
      </c>
      <c r="L851" s="0" t="n">
        <f aca="false">K851=I851</f>
        <v>1</v>
      </c>
    </row>
    <row r="852" customFormat="false" ht="12.75" hidden="false" customHeight="true" outlineLevel="3" collapsed="false">
      <c r="A852" s="10"/>
      <c r="B852" s="10"/>
      <c r="C852" s="10"/>
      <c r="D852" s="10"/>
      <c r="E852" s="10"/>
      <c r="F852" s="10"/>
      <c r="G852" s="10"/>
      <c r="H852" s="10"/>
      <c r="I852" s="9" t="n">
        <v>-70744.22</v>
      </c>
      <c r="K852" s="9" t="n">
        <v>-70744.22</v>
      </c>
      <c r="L852" s="0" t="n">
        <f aca="false">K852=I852</f>
        <v>1</v>
      </c>
    </row>
    <row r="853" customFormat="false" ht="12.75" hidden="false" customHeight="true" outlineLevel="3" collapsed="false">
      <c r="A853" s="10"/>
      <c r="B853" s="10"/>
      <c r="C853" s="10"/>
      <c r="D853" s="10"/>
      <c r="E853" s="10"/>
      <c r="F853" s="10"/>
      <c r="G853" s="10"/>
      <c r="H853" s="10"/>
      <c r="I853" s="9" t="n">
        <v>-70744.22</v>
      </c>
      <c r="K853" s="9" t="n">
        <v>-70744.22</v>
      </c>
      <c r="L853" s="0" t="n">
        <f aca="false">K853=I853</f>
        <v>1</v>
      </c>
    </row>
    <row r="854" customFormat="false" ht="12.75" hidden="false" customHeight="true" outlineLevel="3" collapsed="false">
      <c r="A854" s="10"/>
      <c r="B854" s="10"/>
      <c r="C854" s="10"/>
      <c r="D854" s="10"/>
      <c r="E854" s="10"/>
      <c r="F854" s="10"/>
      <c r="G854" s="10"/>
      <c r="H854" s="10"/>
      <c r="I854" s="9" t="n">
        <v>-70744.22</v>
      </c>
      <c r="K854" s="9" t="n">
        <v>-70744.22</v>
      </c>
      <c r="L854" s="0" t="n">
        <f aca="false">K854=I854</f>
        <v>1</v>
      </c>
    </row>
    <row r="855" customFormat="false" ht="12.75" hidden="false" customHeight="true" outlineLevel="3" collapsed="false">
      <c r="A855" s="10"/>
      <c r="B855" s="10"/>
      <c r="C855" s="10"/>
      <c r="D855" s="10"/>
      <c r="E855" s="10"/>
      <c r="F855" s="10"/>
      <c r="G855" s="10"/>
      <c r="H855" s="10"/>
      <c r="I855" s="9" t="n">
        <v>-30135.33</v>
      </c>
      <c r="K855" s="9" t="n">
        <v>-30135.33</v>
      </c>
      <c r="L855" s="0" t="n">
        <f aca="false">K855=I855</f>
        <v>1</v>
      </c>
    </row>
    <row r="856" customFormat="false" ht="12.75" hidden="false" customHeight="true" outlineLevel="3" collapsed="false">
      <c r="A856" s="10"/>
      <c r="B856" s="10"/>
      <c r="C856" s="10"/>
      <c r="D856" s="10"/>
      <c r="E856" s="10"/>
      <c r="F856" s="10"/>
      <c r="G856" s="10"/>
      <c r="H856" s="10"/>
      <c r="I856" s="9" t="n">
        <v>-70744.22</v>
      </c>
      <c r="K856" s="9" t="n">
        <v>-70744.22</v>
      </c>
      <c r="L856" s="0" t="n">
        <f aca="false">K856=I856</f>
        <v>1</v>
      </c>
    </row>
    <row r="857" customFormat="false" ht="12.75" hidden="false" customHeight="true" outlineLevel="3" collapsed="false">
      <c r="A857" s="10"/>
      <c r="B857" s="10"/>
      <c r="C857" s="10"/>
      <c r="D857" s="10"/>
      <c r="E857" s="10"/>
      <c r="F857" s="10"/>
      <c r="G857" s="10"/>
      <c r="H857" s="10"/>
      <c r="I857" s="9" t="n">
        <v>-860479.79</v>
      </c>
      <c r="K857" s="9" t="n">
        <v>-860479.79</v>
      </c>
      <c r="L857" s="0" t="n">
        <f aca="false">K857=I857</f>
        <v>1</v>
      </c>
    </row>
    <row r="858" customFormat="false" ht="12.75" hidden="false" customHeight="true" outlineLevel="3" collapsed="false">
      <c r="A858" s="10"/>
      <c r="B858" s="10"/>
      <c r="C858" s="10"/>
      <c r="D858" s="10"/>
      <c r="E858" s="10"/>
      <c r="F858" s="10"/>
      <c r="G858" s="10"/>
      <c r="H858" s="10"/>
      <c r="I858" s="9" t="n">
        <v>-60408.97</v>
      </c>
      <c r="K858" s="9" t="n">
        <v>-60408.97</v>
      </c>
      <c r="L858" s="0" t="n">
        <f aca="false">K858=I858</f>
        <v>1</v>
      </c>
    </row>
    <row r="859" customFormat="false" ht="12.75" hidden="false" customHeight="true" outlineLevel="3" collapsed="false">
      <c r="A859" s="10"/>
      <c r="B859" s="10"/>
      <c r="C859" s="10"/>
      <c r="D859" s="10"/>
      <c r="E859" s="10"/>
      <c r="F859" s="10"/>
      <c r="G859" s="10"/>
      <c r="H859" s="10"/>
      <c r="I859" s="9" t="n">
        <v>-214236.9</v>
      </c>
      <c r="K859" s="9" t="n">
        <v>-214236.9</v>
      </c>
      <c r="L859" s="0" t="n">
        <f aca="false">K859=I859</f>
        <v>1</v>
      </c>
    </row>
    <row r="860" customFormat="false" ht="12.75" hidden="false" customHeight="true" outlineLevel="3" collapsed="false">
      <c r="A860" s="10"/>
      <c r="B860" s="10"/>
      <c r="C860" s="10"/>
      <c r="D860" s="10"/>
      <c r="E860" s="10"/>
      <c r="F860" s="10"/>
      <c r="G860" s="10"/>
      <c r="H860" s="10"/>
      <c r="I860" s="9" t="n">
        <v>-23982.59</v>
      </c>
      <c r="K860" s="9" t="n">
        <v>-23982.59</v>
      </c>
      <c r="L860" s="0" t="n">
        <f aca="false">K860=I860</f>
        <v>1</v>
      </c>
    </row>
    <row r="861" customFormat="false" ht="12.75" hidden="false" customHeight="true" outlineLevel="3" collapsed="false">
      <c r="A861" s="10"/>
      <c r="B861" s="10"/>
      <c r="C861" s="10"/>
      <c r="D861" s="10"/>
      <c r="E861" s="10"/>
      <c r="F861" s="10"/>
      <c r="G861" s="10"/>
      <c r="H861" s="10"/>
      <c r="I861" s="9" t="n">
        <v>-131359.12</v>
      </c>
      <c r="K861" s="9" t="n">
        <v>-131359.12</v>
      </c>
      <c r="L861" s="0" t="n">
        <f aca="false">K861=I861</f>
        <v>1</v>
      </c>
    </row>
    <row r="862" customFormat="false" ht="12.75" hidden="false" customHeight="true" outlineLevel="3" collapsed="false">
      <c r="A862" s="10"/>
      <c r="B862" s="10"/>
      <c r="C862" s="10"/>
      <c r="D862" s="10"/>
      <c r="E862" s="10"/>
      <c r="F862" s="10"/>
      <c r="G862" s="10"/>
      <c r="H862" s="10"/>
      <c r="I862" s="9" t="n">
        <v>-247908.62</v>
      </c>
      <c r="K862" s="9" t="n">
        <v>-247908.62</v>
      </c>
      <c r="L862" s="0" t="n">
        <f aca="false">K862=I862</f>
        <v>1</v>
      </c>
    </row>
    <row r="863" customFormat="false" ht="12.75" hidden="false" customHeight="true" outlineLevel="3" collapsed="false">
      <c r="A863" s="10"/>
      <c r="B863" s="10"/>
      <c r="C863" s="10"/>
      <c r="D863" s="10"/>
      <c r="E863" s="10"/>
      <c r="F863" s="10"/>
      <c r="G863" s="10"/>
      <c r="H863" s="10"/>
      <c r="I863" s="9" t="n">
        <v>-23962.27</v>
      </c>
      <c r="K863" s="9" t="n">
        <v>-23962.27</v>
      </c>
      <c r="L863" s="0" t="n">
        <f aca="false">K863=I863</f>
        <v>1</v>
      </c>
    </row>
    <row r="864" customFormat="false" ht="12.75" hidden="false" customHeight="true" outlineLevel="3" collapsed="false">
      <c r="A864" s="10"/>
      <c r="B864" s="10"/>
      <c r="C864" s="10"/>
      <c r="D864" s="10"/>
      <c r="E864" s="10"/>
      <c r="F864" s="10"/>
      <c r="G864" s="10"/>
      <c r="H864" s="10"/>
      <c r="I864" s="9" t="n">
        <v>-61971.53</v>
      </c>
      <c r="K864" s="9" t="n">
        <v>-61971.53</v>
      </c>
      <c r="L864" s="0" t="n">
        <f aca="false">K864=I864</f>
        <v>1</v>
      </c>
    </row>
    <row r="865" customFormat="false" ht="12.75" hidden="false" customHeight="true" outlineLevel="3" collapsed="false">
      <c r="A865" s="10"/>
      <c r="B865" s="10"/>
      <c r="C865" s="10"/>
      <c r="D865" s="10"/>
      <c r="E865" s="10"/>
      <c r="F865" s="10"/>
      <c r="G865" s="10"/>
      <c r="H865" s="10"/>
      <c r="I865" s="9" t="n">
        <v>-548089.45</v>
      </c>
      <c r="K865" s="9" t="n">
        <v>-548089.45</v>
      </c>
      <c r="L865" s="0" t="n">
        <f aca="false">K865=I865</f>
        <v>1</v>
      </c>
    </row>
    <row r="866" customFormat="false" ht="12.75" hidden="false" customHeight="true" outlineLevel="3" collapsed="false">
      <c r="A866" s="10"/>
      <c r="B866" s="10"/>
      <c r="C866" s="10"/>
      <c r="D866" s="10"/>
      <c r="E866" s="10"/>
      <c r="F866" s="10"/>
      <c r="G866" s="10"/>
      <c r="H866" s="10"/>
      <c r="I866" s="9" t="n">
        <v>-917283.82</v>
      </c>
      <c r="K866" s="9" t="n">
        <v>-917283.82</v>
      </c>
      <c r="L866" s="0" t="n">
        <f aca="false">K866=I866</f>
        <v>1</v>
      </c>
    </row>
    <row r="867" customFormat="false" ht="12.75" hidden="false" customHeight="true" outlineLevel="3" collapsed="false">
      <c r="A867" s="10"/>
      <c r="B867" s="10"/>
      <c r="C867" s="10"/>
      <c r="D867" s="10"/>
      <c r="E867" s="10"/>
      <c r="F867" s="10"/>
      <c r="G867" s="10"/>
      <c r="H867" s="10"/>
      <c r="I867" s="9" t="n">
        <v>-85274.1</v>
      </c>
      <c r="K867" s="9" t="n">
        <v>-85274.1</v>
      </c>
      <c r="L867" s="0" t="n">
        <f aca="false">K867=I867</f>
        <v>1</v>
      </c>
    </row>
    <row r="868" customFormat="false" ht="12.75" hidden="false" customHeight="true" outlineLevel="3" collapsed="false">
      <c r="A868" s="10"/>
      <c r="B868" s="10"/>
      <c r="C868" s="10"/>
      <c r="D868" s="10"/>
      <c r="E868" s="10"/>
      <c r="F868" s="10"/>
      <c r="G868" s="10"/>
      <c r="H868" s="10"/>
      <c r="I868" s="9" t="n">
        <v>-84962.18</v>
      </c>
      <c r="K868" s="9" t="n">
        <v>-84962.18</v>
      </c>
      <c r="L868" s="0" t="n">
        <f aca="false">K868=I868</f>
        <v>1</v>
      </c>
    </row>
    <row r="869" customFormat="false" ht="12.75" hidden="false" customHeight="true" outlineLevel="3" collapsed="false">
      <c r="A869" s="10"/>
      <c r="B869" s="10"/>
      <c r="C869" s="10"/>
      <c r="D869" s="10"/>
      <c r="E869" s="10"/>
      <c r="F869" s="10"/>
      <c r="G869" s="10"/>
      <c r="H869" s="10"/>
      <c r="I869" s="9" t="n">
        <v>-237626.96</v>
      </c>
      <c r="K869" s="9" t="n">
        <v>-237626.96</v>
      </c>
      <c r="L869" s="0" t="n">
        <f aca="false">K869=I869</f>
        <v>1</v>
      </c>
    </row>
    <row r="870" customFormat="false" ht="12.75" hidden="false" customHeight="true" outlineLevel="3" collapsed="false">
      <c r="A870" s="10"/>
      <c r="B870" s="10"/>
      <c r="C870" s="10"/>
      <c r="D870" s="10"/>
      <c r="E870" s="10"/>
      <c r="F870" s="10"/>
      <c r="G870" s="10"/>
      <c r="H870" s="10"/>
      <c r="I870" s="9" t="n">
        <v>-104264.14</v>
      </c>
      <c r="K870" s="9" t="n">
        <v>-104264.14</v>
      </c>
      <c r="L870" s="0" t="n">
        <f aca="false">K870=I870</f>
        <v>1</v>
      </c>
    </row>
    <row r="871" customFormat="false" ht="12.75" hidden="false" customHeight="true" outlineLevel="3" collapsed="false">
      <c r="A871" s="10"/>
      <c r="B871" s="10"/>
      <c r="C871" s="10"/>
      <c r="D871" s="10"/>
      <c r="E871" s="10"/>
      <c r="F871" s="10"/>
      <c r="G871" s="10"/>
      <c r="H871" s="10"/>
      <c r="I871" s="9" t="n">
        <v>-57847.36</v>
      </c>
      <c r="K871" s="9" t="n">
        <v>-57847.36</v>
      </c>
      <c r="L871" s="0" t="n">
        <f aca="false">K871=I871</f>
        <v>1</v>
      </c>
    </row>
    <row r="872" customFormat="false" ht="12.75" hidden="false" customHeight="true" outlineLevel="3" collapsed="false">
      <c r="A872" s="10"/>
      <c r="B872" s="10"/>
      <c r="C872" s="10"/>
      <c r="D872" s="10"/>
      <c r="E872" s="10"/>
      <c r="F872" s="10"/>
      <c r="G872" s="10"/>
      <c r="H872" s="10"/>
      <c r="I872" s="9" t="n">
        <v>-73419.7</v>
      </c>
      <c r="K872" s="9" t="n">
        <v>-73419.7</v>
      </c>
      <c r="L872" s="0" t="n">
        <f aca="false">K872=I872</f>
        <v>1</v>
      </c>
    </row>
    <row r="873" customFormat="false" ht="12.75" hidden="false" customHeight="true" outlineLevel="3" collapsed="false">
      <c r="A873" s="10"/>
      <c r="B873" s="10"/>
      <c r="C873" s="10"/>
      <c r="D873" s="10"/>
      <c r="E873" s="10"/>
      <c r="F873" s="10"/>
      <c r="G873" s="10"/>
      <c r="H873" s="10"/>
      <c r="I873" s="9" t="n">
        <v>-18127.26</v>
      </c>
      <c r="K873" s="9" t="n">
        <v>-18127.26</v>
      </c>
      <c r="L873" s="0" t="n">
        <f aca="false">K873=I873</f>
        <v>1</v>
      </c>
    </row>
    <row r="874" customFormat="false" ht="12.75" hidden="false" customHeight="true" outlineLevel="3" collapsed="false">
      <c r="A874" s="10"/>
      <c r="B874" s="10"/>
      <c r="C874" s="10"/>
      <c r="D874" s="10"/>
      <c r="E874" s="10"/>
      <c r="F874" s="10"/>
      <c r="G874" s="10"/>
      <c r="H874" s="10"/>
      <c r="I874" s="9" t="n">
        <v>-36815.46</v>
      </c>
      <c r="K874" s="9" t="n">
        <v>-36815.46</v>
      </c>
      <c r="L874" s="0" t="n">
        <f aca="false">K874=I874</f>
        <v>1</v>
      </c>
    </row>
    <row r="875" customFormat="false" ht="12.75" hidden="false" customHeight="true" outlineLevel="3" collapsed="false">
      <c r="A875" s="10"/>
      <c r="B875" s="10"/>
      <c r="C875" s="10"/>
      <c r="D875" s="10"/>
      <c r="E875" s="10"/>
      <c r="F875" s="10"/>
      <c r="G875" s="10"/>
      <c r="H875" s="10"/>
      <c r="I875" s="9" t="n">
        <v>-85274.1</v>
      </c>
      <c r="K875" s="9" t="n">
        <v>-85274.1</v>
      </c>
      <c r="L875" s="0" t="n">
        <f aca="false">K875=I875</f>
        <v>1</v>
      </c>
    </row>
    <row r="876" customFormat="false" ht="12.75" hidden="false" customHeight="true" outlineLevel="3" collapsed="false">
      <c r="A876" s="10"/>
      <c r="B876" s="10"/>
      <c r="C876" s="10"/>
      <c r="D876" s="10"/>
      <c r="E876" s="10"/>
      <c r="F876" s="10"/>
      <c r="G876" s="10"/>
      <c r="H876" s="10"/>
      <c r="I876" s="9" t="n">
        <v>-15254.11</v>
      </c>
      <c r="K876" s="9" t="n">
        <v>-15254.11</v>
      </c>
      <c r="L876" s="0" t="n">
        <f aca="false">K876=I876</f>
        <v>1</v>
      </c>
    </row>
    <row r="877" customFormat="false" ht="12.75" hidden="false" customHeight="true" outlineLevel="3" collapsed="false">
      <c r="A877" s="10"/>
      <c r="B877" s="10"/>
      <c r="C877" s="10"/>
      <c r="D877" s="10"/>
      <c r="E877" s="10"/>
      <c r="F877" s="10"/>
      <c r="G877" s="10"/>
      <c r="H877" s="10"/>
      <c r="I877" s="9" t="n">
        <v>-23982.59</v>
      </c>
      <c r="K877" s="9" t="n">
        <v>-23982.59</v>
      </c>
      <c r="L877" s="0" t="n">
        <f aca="false">K877=I877</f>
        <v>1</v>
      </c>
    </row>
    <row r="878" customFormat="false" ht="12.75" hidden="false" customHeight="true" outlineLevel="3" collapsed="false">
      <c r="A878" s="10"/>
      <c r="B878" s="10"/>
      <c r="C878" s="10"/>
      <c r="D878" s="10"/>
      <c r="E878" s="10"/>
      <c r="F878" s="10"/>
      <c r="G878" s="10"/>
      <c r="H878" s="10"/>
      <c r="I878" s="9" t="n">
        <v>-47170.93</v>
      </c>
      <c r="K878" s="9" t="n">
        <v>-47170.93</v>
      </c>
      <c r="L878" s="0" t="n">
        <f aca="false">K878=I878</f>
        <v>1</v>
      </c>
    </row>
    <row r="879" customFormat="false" ht="12.75" hidden="false" customHeight="true" outlineLevel="3" collapsed="false">
      <c r="A879" s="10"/>
      <c r="B879" s="10"/>
      <c r="C879" s="10"/>
      <c r="D879" s="10"/>
      <c r="E879" s="10"/>
      <c r="F879" s="10"/>
      <c r="G879" s="10"/>
      <c r="H879" s="10"/>
      <c r="I879" s="9" t="n">
        <v>-68245.7</v>
      </c>
      <c r="K879" s="9" t="n">
        <v>-68245.7</v>
      </c>
      <c r="L879" s="0" t="n">
        <f aca="false">K879=I879</f>
        <v>1</v>
      </c>
    </row>
    <row r="880" customFormat="false" ht="12.75" hidden="false" customHeight="true" outlineLevel="3" collapsed="false">
      <c r="A880" s="10"/>
      <c r="B880" s="10"/>
      <c r="C880" s="10"/>
      <c r="D880" s="10"/>
      <c r="E880" s="10"/>
      <c r="F880" s="10"/>
      <c r="G880" s="10"/>
      <c r="H880" s="10"/>
      <c r="I880" s="9" t="n">
        <v>-70744.22</v>
      </c>
      <c r="K880" s="9" t="n">
        <v>-70744.22</v>
      </c>
      <c r="L880" s="0" t="n">
        <f aca="false">K880=I880</f>
        <v>1</v>
      </c>
    </row>
    <row r="881" customFormat="false" ht="12.75" hidden="false" customHeight="true" outlineLevel="3" collapsed="false">
      <c r="A881" s="10"/>
      <c r="B881" s="10"/>
      <c r="C881" s="10"/>
      <c r="D881" s="10"/>
      <c r="E881" s="10"/>
      <c r="F881" s="10"/>
      <c r="G881" s="10"/>
      <c r="H881" s="10"/>
      <c r="I881" s="9" t="n">
        <v>-18127.26</v>
      </c>
      <c r="K881" s="9" t="n">
        <v>-18127.26</v>
      </c>
      <c r="L881" s="0" t="n">
        <f aca="false">K881=I881</f>
        <v>1</v>
      </c>
    </row>
    <row r="882" customFormat="false" ht="12.75" hidden="false" customHeight="true" outlineLevel="3" collapsed="false">
      <c r="A882" s="10"/>
      <c r="B882" s="10"/>
      <c r="C882" s="10"/>
      <c r="D882" s="10"/>
      <c r="E882" s="10"/>
      <c r="F882" s="10"/>
      <c r="G882" s="10"/>
      <c r="H882" s="10"/>
      <c r="I882" s="9" t="n">
        <v>-131359.12</v>
      </c>
      <c r="K882" s="9" t="n">
        <v>-131359.12</v>
      </c>
      <c r="L882" s="0" t="n">
        <f aca="false">K882=I882</f>
        <v>1</v>
      </c>
    </row>
    <row r="883" customFormat="false" ht="12.75" hidden="false" customHeight="true" outlineLevel="3" collapsed="false">
      <c r="A883" s="10"/>
      <c r="B883" s="10"/>
      <c r="C883" s="10"/>
      <c r="D883" s="10"/>
      <c r="E883" s="10"/>
      <c r="F883" s="10"/>
      <c r="G883" s="10"/>
      <c r="H883" s="10"/>
      <c r="I883" s="9" t="n">
        <v>-84962.18</v>
      </c>
      <c r="K883" s="9" t="n">
        <v>-84962.18</v>
      </c>
      <c r="L883" s="0" t="n">
        <f aca="false">K883=I883</f>
        <v>1</v>
      </c>
    </row>
    <row r="884" customFormat="false" ht="12.75" hidden="false" customHeight="true" outlineLevel="3" collapsed="false">
      <c r="A884" s="10"/>
      <c r="B884" s="10"/>
      <c r="C884" s="10"/>
      <c r="D884" s="10"/>
      <c r="E884" s="10"/>
      <c r="F884" s="10"/>
      <c r="G884" s="10"/>
      <c r="H884" s="10"/>
      <c r="I884" s="9" t="n">
        <v>-118235.59</v>
      </c>
      <c r="K884" s="9" t="n">
        <v>-118235.59</v>
      </c>
      <c r="L884" s="0" t="n">
        <f aca="false">K884=I884</f>
        <v>1</v>
      </c>
    </row>
    <row r="885" customFormat="false" ht="12.75" hidden="false" customHeight="true" outlineLevel="3" collapsed="false">
      <c r="A885" s="10"/>
      <c r="B885" s="10"/>
      <c r="C885" s="10"/>
      <c r="D885" s="10"/>
      <c r="E885" s="10"/>
      <c r="F885" s="10"/>
      <c r="G885" s="10"/>
      <c r="H885" s="10"/>
      <c r="I885" s="9" t="n">
        <v>-68245.7</v>
      </c>
      <c r="K885" s="9" t="n">
        <v>-68245.7</v>
      </c>
      <c r="L885" s="0" t="n">
        <f aca="false">K885=I885</f>
        <v>1</v>
      </c>
    </row>
    <row r="886" customFormat="false" ht="12.75" hidden="false" customHeight="true" outlineLevel="3" collapsed="false">
      <c r="A886" s="10"/>
      <c r="B886" s="10"/>
      <c r="C886" s="10"/>
      <c r="D886" s="10"/>
      <c r="E886" s="10"/>
      <c r="F886" s="10"/>
      <c r="G886" s="10"/>
      <c r="H886" s="10"/>
      <c r="I886" s="9" t="n">
        <v>548089.45</v>
      </c>
      <c r="K886" s="9" t="n">
        <v>548089.45</v>
      </c>
      <c r="L886" s="0" t="n">
        <f aca="false">K886=I886</f>
        <v>1</v>
      </c>
    </row>
    <row r="887" customFormat="false" ht="12.75" hidden="false" customHeight="true" outlineLevel="3" collapsed="false">
      <c r="A887" s="10"/>
      <c r="B887" s="10"/>
      <c r="C887" s="10"/>
      <c r="D887" s="10"/>
      <c r="E887" s="10"/>
      <c r="F887" s="10"/>
      <c r="G887" s="10"/>
      <c r="H887" s="10"/>
      <c r="I887" s="9" t="n">
        <v>548089.45</v>
      </c>
      <c r="K887" s="9" t="n">
        <v>548089.45</v>
      </c>
      <c r="L887" s="0" t="n">
        <f aca="false">K887=I887</f>
        <v>1</v>
      </c>
    </row>
    <row r="888" customFormat="false" ht="12.75" hidden="false" customHeight="true" outlineLevel="3" collapsed="false">
      <c r="A888" s="10"/>
      <c r="B888" s="10"/>
      <c r="C888" s="10"/>
      <c r="D888" s="10"/>
      <c r="E888" s="10"/>
      <c r="F888" s="10"/>
      <c r="G888" s="10"/>
      <c r="H888" s="10"/>
      <c r="I888" s="9" t="n">
        <v>237626.96</v>
      </c>
      <c r="K888" s="9" t="n">
        <v>237626.96</v>
      </c>
      <c r="L888" s="0" t="n">
        <f aca="false">K888=I888</f>
        <v>1</v>
      </c>
    </row>
    <row r="889" customFormat="false" ht="12.75" hidden="false" customHeight="true" outlineLevel="3" collapsed="false">
      <c r="A889" s="10"/>
      <c r="B889" s="10"/>
      <c r="C889" s="10"/>
      <c r="D889" s="10"/>
      <c r="E889" s="10"/>
      <c r="F889" s="10"/>
      <c r="G889" s="10"/>
      <c r="H889" s="10"/>
      <c r="I889" s="9" t="n">
        <v>261062.66</v>
      </c>
      <c r="K889" s="9" t="n">
        <v>261062.66</v>
      </c>
      <c r="L889" s="0" t="n">
        <f aca="false">K889=I889</f>
        <v>1</v>
      </c>
    </row>
    <row r="890" customFormat="false" ht="12.75" hidden="false" customHeight="true" outlineLevel="3" collapsed="false">
      <c r="A890" s="10"/>
      <c r="B890" s="10"/>
      <c r="C890" s="10"/>
      <c r="D890" s="10"/>
      <c r="E890" s="10"/>
      <c r="F890" s="10"/>
      <c r="G890" s="10"/>
      <c r="H890" s="10"/>
      <c r="I890" s="9" t="n">
        <v>5702.4</v>
      </c>
      <c r="K890" s="9" t="n">
        <v>5702.4</v>
      </c>
      <c r="L890" s="0" t="n">
        <f aca="false">K890=I890</f>
        <v>1</v>
      </c>
    </row>
    <row r="891" customFormat="false" ht="12.75" hidden="false" customHeight="true" outlineLevel="3" collapsed="false">
      <c r="A891" s="10"/>
      <c r="B891" s="10"/>
      <c r="C891" s="10"/>
      <c r="D891" s="10"/>
      <c r="E891" s="10"/>
      <c r="F891" s="10"/>
      <c r="G891" s="10"/>
      <c r="H891" s="10"/>
      <c r="I891" s="9" t="n">
        <v>284048.52</v>
      </c>
      <c r="K891" s="9" t="n">
        <v>284048.52</v>
      </c>
      <c r="L891" s="0" t="n">
        <f aca="false">K891=I891</f>
        <v>1</v>
      </c>
    </row>
    <row r="892" customFormat="false" ht="12.75" hidden="false" customHeight="true" outlineLevel="3" collapsed="false">
      <c r="A892" s="10"/>
      <c r="B892" s="10"/>
      <c r="C892" s="10"/>
      <c r="D892" s="10"/>
      <c r="E892" s="10"/>
      <c r="F892" s="10"/>
      <c r="G892" s="10"/>
      <c r="H892" s="10"/>
      <c r="I892" s="9" t="n">
        <v>636036.37</v>
      </c>
      <c r="K892" s="9" t="n">
        <v>636036.37</v>
      </c>
      <c r="L892" s="0" t="n">
        <f aca="false">K892=I892</f>
        <v>1</v>
      </c>
    </row>
    <row r="893" customFormat="false" ht="12.75" hidden="false" customHeight="true" outlineLevel="3" collapsed="false">
      <c r="A893" s="10"/>
      <c r="B893" s="10"/>
      <c r="C893" s="10"/>
      <c r="D893" s="10"/>
      <c r="E893" s="10"/>
      <c r="F893" s="10"/>
      <c r="G893" s="10"/>
      <c r="H893" s="10"/>
      <c r="I893" s="9" t="n">
        <v>237626.96</v>
      </c>
      <c r="K893" s="9" t="n">
        <v>237626.96</v>
      </c>
      <c r="L893" s="0" t="n">
        <f aca="false">K893=I893</f>
        <v>1</v>
      </c>
    </row>
    <row r="894" customFormat="false" ht="12.75" hidden="false" customHeight="true" outlineLevel="3" collapsed="false">
      <c r="A894" s="10"/>
      <c r="B894" s="10"/>
      <c r="C894" s="10"/>
      <c r="D894" s="10"/>
      <c r="E894" s="10"/>
      <c r="F894" s="10"/>
      <c r="G894" s="10"/>
      <c r="H894" s="10"/>
      <c r="I894" s="9" t="n">
        <v>131359.12</v>
      </c>
      <c r="K894" s="9" t="n">
        <v>131359.12</v>
      </c>
      <c r="L894" s="0" t="n">
        <f aca="false">K894=I894</f>
        <v>1</v>
      </c>
    </row>
    <row r="895" customFormat="false" ht="12.75" hidden="false" customHeight="true" outlineLevel="3" collapsed="false">
      <c r="A895" s="10"/>
      <c r="B895" s="10"/>
      <c r="C895" s="10"/>
      <c r="D895" s="10"/>
      <c r="E895" s="10"/>
      <c r="F895" s="10"/>
      <c r="G895" s="10"/>
      <c r="H895" s="10"/>
      <c r="I895" s="9" t="n">
        <v>85274.1</v>
      </c>
      <c r="K895" s="9" t="n">
        <v>85274.1</v>
      </c>
      <c r="L895" s="0" t="n">
        <f aca="false">K895=I895</f>
        <v>1</v>
      </c>
    </row>
    <row r="896" customFormat="false" ht="12.75" hidden="false" customHeight="true" outlineLevel="3" collapsed="false">
      <c r="A896" s="10"/>
      <c r="B896" s="10"/>
      <c r="C896" s="10"/>
      <c r="D896" s="10"/>
      <c r="E896" s="10"/>
      <c r="F896" s="10"/>
      <c r="G896" s="10"/>
      <c r="H896" s="10"/>
      <c r="I896" s="9" t="n">
        <v>284981.12</v>
      </c>
      <c r="K896" s="9" t="n">
        <v>284981.12</v>
      </c>
      <c r="L896" s="0" t="n">
        <f aca="false">K896=I896</f>
        <v>1</v>
      </c>
    </row>
    <row r="897" customFormat="false" ht="12.75" hidden="false" customHeight="true" outlineLevel="3" collapsed="false">
      <c r="A897" s="10"/>
      <c r="B897" s="10"/>
      <c r="C897" s="10"/>
      <c r="D897" s="10"/>
      <c r="E897" s="10"/>
      <c r="F897" s="10"/>
      <c r="G897" s="10"/>
      <c r="H897" s="10"/>
      <c r="I897" s="9" t="n">
        <v>23982.59</v>
      </c>
      <c r="K897" s="9" t="n">
        <v>23982.59</v>
      </c>
      <c r="L897" s="0" t="n">
        <f aca="false">K897=I897</f>
        <v>1</v>
      </c>
    </row>
    <row r="898" customFormat="false" ht="12.75" hidden="false" customHeight="true" outlineLevel="3" collapsed="false">
      <c r="A898" s="10"/>
      <c r="B898" s="10"/>
      <c r="C898" s="10"/>
      <c r="D898" s="10"/>
      <c r="E898" s="10"/>
      <c r="F898" s="10"/>
      <c r="G898" s="10"/>
      <c r="H898" s="10"/>
      <c r="I898" s="9" t="n">
        <v>60408.97</v>
      </c>
      <c r="K898" s="9" t="n">
        <v>60408.97</v>
      </c>
      <c r="L898" s="0" t="n">
        <f aca="false">K898=I898</f>
        <v>1</v>
      </c>
    </row>
    <row r="899" customFormat="false" ht="12.75" hidden="false" customHeight="true" outlineLevel="3" collapsed="false">
      <c r="A899" s="10"/>
      <c r="B899" s="10"/>
      <c r="C899" s="10"/>
      <c r="D899" s="10"/>
      <c r="E899" s="10"/>
      <c r="F899" s="10"/>
      <c r="G899" s="10"/>
      <c r="H899" s="10"/>
      <c r="I899" s="9" t="n">
        <v>237626.96</v>
      </c>
      <c r="K899" s="9" t="n">
        <v>237626.96</v>
      </c>
      <c r="L899" s="0" t="n">
        <f aca="false">K899=I899</f>
        <v>1</v>
      </c>
    </row>
    <row r="900" customFormat="false" ht="12.75" hidden="false" customHeight="true" outlineLevel="3" collapsed="false">
      <c r="A900" s="10"/>
      <c r="B900" s="10"/>
      <c r="C900" s="10"/>
      <c r="D900" s="10"/>
      <c r="E900" s="10"/>
      <c r="F900" s="10"/>
      <c r="G900" s="10"/>
      <c r="H900" s="10"/>
      <c r="I900" s="9" t="n">
        <v>61466.53</v>
      </c>
      <c r="K900" s="9" t="n">
        <v>61466.53</v>
      </c>
      <c r="L900" s="0" t="n">
        <f aca="false">K900=I900</f>
        <v>1</v>
      </c>
    </row>
    <row r="901" customFormat="false" ht="12.75" hidden="false" customHeight="true" outlineLevel="3" collapsed="false">
      <c r="A901" s="10"/>
      <c r="B901" s="10"/>
      <c r="C901" s="10"/>
      <c r="D901" s="10"/>
      <c r="E901" s="10"/>
      <c r="F901" s="10"/>
      <c r="G901" s="10"/>
      <c r="H901" s="10"/>
      <c r="I901" s="9" t="n">
        <v>54124.79</v>
      </c>
      <c r="K901" s="9" t="n">
        <v>54124.79</v>
      </c>
      <c r="L901" s="0" t="n">
        <f aca="false">K901=I901</f>
        <v>1</v>
      </c>
    </row>
    <row r="902" customFormat="false" ht="12.75" hidden="false" customHeight="true" outlineLevel="3" collapsed="false">
      <c r="A902" s="10"/>
      <c r="B902" s="10"/>
      <c r="C902" s="10"/>
      <c r="D902" s="10"/>
      <c r="E902" s="10"/>
      <c r="F902" s="10"/>
      <c r="G902" s="10"/>
      <c r="H902" s="10"/>
      <c r="I902" s="9" t="n">
        <v>15254.11</v>
      </c>
      <c r="K902" s="9" t="n">
        <v>15254.11</v>
      </c>
      <c r="L902" s="0" t="n">
        <f aca="false">K902=I902</f>
        <v>1</v>
      </c>
    </row>
    <row r="903" customFormat="false" ht="12.75" hidden="false" customHeight="true" outlineLevel="3" collapsed="false">
      <c r="A903" s="10"/>
      <c r="B903" s="10"/>
      <c r="C903" s="10"/>
      <c r="D903" s="10"/>
      <c r="E903" s="10"/>
      <c r="F903" s="10"/>
      <c r="G903" s="10"/>
      <c r="H903" s="10"/>
      <c r="I903" s="9" t="n">
        <v>61971.53</v>
      </c>
      <c r="K903" s="9" t="n">
        <v>61971.53</v>
      </c>
      <c r="L903" s="0" t="n">
        <f aca="false">K903=I903</f>
        <v>1</v>
      </c>
    </row>
    <row r="904" customFormat="false" ht="12.75" hidden="false" customHeight="true" outlineLevel="3" collapsed="false">
      <c r="A904" s="10"/>
      <c r="B904" s="10"/>
      <c r="C904" s="10"/>
      <c r="D904" s="10"/>
      <c r="E904" s="10"/>
      <c r="F904" s="10"/>
      <c r="G904" s="10"/>
      <c r="H904" s="10"/>
      <c r="I904" s="9" t="n">
        <v>54124.79</v>
      </c>
      <c r="K904" s="9" t="n">
        <v>54124.79</v>
      </c>
      <c r="L904" s="0" t="n">
        <f aca="false">K904=I904</f>
        <v>1</v>
      </c>
    </row>
    <row r="905" customFormat="false" ht="12.75" hidden="false" customHeight="true" outlineLevel="3" collapsed="false">
      <c r="A905" s="10"/>
      <c r="B905" s="10"/>
      <c r="C905" s="10"/>
      <c r="D905" s="10"/>
      <c r="E905" s="10"/>
      <c r="F905" s="10"/>
      <c r="G905" s="10"/>
      <c r="H905" s="10"/>
      <c r="I905" s="9" t="n">
        <v>15254.11</v>
      </c>
      <c r="K905" s="9" t="n">
        <v>15254.11</v>
      </c>
      <c r="L905" s="0" t="n">
        <f aca="false">K905=I905</f>
        <v>1</v>
      </c>
    </row>
    <row r="906" customFormat="false" ht="12.75" hidden="false" customHeight="true" outlineLevel="3" collapsed="false">
      <c r="A906" s="10"/>
      <c r="B906" s="10"/>
      <c r="C906" s="10"/>
      <c r="D906" s="10"/>
      <c r="E906" s="10"/>
      <c r="F906" s="10"/>
      <c r="G906" s="10"/>
      <c r="H906" s="10"/>
      <c r="I906" s="9" t="n">
        <v>61971.53</v>
      </c>
      <c r="K906" s="9" t="n">
        <v>61971.53</v>
      </c>
      <c r="L906" s="0" t="n">
        <f aca="false">K906=I906</f>
        <v>1</v>
      </c>
    </row>
    <row r="907" customFormat="false" ht="12.75" hidden="false" customHeight="true" outlineLevel="3" collapsed="false">
      <c r="A907" s="10"/>
      <c r="B907" s="10"/>
      <c r="C907" s="10"/>
      <c r="D907" s="10"/>
      <c r="E907" s="10"/>
      <c r="F907" s="10"/>
      <c r="G907" s="10"/>
      <c r="H907" s="10"/>
      <c r="I907" s="9" t="n">
        <v>214236.9</v>
      </c>
      <c r="K907" s="9" t="n">
        <v>214236.9</v>
      </c>
      <c r="L907" s="0" t="n">
        <f aca="false">K907=I907</f>
        <v>1</v>
      </c>
    </row>
    <row r="908" customFormat="false" ht="12.75" hidden="false" customHeight="true" outlineLevel="3" collapsed="false">
      <c r="A908" s="10"/>
      <c r="B908" s="10"/>
      <c r="C908" s="10"/>
      <c r="D908" s="10"/>
      <c r="E908" s="10"/>
      <c r="F908" s="10"/>
      <c r="G908" s="10"/>
      <c r="H908" s="10"/>
      <c r="I908" s="9" t="n">
        <v>70744.22</v>
      </c>
      <c r="K908" s="9" t="n">
        <v>70744.22</v>
      </c>
      <c r="L908" s="0" t="n">
        <f aca="false">K908=I908</f>
        <v>1</v>
      </c>
    </row>
    <row r="909" customFormat="false" ht="12.75" hidden="false" customHeight="true" outlineLevel="3" collapsed="false">
      <c r="A909" s="10"/>
      <c r="B909" s="10"/>
      <c r="C909" s="10"/>
      <c r="D909" s="10"/>
      <c r="E909" s="10"/>
      <c r="F909" s="10"/>
      <c r="G909" s="10"/>
      <c r="H909" s="10"/>
      <c r="I909" s="9" t="n">
        <v>23982.59</v>
      </c>
      <c r="K909" s="9" t="n">
        <v>23982.59</v>
      </c>
      <c r="L909" s="0" t="n">
        <f aca="false">K909=I909</f>
        <v>1</v>
      </c>
    </row>
    <row r="910" customFormat="false" ht="12.75" hidden="false" customHeight="true" outlineLevel="3" collapsed="false">
      <c r="A910" s="10"/>
      <c r="B910" s="10"/>
      <c r="C910" s="10"/>
      <c r="D910" s="10"/>
      <c r="E910" s="10"/>
      <c r="F910" s="10"/>
      <c r="G910" s="10"/>
      <c r="H910" s="10"/>
      <c r="I910" s="9" t="n">
        <v>217502.76</v>
      </c>
      <c r="K910" s="9" t="n">
        <v>217502.76</v>
      </c>
      <c r="L910" s="0" t="n">
        <f aca="false">K910=I910</f>
        <v>1</v>
      </c>
    </row>
    <row r="911" customFormat="false" ht="12.75" hidden="false" customHeight="true" outlineLevel="3" collapsed="false">
      <c r="A911" s="10"/>
      <c r="B911" s="10"/>
      <c r="C911" s="10"/>
      <c r="D911" s="10"/>
      <c r="E911" s="10"/>
      <c r="F911" s="10"/>
      <c r="G911" s="10"/>
      <c r="H911" s="10"/>
      <c r="I911" s="9" t="n">
        <v>636036.37</v>
      </c>
      <c r="K911" s="9" t="n">
        <v>636036.37</v>
      </c>
      <c r="L911" s="0" t="n">
        <f aca="false">K911=I911</f>
        <v>1</v>
      </c>
    </row>
    <row r="912" customFormat="false" ht="12.75" hidden="false" customHeight="true" outlineLevel="3" collapsed="false">
      <c r="A912" s="10"/>
      <c r="B912" s="10"/>
      <c r="C912" s="10"/>
      <c r="D912" s="10"/>
      <c r="E912" s="10"/>
      <c r="F912" s="10"/>
      <c r="G912" s="10"/>
      <c r="H912" s="10"/>
      <c r="I912" s="9" t="n">
        <v>548089.45</v>
      </c>
      <c r="K912" s="9" t="n">
        <v>548089.45</v>
      </c>
      <c r="L912" s="0" t="n">
        <f aca="false">K912=I912</f>
        <v>1</v>
      </c>
    </row>
    <row r="913" customFormat="false" ht="12.75" hidden="false" customHeight="true" outlineLevel="3" collapsed="false">
      <c r="A913" s="10"/>
      <c r="B913" s="10"/>
      <c r="C913" s="10"/>
      <c r="D913" s="10"/>
      <c r="E913" s="10"/>
      <c r="F913" s="10"/>
      <c r="G913" s="10"/>
      <c r="H913" s="10"/>
      <c r="I913" s="9" t="n">
        <v>237626.96</v>
      </c>
      <c r="K913" s="9" t="n">
        <v>237626.96</v>
      </c>
      <c r="L913" s="0" t="n">
        <f aca="false">K913=I913</f>
        <v>1</v>
      </c>
    </row>
    <row r="914" customFormat="false" ht="12.75" hidden="false" customHeight="true" outlineLevel="3" collapsed="false">
      <c r="A914" s="10"/>
      <c r="B914" s="10"/>
      <c r="C914" s="10"/>
      <c r="D914" s="10"/>
      <c r="E914" s="10"/>
      <c r="F914" s="10"/>
      <c r="G914" s="10"/>
      <c r="H914" s="10"/>
      <c r="I914" s="9" t="n">
        <v>625435.77</v>
      </c>
      <c r="K914" s="9" t="n">
        <v>625435.77</v>
      </c>
      <c r="L914" s="0" t="n">
        <f aca="false">K914=I914</f>
        <v>1</v>
      </c>
    </row>
    <row r="915" customFormat="false" ht="12.75" hidden="false" customHeight="true" outlineLevel="3" collapsed="false">
      <c r="A915" s="10"/>
      <c r="B915" s="10"/>
      <c r="C915" s="10"/>
      <c r="D915" s="10"/>
      <c r="E915" s="10"/>
      <c r="F915" s="10"/>
      <c r="G915" s="10"/>
      <c r="H915" s="10"/>
      <c r="I915" s="9" t="n">
        <v>210666.29</v>
      </c>
      <c r="K915" s="9" t="n">
        <v>210666.29</v>
      </c>
      <c r="L915" s="0" t="n">
        <f aca="false">K915=I915</f>
        <v>1</v>
      </c>
    </row>
    <row r="916" customFormat="false" ht="12.75" hidden="false" customHeight="true" outlineLevel="3" collapsed="false">
      <c r="A916" s="10"/>
      <c r="B916" s="10"/>
      <c r="C916" s="10"/>
      <c r="D916" s="10"/>
      <c r="E916" s="10"/>
      <c r="F916" s="10"/>
      <c r="G916" s="10"/>
      <c r="H916" s="10"/>
      <c r="I916" s="9" t="n">
        <v>69565.15</v>
      </c>
      <c r="K916" s="9" t="n">
        <v>69565.15</v>
      </c>
      <c r="L916" s="0" t="n">
        <f aca="false">K916=I916</f>
        <v>1</v>
      </c>
    </row>
    <row r="917" customFormat="false" ht="12.75" hidden="false" customHeight="true" outlineLevel="3" collapsed="false">
      <c r="A917" s="10"/>
      <c r="B917" s="10"/>
      <c r="C917" s="10"/>
      <c r="D917" s="10"/>
      <c r="E917" s="10"/>
      <c r="F917" s="10"/>
      <c r="G917" s="10"/>
      <c r="H917" s="10"/>
      <c r="I917" s="9" t="n">
        <v>548089.45</v>
      </c>
      <c r="K917" s="9" t="n">
        <v>548089.45</v>
      </c>
      <c r="L917" s="0" t="n">
        <f aca="false">K917=I917</f>
        <v>1</v>
      </c>
    </row>
    <row r="918" customFormat="false" ht="12.75" hidden="false" customHeight="true" outlineLevel="3" collapsed="false">
      <c r="A918" s="10"/>
      <c r="B918" s="10"/>
      <c r="C918" s="10"/>
      <c r="D918" s="10"/>
      <c r="E918" s="10"/>
      <c r="F918" s="10"/>
      <c r="G918" s="10"/>
      <c r="H918" s="10"/>
      <c r="I918" s="9" t="n">
        <v>237626.96</v>
      </c>
      <c r="K918" s="9" t="n">
        <v>237626.96</v>
      </c>
      <c r="L918" s="0" t="n">
        <f aca="false">K918=I918</f>
        <v>1</v>
      </c>
    </row>
    <row r="919" customFormat="false" ht="12.75" hidden="false" customHeight="true" outlineLevel="3" collapsed="false">
      <c r="A919" s="10"/>
      <c r="B919" s="10"/>
      <c r="C919" s="10"/>
      <c r="D919" s="10"/>
      <c r="E919" s="10"/>
      <c r="F919" s="10"/>
      <c r="G919" s="10"/>
      <c r="H919" s="10"/>
      <c r="I919" s="9" t="n">
        <v>131359.12</v>
      </c>
      <c r="K919" s="9" t="n">
        <v>131359.12</v>
      </c>
      <c r="L919" s="0" t="n">
        <f aca="false">K919=I919</f>
        <v>1</v>
      </c>
    </row>
    <row r="920" customFormat="false" ht="12.75" hidden="false" customHeight="true" outlineLevel="3" collapsed="false">
      <c r="A920" s="10"/>
      <c r="B920" s="10"/>
      <c r="C920" s="10"/>
      <c r="D920" s="10"/>
      <c r="E920" s="10"/>
      <c r="F920" s="10"/>
      <c r="G920" s="10"/>
      <c r="H920" s="10"/>
      <c r="I920" s="9" t="n">
        <v>60408.97</v>
      </c>
      <c r="K920" s="9" t="n">
        <v>60408.97</v>
      </c>
      <c r="L920" s="0" t="n">
        <f aca="false">K920=I920</f>
        <v>1</v>
      </c>
    </row>
    <row r="921" customFormat="false" ht="12.75" hidden="false" customHeight="true" outlineLevel="3" collapsed="false">
      <c r="A921" s="10"/>
      <c r="B921" s="10"/>
      <c r="C921" s="10"/>
      <c r="D921" s="10"/>
      <c r="E921" s="10"/>
      <c r="F921" s="10"/>
      <c r="G921" s="10"/>
      <c r="H921" s="10"/>
      <c r="I921" s="9" t="n">
        <v>330770.74</v>
      </c>
      <c r="K921" s="9" t="n">
        <v>330770.74</v>
      </c>
      <c r="L921" s="0" t="n">
        <f aca="false">K921=I921</f>
        <v>1</v>
      </c>
    </row>
    <row r="922" customFormat="false" ht="12.75" hidden="false" customHeight="true" outlineLevel="3" collapsed="false">
      <c r="A922" s="10"/>
      <c r="B922" s="10"/>
      <c r="C922" s="10"/>
      <c r="D922" s="10"/>
      <c r="E922" s="10"/>
      <c r="F922" s="10"/>
      <c r="G922" s="10"/>
      <c r="H922" s="10"/>
      <c r="I922" s="9" t="n">
        <v>161821.8</v>
      </c>
      <c r="K922" s="9" t="n">
        <v>161821.8</v>
      </c>
      <c r="L922" s="0" t="n">
        <f aca="false">K922=I922</f>
        <v>1</v>
      </c>
    </row>
    <row r="923" customFormat="false" ht="12.75" hidden="false" customHeight="true" outlineLevel="3" collapsed="false">
      <c r="A923" s="10"/>
      <c r="B923" s="10"/>
      <c r="C923" s="10"/>
      <c r="D923" s="10"/>
      <c r="E923" s="10"/>
      <c r="F923" s="10"/>
      <c r="G923" s="10"/>
      <c r="H923" s="10"/>
      <c r="I923" s="9" t="n">
        <v>636036.37</v>
      </c>
      <c r="K923" s="9" t="n">
        <v>636036.37</v>
      </c>
      <c r="L923" s="0" t="n">
        <f aca="false">K923=I923</f>
        <v>1</v>
      </c>
    </row>
    <row r="924" customFormat="false" ht="12.75" hidden="false" customHeight="true" outlineLevel="3" collapsed="false">
      <c r="A924" s="10"/>
      <c r="B924" s="10"/>
      <c r="C924" s="10"/>
      <c r="D924" s="10"/>
      <c r="E924" s="10"/>
      <c r="F924" s="10"/>
      <c r="G924" s="10"/>
      <c r="H924" s="10"/>
      <c r="I924" s="9" t="n">
        <v>548089.45</v>
      </c>
      <c r="K924" s="9" t="n">
        <v>548089.45</v>
      </c>
      <c r="L924" s="0" t="n">
        <f aca="false">K924=I924</f>
        <v>1</v>
      </c>
    </row>
    <row r="925" customFormat="false" ht="12.75" hidden="false" customHeight="true" outlineLevel="3" collapsed="false">
      <c r="A925" s="10"/>
      <c r="B925" s="10"/>
      <c r="C925" s="10"/>
      <c r="D925" s="10"/>
      <c r="E925" s="10"/>
      <c r="F925" s="10"/>
      <c r="G925" s="10"/>
      <c r="H925" s="10"/>
      <c r="I925" s="9" t="n">
        <v>237626.96</v>
      </c>
      <c r="K925" s="9" t="n">
        <v>237626.96</v>
      </c>
      <c r="L925" s="0" t="n">
        <f aca="false">K925=I925</f>
        <v>1</v>
      </c>
    </row>
    <row r="926" customFormat="false" ht="12.75" hidden="false" customHeight="true" outlineLevel="3" collapsed="false">
      <c r="A926" s="10"/>
      <c r="B926" s="10"/>
      <c r="C926" s="10"/>
      <c r="D926" s="10"/>
      <c r="E926" s="10"/>
      <c r="F926" s="10"/>
      <c r="G926" s="10"/>
      <c r="H926" s="10"/>
      <c r="I926" s="9" t="n">
        <v>131359.12</v>
      </c>
      <c r="K926" s="9" t="n">
        <v>131359.12</v>
      </c>
      <c r="L926" s="0" t="n">
        <f aca="false">K926=I926</f>
        <v>1</v>
      </c>
    </row>
    <row r="927" customFormat="false" ht="12.75" hidden="false" customHeight="true" outlineLevel="3" collapsed="false">
      <c r="A927" s="10"/>
      <c r="B927" s="10"/>
      <c r="C927" s="10"/>
      <c r="D927" s="10"/>
      <c r="E927" s="10"/>
      <c r="F927" s="10"/>
      <c r="G927" s="10"/>
      <c r="H927" s="10"/>
      <c r="I927" s="9" t="n">
        <v>57847.36</v>
      </c>
      <c r="K927" s="9" t="n">
        <v>57847.36</v>
      </c>
      <c r="L927" s="0" t="n">
        <f aca="false">K927=I927</f>
        <v>1</v>
      </c>
    </row>
    <row r="928" customFormat="false" ht="12.75" hidden="false" customHeight="true" outlineLevel="3" collapsed="false">
      <c r="A928" s="10"/>
      <c r="B928" s="10"/>
      <c r="C928" s="10"/>
      <c r="D928" s="10"/>
      <c r="E928" s="10"/>
      <c r="F928" s="10"/>
      <c r="G928" s="10"/>
      <c r="H928" s="10"/>
      <c r="I928" s="9" t="n">
        <v>104264.14</v>
      </c>
      <c r="K928" s="9" t="n">
        <v>104264.14</v>
      </c>
      <c r="L928" s="0" t="n">
        <f aca="false">K928=I928</f>
        <v>1</v>
      </c>
    </row>
    <row r="929" customFormat="false" ht="12.75" hidden="false" customHeight="true" outlineLevel="3" collapsed="false">
      <c r="A929" s="10"/>
      <c r="B929" s="10"/>
      <c r="C929" s="10"/>
      <c r="D929" s="10"/>
      <c r="E929" s="10"/>
      <c r="F929" s="10"/>
      <c r="G929" s="10"/>
      <c r="H929" s="10"/>
      <c r="I929" s="9" t="n">
        <v>73419.7</v>
      </c>
      <c r="K929" s="9" t="n">
        <v>73419.7</v>
      </c>
      <c r="L929" s="0" t="n">
        <f aca="false">K929=I929</f>
        <v>1</v>
      </c>
    </row>
    <row r="930" customFormat="false" ht="12.75" hidden="false" customHeight="true" outlineLevel="3" collapsed="false">
      <c r="A930" s="10"/>
      <c r="B930" s="10"/>
      <c r="C930" s="10"/>
      <c r="D930" s="10"/>
      <c r="E930" s="10"/>
      <c r="F930" s="10"/>
      <c r="G930" s="10"/>
      <c r="H930" s="10"/>
      <c r="I930" s="9" t="n">
        <v>36815.46</v>
      </c>
      <c r="K930" s="9" t="n">
        <v>36815.46</v>
      </c>
      <c r="L930" s="0" t="n">
        <f aca="false">K930=I930</f>
        <v>1</v>
      </c>
    </row>
    <row r="931" customFormat="false" ht="12.75" hidden="false" customHeight="true" outlineLevel="3" collapsed="false">
      <c r="A931" s="10"/>
      <c r="B931" s="10"/>
      <c r="C931" s="10"/>
      <c r="D931" s="10"/>
      <c r="E931" s="10"/>
      <c r="F931" s="10"/>
      <c r="G931" s="10"/>
      <c r="H931" s="10"/>
      <c r="I931" s="9" t="n">
        <v>18127.26</v>
      </c>
      <c r="K931" s="9" t="n">
        <v>18127.26</v>
      </c>
      <c r="L931" s="0" t="n">
        <f aca="false">K931=I931</f>
        <v>1</v>
      </c>
    </row>
    <row r="932" customFormat="false" ht="12.75" hidden="false" customHeight="true" outlineLevel="3" collapsed="false">
      <c r="A932" s="10"/>
      <c r="B932" s="10"/>
      <c r="C932" s="10"/>
      <c r="D932" s="10"/>
      <c r="E932" s="10"/>
      <c r="F932" s="10"/>
      <c r="G932" s="10"/>
      <c r="H932" s="10"/>
      <c r="I932" s="9" t="n">
        <v>85274.1</v>
      </c>
      <c r="K932" s="9" t="n">
        <v>85274.1</v>
      </c>
      <c r="L932" s="0" t="n">
        <f aca="false">K932=I932</f>
        <v>1</v>
      </c>
    </row>
    <row r="933" customFormat="false" ht="12.75" hidden="false" customHeight="true" outlineLevel="3" collapsed="false">
      <c r="A933" s="10"/>
      <c r="B933" s="10"/>
      <c r="C933" s="10"/>
      <c r="D933" s="10"/>
      <c r="E933" s="10"/>
      <c r="F933" s="10"/>
      <c r="G933" s="10"/>
      <c r="H933" s="10"/>
      <c r="I933" s="9" t="n">
        <v>214236.9</v>
      </c>
      <c r="K933" s="9" t="n">
        <v>214236.9</v>
      </c>
      <c r="L933" s="0" t="n">
        <f aca="false">K933=I933</f>
        <v>1</v>
      </c>
    </row>
    <row r="934" customFormat="false" ht="12.75" hidden="false" customHeight="true" outlineLevel="3" collapsed="false">
      <c r="A934" s="10"/>
      <c r="B934" s="10"/>
      <c r="C934" s="10"/>
      <c r="D934" s="10"/>
      <c r="E934" s="10"/>
      <c r="F934" s="10"/>
      <c r="G934" s="10"/>
      <c r="H934" s="10"/>
      <c r="I934" s="9" t="n">
        <v>70744.22</v>
      </c>
      <c r="K934" s="9" t="n">
        <v>70744.22</v>
      </c>
      <c r="L934" s="0" t="n">
        <f aca="false">K934=I934</f>
        <v>1</v>
      </c>
    </row>
    <row r="935" customFormat="false" ht="12.75" hidden="false" customHeight="true" outlineLevel="3" collapsed="false">
      <c r="A935" s="10"/>
      <c r="B935" s="10"/>
      <c r="C935" s="10"/>
      <c r="D935" s="10"/>
      <c r="E935" s="10"/>
      <c r="F935" s="10"/>
      <c r="G935" s="10"/>
      <c r="H935" s="10"/>
      <c r="I935" s="9" t="n">
        <v>23982.59</v>
      </c>
      <c r="K935" s="9" t="n">
        <v>23982.59</v>
      </c>
      <c r="L935" s="0" t="n">
        <f aca="false">K935=I935</f>
        <v>1</v>
      </c>
    </row>
    <row r="936" customFormat="false" ht="12.75" hidden="false" customHeight="true" outlineLevel="3" collapsed="false">
      <c r="A936" s="10"/>
      <c r="B936" s="10"/>
      <c r="C936" s="10"/>
      <c r="D936" s="10"/>
      <c r="E936" s="10"/>
      <c r="F936" s="10"/>
      <c r="G936" s="10"/>
      <c r="H936" s="10"/>
      <c r="I936" s="9" t="n">
        <v>60408.97</v>
      </c>
      <c r="K936" s="9" t="n">
        <v>60408.97</v>
      </c>
      <c r="L936" s="0" t="n">
        <f aca="false">K936=I936</f>
        <v>1</v>
      </c>
    </row>
    <row r="937" customFormat="false" ht="12.75" hidden="false" customHeight="true" outlineLevel="3" collapsed="false">
      <c r="A937" s="10"/>
      <c r="B937" s="10"/>
      <c r="C937" s="10"/>
      <c r="D937" s="10"/>
      <c r="E937" s="10"/>
      <c r="F937" s="10"/>
      <c r="G937" s="10"/>
      <c r="H937" s="10"/>
      <c r="I937" s="9" t="n">
        <v>84962.18</v>
      </c>
      <c r="K937" s="9" t="n">
        <v>84962.18</v>
      </c>
      <c r="L937" s="0" t="n">
        <f aca="false">K937=I937</f>
        <v>1</v>
      </c>
    </row>
    <row r="938" customFormat="false" ht="12.75" hidden="false" customHeight="true" outlineLevel="3" collapsed="false">
      <c r="A938" s="10"/>
      <c r="B938" s="10"/>
      <c r="C938" s="10"/>
      <c r="D938" s="10"/>
      <c r="E938" s="10"/>
      <c r="F938" s="10"/>
      <c r="G938" s="10"/>
      <c r="H938" s="10"/>
      <c r="I938" s="9" t="n">
        <v>61466.53</v>
      </c>
      <c r="K938" s="9" t="n">
        <v>61466.53</v>
      </c>
      <c r="L938" s="0" t="n">
        <f aca="false">K938=I938</f>
        <v>1</v>
      </c>
    </row>
    <row r="939" customFormat="false" ht="12.75" hidden="false" customHeight="true" outlineLevel="3" collapsed="false">
      <c r="A939" s="10"/>
      <c r="B939" s="10"/>
      <c r="C939" s="10"/>
      <c r="D939" s="10"/>
      <c r="E939" s="10"/>
      <c r="F939" s="10"/>
      <c r="G939" s="10"/>
      <c r="H939" s="10"/>
      <c r="I939" s="9" t="n">
        <v>54124.79</v>
      </c>
      <c r="K939" s="9" t="n">
        <v>54124.79</v>
      </c>
      <c r="L939" s="0" t="n">
        <f aca="false">K939=I939</f>
        <v>1</v>
      </c>
    </row>
    <row r="940" customFormat="false" ht="12.75" hidden="false" customHeight="true" outlineLevel="3" collapsed="false">
      <c r="A940" s="10"/>
      <c r="B940" s="10"/>
      <c r="C940" s="10"/>
      <c r="D940" s="10"/>
      <c r="E940" s="10"/>
      <c r="F940" s="10"/>
      <c r="G940" s="10"/>
      <c r="H940" s="10"/>
      <c r="I940" s="9" t="n">
        <v>15254.11</v>
      </c>
      <c r="K940" s="9" t="n">
        <v>15254.11</v>
      </c>
      <c r="L940" s="0" t="n">
        <f aca="false">K940=I940</f>
        <v>1</v>
      </c>
    </row>
    <row r="941" customFormat="false" ht="12.75" hidden="false" customHeight="true" outlineLevel="3" collapsed="false">
      <c r="A941" s="10"/>
      <c r="B941" s="10"/>
      <c r="C941" s="10"/>
      <c r="D941" s="10"/>
      <c r="E941" s="10"/>
      <c r="F941" s="10"/>
      <c r="G941" s="10"/>
      <c r="H941" s="10"/>
      <c r="I941" s="9" t="n">
        <v>61971.53</v>
      </c>
      <c r="K941" s="9" t="n">
        <v>61971.53</v>
      </c>
      <c r="L941" s="0" t="n">
        <f aca="false">K941=I941</f>
        <v>1</v>
      </c>
    </row>
    <row r="942" customFormat="false" ht="12.75" hidden="false" customHeight="true" outlineLevel="3" collapsed="false">
      <c r="A942" s="10"/>
      <c r="B942" s="10"/>
      <c r="C942" s="10"/>
      <c r="D942" s="10"/>
      <c r="E942" s="10"/>
      <c r="F942" s="10"/>
      <c r="G942" s="10"/>
      <c r="H942" s="10"/>
      <c r="I942" s="9" t="n">
        <v>68245.7</v>
      </c>
      <c r="K942" s="9" t="n">
        <v>68245.7</v>
      </c>
      <c r="L942" s="0" t="n">
        <f aca="false">K942=I942</f>
        <v>1</v>
      </c>
    </row>
    <row r="943" customFormat="false" ht="12.75" hidden="false" customHeight="true" outlineLevel="3" collapsed="false">
      <c r="A943" s="10"/>
      <c r="B943" s="10"/>
      <c r="C943" s="10"/>
      <c r="D943" s="10"/>
      <c r="E943" s="10"/>
      <c r="F943" s="10"/>
      <c r="G943" s="10"/>
      <c r="H943" s="10"/>
      <c r="I943" s="9" t="n">
        <v>895728.86</v>
      </c>
      <c r="K943" s="9" t="n">
        <v>895728.86</v>
      </c>
      <c r="L943" s="0" t="n">
        <f aca="false">K943=I943</f>
        <v>1</v>
      </c>
    </row>
    <row r="944" customFormat="false" ht="12.75" hidden="false" customHeight="true" outlineLevel="3" collapsed="false">
      <c r="A944" s="10"/>
      <c r="B944" s="10"/>
      <c r="C944" s="10"/>
      <c r="D944" s="10"/>
      <c r="E944" s="10"/>
      <c r="F944" s="10"/>
      <c r="G944" s="10"/>
      <c r="H944" s="10"/>
      <c r="I944" s="9" t="n">
        <v>286387.66</v>
      </c>
      <c r="K944" s="9" t="n">
        <v>286387.66</v>
      </c>
      <c r="L944" s="0" t="n">
        <f aca="false">K944=I944</f>
        <v>1</v>
      </c>
    </row>
    <row r="945" customFormat="false" ht="12.75" hidden="false" customHeight="true" outlineLevel="3" collapsed="false">
      <c r="A945" s="10"/>
      <c r="B945" s="10"/>
      <c r="C945" s="10"/>
      <c r="D945" s="10"/>
      <c r="E945" s="10"/>
      <c r="F945" s="10"/>
      <c r="G945" s="10"/>
      <c r="H945" s="10"/>
      <c r="I945" s="9" t="n">
        <v>394844.83</v>
      </c>
      <c r="K945" s="9" t="n">
        <v>394844.83</v>
      </c>
      <c r="L945" s="0" t="n">
        <f aca="false">K945=I945</f>
        <v>1</v>
      </c>
    </row>
    <row r="946" customFormat="false" ht="12.75" hidden="false" customHeight="true" outlineLevel="3" collapsed="false">
      <c r="A946" s="10"/>
      <c r="B946" s="10"/>
      <c r="C946" s="10"/>
      <c r="D946" s="10"/>
      <c r="E946" s="10"/>
      <c r="F946" s="10"/>
      <c r="G946" s="10"/>
      <c r="H946" s="10"/>
      <c r="I946" s="9" t="n">
        <v>96892.2</v>
      </c>
      <c r="K946" s="9" t="n">
        <v>96892.2</v>
      </c>
      <c r="L946" s="0" t="n">
        <f aca="false">K946=I946</f>
        <v>1</v>
      </c>
    </row>
    <row r="947" customFormat="false" ht="12.75" hidden="false" customHeight="true" outlineLevel="3" collapsed="false">
      <c r="A947" s="10"/>
      <c r="B947" s="10"/>
      <c r="C947" s="10"/>
      <c r="D947" s="10"/>
      <c r="E947" s="10"/>
      <c r="F947" s="10"/>
      <c r="G947" s="10"/>
      <c r="H947" s="10"/>
      <c r="I947" s="9" t="n">
        <v>636036.37</v>
      </c>
      <c r="K947" s="9" t="n">
        <v>636036.37</v>
      </c>
      <c r="L947" s="0" t="n">
        <f aca="false">K947=I947</f>
        <v>1</v>
      </c>
    </row>
    <row r="948" customFormat="false" ht="12.75" hidden="false" customHeight="true" outlineLevel="3" collapsed="false">
      <c r="A948" s="10"/>
      <c r="B948" s="10"/>
      <c r="C948" s="10"/>
      <c r="D948" s="10"/>
      <c r="E948" s="10"/>
      <c r="F948" s="10"/>
      <c r="G948" s="10"/>
      <c r="H948" s="10"/>
      <c r="I948" s="9" t="n">
        <v>548089.45</v>
      </c>
      <c r="K948" s="9" t="n">
        <v>548089.45</v>
      </c>
      <c r="L948" s="0" t="n">
        <f aca="false">K948=I948</f>
        <v>1</v>
      </c>
    </row>
    <row r="949" customFormat="false" ht="12.75" hidden="false" customHeight="true" outlineLevel="3" collapsed="false">
      <c r="A949" s="10"/>
      <c r="B949" s="10"/>
      <c r="C949" s="10"/>
      <c r="D949" s="10"/>
      <c r="E949" s="10"/>
      <c r="F949" s="10"/>
      <c r="G949" s="10"/>
      <c r="H949" s="10"/>
      <c r="I949" s="9" t="n">
        <v>237626.96</v>
      </c>
      <c r="K949" s="9" t="n">
        <v>237626.96</v>
      </c>
      <c r="L949" s="0" t="n">
        <f aca="false">K949=I949</f>
        <v>1</v>
      </c>
    </row>
    <row r="950" customFormat="false" ht="12.75" hidden="false" customHeight="true" outlineLevel="3" collapsed="false">
      <c r="A950" s="10"/>
      <c r="B950" s="10"/>
      <c r="C950" s="10"/>
      <c r="D950" s="10"/>
      <c r="E950" s="10"/>
      <c r="F950" s="10"/>
      <c r="G950" s="10"/>
      <c r="H950" s="10"/>
      <c r="I950" s="9" t="n">
        <v>131359.12</v>
      </c>
      <c r="K950" s="9" t="n">
        <v>131359.12</v>
      </c>
      <c r="L950" s="0" t="n">
        <f aca="false">K950=I950</f>
        <v>1</v>
      </c>
    </row>
    <row r="951" customFormat="false" ht="12.75" hidden="false" customHeight="true" outlineLevel="3" collapsed="false">
      <c r="A951" s="10"/>
      <c r="B951" s="10"/>
      <c r="C951" s="10"/>
      <c r="D951" s="10"/>
      <c r="E951" s="10"/>
      <c r="F951" s="10"/>
      <c r="G951" s="10"/>
      <c r="H951" s="10"/>
      <c r="I951" s="9" t="n">
        <v>290473.91</v>
      </c>
      <c r="K951" s="9" t="n">
        <v>290473.91</v>
      </c>
      <c r="L951" s="0" t="n">
        <f aca="false">K951=I951</f>
        <v>1</v>
      </c>
    </row>
    <row r="952" customFormat="false" ht="12.75" hidden="false" customHeight="true" outlineLevel="3" collapsed="false">
      <c r="A952" s="10"/>
      <c r="B952" s="10"/>
      <c r="C952" s="10"/>
      <c r="D952" s="10"/>
      <c r="E952" s="10"/>
      <c r="F952" s="10"/>
      <c r="G952" s="10"/>
      <c r="H952" s="10"/>
      <c r="I952" s="9" t="n">
        <v>79629.68</v>
      </c>
      <c r="K952" s="9" t="n">
        <v>79629.68</v>
      </c>
      <c r="L952" s="0" t="n">
        <f aca="false">K952=I952</f>
        <v>1</v>
      </c>
    </row>
    <row r="953" customFormat="false" ht="12.75" hidden="false" customHeight="true" outlineLevel="3" collapsed="false">
      <c r="A953" s="10"/>
      <c r="B953" s="10"/>
      <c r="C953" s="10"/>
      <c r="D953" s="10"/>
      <c r="E953" s="10"/>
      <c r="F953" s="10"/>
      <c r="G953" s="10"/>
      <c r="H953" s="10"/>
      <c r="I953" s="9" t="n">
        <v>214236.9</v>
      </c>
      <c r="K953" s="9" t="n">
        <v>214236.9</v>
      </c>
      <c r="L953" s="0" t="n">
        <f aca="false">K953=I953</f>
        <v>1</v>
      </c>
    </row>
    <row r="954" customFormat="false" ht="12.75" hidden="false" customHeight="true" outlineLevel="3" collapsed="false">
      <c r="A954" s="10"/>
      <c r="B954" s="10"/>
      <c r="C954" s="10"/>
      <c r="D954" s="10"/>
      <c r="E954" s="10"/>
      <c r="F954" s="10"/>
      <c r="G954" s="10"/>
      <c r="H954" s="10"/>
      <c r="I954" s="9" t="n">
        <v>70744.22</v>
      </c>
      <c r="K954" s="9" t="n">
        <v>70744.22</v>
      </c>
      <c r="L954" s="0" t="n">
        <f aca="false">K954=I954</f>
        <v>1</v>
      </c>
    </row>
    <row r="955" customFormat="false" ht="12.75" hidden="false" customHeight="true" outlineLevel="3" collapsed="false">
      <c r="A955" s="10"/>
      <c r="B955" s="10"/>
      <c r="C955" s="10"/>
      <c r="D955" s="10"/>
      <c r="E955" s="10"/>
      <c r="F955" s="10"/>
      <c r="G955" s="10"/>
      <c r="H955" s="10"/>
      <c r="I955" s="9" t="n">
        <v>23982.59</v>
      </c>
      <c r="K955" s="9" t="n">
        <v>23982.59</v>
      </c>
      <c r="L955" s="0" t="n">
        <f aca="false">K955=I955</f>
        <v>1</v>
      </c>
    </row>
    <row r="956" customFormat="false" ht="12.75" hidden="false" customHeight="true" outlineLevel="3" collapsed="false">
      <c r="A956" s="10"/>
      <c r="B956" s="10"/>
      <c r="C956" s="10"/>
      <c r="D956" s="10"/>
      <c r="E956" s="10"/>
      <c r="F956" s="10"/>
      <c r="G956" s="10"/>
      <c r="H956" s="10"/>
      <c r="I956" s="9" t="n">
        <v>60408.97</v>
      </c>
      <c r="K956" s="9" t="n">
        <v>60408.97</v>
      </c>
      <c r="L956" s="0" t="n">
        <f aca="false">K956=I956</f>
        <v>1</v>
      </c>
    </row>
    <row r="957" customFormat="false" ht="12.75" hidden="false" customHeight="true" outlineLevel="3" collapsed="false">
      <c r="A957" s="10"/>
      <c r="B957" s="10"/>
      <c r="C957" s="10"/>
      <c r="D957" s="10"/>
      <c r="E957" s="10"/>
      <c r="F957" s="10"/>
      <c r="G957" s="10"/>
      <c r="H957" s="10"/>
      <c r="I957" s="9" t="n">
        <v>84962.18</v>
      </c>
      <c r="K957" s="9" t="n">
        <v>84962.18</v>
      </c>
      <c r="L957" s="0" t="n">
        <f aca="false">K957=I957</f>
        <v>1</v>
      </c>
    </row>
    <row r="958" customFormat="false" ht="12.75" hidden="false" customHeight="true" outlineLevel="3" collapsed="false">
      <c r="A958" s="10"/>
      <c r="B958" s="10"/>
      <c r="C958" s="10"/>
      <c r="D958" s="10"/>
      <c r="E958" s="10"/>
      <c r="F958" s="10"/>
      <c r="G958" s="10"/>
      <c r="H958" s="10"/>
      <c r="I958" s="9" t="n">
        <v>61466.53</v>
      </c>
      <c r="K958" s="9" t="n">
        <v>61466.53</v>
      </c>
      <c r="L958" s="0" t="n">
        <f aca="false">K958=I958</f>
        <v>1</v>
      </c>
    </row>
    <row r="959" customFormat="false" ht="12.75" hidden="false" customHeight="true" outlineLevel="3" collapsed="false">
      <c r="A959" s="10"/>
      <c r="B959" s="10"/>
      <c r="C959" s="10"/>
      <c r="D959" s="10"/>
      <c r="E959" s="10"/>
      <c r="F959" s="10"/>
      <c r="G959" s="10"/>
      <c r="H959" s="10"/>
      <c r="I959" s="9" t="n">
        <v>54124.79</v>
      </c>
      <c r="K959" s="9" t="n">
        <v>54124.79</v>
      </c>
      <c r="L959" s="0" t="n">
        <f aca="false">K959=I959</f>
        <v>1</v>
      </c>
    </row>
    <row r="960" customFormat="false" ht="12.75" hidden="false" customHeight="true" outlineLevel="3" collapsed="false">
      <c r="A960" s="10"/>
      <c r="B960" s="10"/>
      <c r="C960" s="10"/>
      <c r="D960" s="10"/>
      <c r="E960" s="10"/>
      <c r="F960" s="10"/>
      <c r="G960" s="10"/>
      <c r="H960" s="10"/>
      <c r="I960" s="9" t="n">
        <v>15254.11</v>
      </c>
      <c r="K960" s="9" t="n">
        <v>15254.11</v>
      </c>
      <c r="L960" s="0" t="n">
        <f aca="false">K960=I960</f>
        <v>1</v>
      </c>
    </row>
    <row r="961" customFormat="false" ht="12.75" hidden="false" customHeight="true" outlineLevel="3" collapsed="false">
      <c r="A961" s="10"/>
      <c r="B961" s="10"/>
      <c r="C961" s="10"/>
      <c r="D961" s="10"/>
      <c r="E961" s="10"/>
      <c r="F961" s="10"/>
      <c r="G961" s="10"/>
      <c r="H961" s="10"/>
      <c r="I961" s="9" t="n">
        <v>61971.53</v>
      </c>
      <c r="K961" s="9" t="n">
        <v>61971.53</v>
      </c>
      <c r="L961" s="0" t="n">
        <f aca="false">K961=I961</f>
        <v>1</v>
      </c>
    </row>
    <row r="962" customFormat="false" ht="12.75" hidden="false" customHeight="true" outlineLevel="3" collapsed="false">
      <c r="A962" s="10"/>
      <c r="B962" s="10"/>
      <c r="C962" s="10"/>
      <c r="D962" s="10"/>
      <c r="E962" s="10"/>
      <c r="F962" s="10"/>
      <c r="G962" s="10"/>
      <c r="H962" s="10"/>
      <c r="I962" s="9" t="n">
        <v>68245.7</v>
      </c>
      <c r="K962" s="9" t="n">
        <v>68245.7</v>
      </c>
      <c r="L962" s="0" t="n">
        <f aca="false">K962=I962</f>
        <v>1</v>
      </c>
    </row>
    <row r="963" customFormat="false" ht="12.75" hidden="false" customHeight="true" outlineLevel="3" collapsed="false">
      <c r="A963" s="10"/>
      <c r="B963" s="10"/>
      <c r="C963" s="10"/>
      <c r="D963" s="10"/>
      <c r="E963" s="10"/>
      <c r="F963" s="10"/>
      <c r="G963" s="10"/>
      <c r="H963" s="10"/>
      <c r="I963" s="9" t="n">
        <v>636036.37</v>
      </c>
      <c r="K963" s="9" t="n">
        <v>636036.37</v>
      </c>
      <c r="L963" s="0" t="n">
        <f aca="false">K963=I963</f>
        <v>1</v>
      </c>
    </row>
    <row r="964" customFormat="false" ht="12.75" hidden="false" customHeight="true" outlineLevel="3" collapsed="false">
      <c r="A964" s="10"/>
      <c r="B964" s="10"/>
      <c r="C964" s="10"/>
      <c r="D964" s="10"/>
      <c r="E964" s="10"/>
      <c r="F964" s="10"/>
      <c r="G964" s="10"/>
      <c r="H964" s="10"/>
      <c r="I964" s="9" t="n">
        <v>548089.45</v>
      </c>
      <c r="K964" s="9" t="n">
        <v>548089.45</v>
      </c>
      <c r="L964" s="0" t="n">
        <f aca="false">K964=I964</f>
        <v>1</v>
      </c>
    </row>
    <row r="965" customFormat="false" ht="12.75" hidden="false" customHeight="true" outlineLevel="3" collapsed="false">
      <c r="A965" s="10"/>
      <c r="B965" s="10"/>
      <c r="C965" s="10"/>
      <c r="D965" s="10"/>
      <c r="E965" s="10"/>
      <c r="F965" s="10"/>
      <c r="G965" s="10"/>
      <c r="H965" s="10"/>
      <c r="I965" s="9" t="n">
        <v>237626.96</v>
      </c>
      <c r="K965" s="9" t="n">
        <v>237626.96</v>
      </c>
      <c r="L965" s="0" t="n">
        <f aca="false">K965=I965</f>
        <v>1</v>
      </c>
    </row>
    <row r="966" customFormat="false" ht="12.75" hidden="false" customHeight="true" outlineLevel="3" collapsed="false">
      <c r="A966" s="10"/>
      <c r="B966" s="10"/>
      <c r="C966" s="10"/>
      <c r="D966" s="10"/>
      <c r="E966" s="10"/>
      <c r="F966" s="10"/>
      <c r="G966" s="10"/>
      <c r="H966" s="10"/>
      <c r="I966" s="9" t="n">
        <v>131359.12</v>
      </c>
      <c r="K966" s="9" t="n">
        <v>131359.12</v>
      </c>
      <c r="L966" s="0" t="n">
        <f aca="false">K966=I966</f>
        <v>1</v>
      </c>
    </row>
    <row r="967" customFormat="false" ht="12.75" hidden="false" customHeight="true" outlineLevel="3" collapsed="false">
      <c r="A967" s="10"/>
      <c r="B967" s="10"/>
      <c r="C967" s="10"/>
      <c r="D967" s="10"/>
      <c r="E967" s="10"/>
      <c r="F967" s="10"/>
      <c r="G967" s="10"/>
      <c r="H967" s="10"/>
      <c r="I967" s="9" t="n">
        <v>290473.91</v>
      </c>
      <c r="K967" s="9" t="n">
        <v>290473.91</v>
      </c>
      <c r="L967" s="0" t="n">
        <f aca="false">K967=I967</f>
        <v>1</v>
      </c>
    </row>
    <row r="968" customFormat="false" ht="12.75" hidden="false" customHeight="true" outlineLevel="3" collapsed="false">
      <c r="A968" s="10"/>
      <c r="B968" s="10"/>
      <c r="C968" s="10"/>
      <c r="D968" s="10"/>
      <c r="E968" s="10"/>
      <c r="F968" s="10"/>
      <c r="G968" s="10"/>
      <c r="H968" s="10"/>
      <c r="I968" s="9" t="n">
        <v>79629.68</v>
      </c>
      <c r="K968" s="9" t="n">
        <v>79629.68</v>
      </c>
      <c r="L968" s="0" t="n">
        <f aca="false">K968=I968</f>
        <v>1</v>
      </c>
    </row>
    <row r="969" customFormat="false" ht="12.75" hidden="false" customHeight="true" outlineLevel="3" collapsed="false">
      <c r="A969" s="10"/>
      <c r="B969" s="10"/>
      <c r="C969" s="10"/>
      <c r="D969" s="10"/>
      <c r="E969" s="10"/>
      <c r="F969" s="10"/>
      <c r="G969" s="10"/>
      <c r="H969" s="10"/>
      <c r="I969" s="9" t="n">
        <v>214236.9</v>
      </c>
      <c r="K969" s="9" t="n">
        <v>214236.9</v>
      </c>
      <c r="L969" s="0" t="n">
        <f aca="false">K969=I969</f>
        <v>1</v>
      </c>
    </row>
    <row r="970" customFormat="false" ht="12.75" hidden="false" customHeight="true" outlineLevel="3" collapsed="false">
      <c r="A970" s="10"/>
      <c r="B970" s="10"/>
      <c r="C970" s="10"/>
      <c r="D970" s="10"/>
      <c r="E970" s="10"/>
      <c r="F970" s="10"/>
      <c r="G970" s="10"/>
      <c r="H970" s="10"/>
      <c r="I970" s="9" t="n">
        <v>70744.22</v>
      </c>
      <c r="K970" s="9" t="n">
        <v>70744.22</v>
      </c>
      <c r="L970" s="0" t="n">
        <f aca="false">K970=I970</f>
        <v>1</v>
      </c>
    </row>
    <row r="971" customFormat="false" ht="12.75" hidden="false" customHeight="true" outlineLevel="3" collapsed="false">
      <c r="A971" s="10"/>
      <c r="B971" s="10"/>
      <c r="C971" s="10"/>
      <c r="D971" s="10"/>
      <c r="E971" s="10"/>
      <c r="F971" s="10"/>
      <c r="G971" s="10"/>
      <c r="H971" s="10"/>
      <c r="I971" s="9" t="n">
        <v>23982.59</v>
      </c>
      <c r="K971" s="9" t="n">
        <v>23982.59</v>
      </c>
      <c r="L971" s="0" t="n">
        <f aca="false">K971=I971</f>
        <v>1</v>
      </c>
    </row>
    <row r="972" customFormat="false" ht="12.75" hidden="false" customHeight="true" outlineLevel="3" collapsed="false">
      <c r="A972" s="10"/>
      <c r="B972" s="10"/>
      <c r="C972" s="10"/>
      <c r="D972" s="10"/>
      <c r="E972" s="10"/>
      <c r="F972" s="10"/>
      <c r="G972" s="10"/>
      <c r="H972" s="10"/>
      <c r="I972" s="9" t="n">
        <v>60408.97</v>
      </c>
      <c r="K972" s="9" t="n">
        <v>60408.97</v>
      </c>
      <c r="L972" s="0" t="n">
        <f aca="false">K972=I972</f>
        <v>1</v>
      </c>
    </row>
    <row r="973" customFormat="false" ht="12.75" hidden="false" customHeight="true" outlineLevel="3" collapsed="false">
      <c r="A973" s="10"/>
      <c r="B973" s="10"/>
      <c r="C973" s="10"/>
      <c r="D973" s="10"/>
      <c r="E973" s="10"/>
      <c r="F973" s="10"/>
      <c r="G973" s="10"/>
      <c r="H973" s="10"/>
      <c r="I973" s="9" t="n">
        <v>84962.18</v>
      </c>
      <c r="K973" s="9" t="n">
        <v>84962.18</v>
      </c>
      <c r="L973" s="0" t="n">
        <f aca="false">K973=I973</f>
        <v>1</v>
      </c>
    </row>
    <row r="974" customFormat="false" ht="12.75" hidden="false" customHeight="true" outlineLevel="3" collapsed="false">
      <c r="A974" s="10"/>
      <c r="B974" s="10"/>
      <c r="C974" s="10"/>
      <c r="D974" s="10"/>
      <c r="E974" s="10"/>
      <c r="F974" s="10"/>
      <c r="G974" s="10"/>
      <c r="H974" s="10"/>
      <c r="I974" s="9" t="n">
        <v>61466.53</v>
      </c>
      <c r="K974" s="9" t="n">
        <v>61466.53</v>
      </c>
      <c r="L974" s="0" t="n">
        <f aca="false">K974=I974</f>
        <v>1</v>
      </c>
    </row>
    <row r="975" customFormat="false" ht="12.75" hidden="false" customHeight="true" outlineLevel="3" collapsed="false">
      <c r="A975" s="10"/>
      <c r="B975" s="10"/>
      <c r="C975" s="10"/>
      <c r="D975" s="10"/>
      <c r="E975" s="10"/>
      <c r="F975" s="10"/>
      <c r="G975" s="10"/>
      <c r="H975" s="10"/>
      <c r="I975" s="9" t="n">
        <v>54124.79</v>
      </c>
      <c r="K975" s="9" t="n">
        <v>54124.79</v>
      </c>
      <c r="L975" s="0" t="n">
        <f aca="false">K975=I975</f>
        <v>1</v>
      </c>
    </row>
    <row r="976" customFormat="false" ht="12.75" hidden="false" customHeight="true" outlineLevel="3" collapsed="false">
      <c r="A976" s="10"/>
      <c r="B976" s="10"/>
      <c r="C976" s="10"/>
      <c r="D976" s="10"/>
      <c r="E976" s="10"/>
      <c r="F976" s="10"/>
      <c r="G976" s="10"/>
      <c r="H976" s="10"/>
      <c r="I976" s="9" t="n">
        <v>15254.11</v>
      </c>
      <c r="K976" s="9" t="n">
        <v>15254.11</v>
      </c>
      <c r="L976" s="0" t="n">
        <f aca="false">K976=I976</f>
        <v>1</v>
      </c>
    </row>
    <row r="977" customFormat="false" ht="12.75" hidden="false" customHeight="true" outlineLevel="3" collapsed="false">
      <c r="A977" s="10"/>
      <c r="B977" s="10"/>
      <c r="C977" s="10"/>
      <c r="D977" s="10"/>
      <c r="E977" s="10"/>
      <c r="F977" s="10"/>
      <c r="G977" s="10"/>
      <c r="H977" s="10"/>
      <c r="I977" s="9" t="n">
        <v>61971.53</v>
      </c>
      <c r="K977" s="9" t="n">
        <v>61971.53</v>
      </c>
      <c r="L977" s="0" t="n">
        <f aca="false">K977=I977</f>
        <v>1</v>
      </c>
    </row>
    <row r="978" customFormat="false" ht="12.75" hidden="false" customHeight="true" outlineLevel="3" collapsed="false">
      <c r="A978" s="10"/>
      <c r="B978" s="10"/>
      <c r="C978" s="10"/>
      <c r="D978" s="10"/>
      <c r="E978" s="10"/>
      <c r="F978" s="10"/>
      <c r="G978" s="10"/>
      <c r="H978" s="10"/>
      <c r="I978" s="9" t="n">
        <v>68245.7</v>
      </c>
      <c r="K978" s="9" t="n">
        <v>68245.7</v>
      </c>
      <c r="L978" s="0" t="n">
        <f aca="false">K978=I978</f>
        <v>1</v>
      </c>
    </row>
    <row r="979" customFormat="false" ht="12.75" hidden="false" customHeight="true" outlineLevel="1" collapsed="false">
      <c r="A979" s="5"/>
      <c r="B979" s="5"/>
      <c r="C979" s="5"/>
      <c r="D979" s="5"/>
      <c r="E979" s="5"/>
      <c r="F979" s="5"/>
      <c r="G979" s="5"/>
      <c r="H979" s="5"/>
      <c r="I979" s="6" t="n">
        <f aca="false">SUBTOTAL(9,I980:I1016)</f>
        <v>2328524.74</v>
      </c>
      <c r="K979" s="7" t="n">
        <v>2328524.74</v>
      </c>
      <c r="L979" s="0" t="n">
        <f aca="false">K979=I979</f>
        <v>1</v>
      </c>
    </row>
    <row r="980" customFormat="false" ht="24.75" hidden="false" customHeight="true" outlineLevel="2" collapsed="false">
      <c r="A980" s="8"/>
      <c r="B980" s="8"/>
      <c r="C980" s="8"/>
      <c r="D980" s="8"/>
      <c r="E980" s="8"/>
      <c r="F980" s="8"/>
      <c r="G980" s="8"/>
      <c r="H980" s="8"/>
      <c r="I980" s="6" t="n">
        <f aca="false">SUBTOTAL(9,I981:I989)</f>
        <v>689932.15</v>
      </c>
      <c r="K980" s="9" t="n">
        <v>689932.15</v>
      </c>
      <c r="L980" s="0" t="n">
        <f aca="false">K980=I980</f>
        <v>1</v>
      </c>
    </row>
    <row r="981" customFormat="false" ht="12.75" hidden="false" customHeight="true" outlineLevel="3" collapsed="false">
      <c r="A981" s="10"/>
      <c r="B981" s="10"/>
      <c r="C981" s="10"/>
      <c r="D981" s="10"/>
      <c r="E981" s="10"/>
      <c r="F981" s="10"/>
      <c r="G981" s="10"/>
      <c r="H981" s="10"/>
      <c r="I981" s="9" t="n">
        <v>-408668.92</v>
      </c>
      <c r="K981" s="9" t="n">
        <v>-408668.92</v>
      </c>
      <c r="L981" s="0" t="n">
        <f aca="false">K981=I981</f>
        <v>1</v>
      </c>
    </row>
    <row r="982" customFormat="false" ht="12.75" hidden="false" customHeight="true" outlineLevel="3" collapsed="false">
      <c r="A982" s="10"/>
      <c r="B982" s="10"/>
      <c r="C982" s="10"/>
      <c r="D982" s="10"/>
      <c r="E982" s="10"/>
      <c r="F982" s="10"/>
      <c r="G982" s="10"/>
      <c r="H982" s="10"/>
      <c r="I982" s="9" t="n">
        <v>-585614.62</v>
      </c>
      <c r="K982" s="9" t="n">
        <v>-585614.62</v>
      </c>
      <c r="L982" s="0" t="n">
        <f aca="false">K982=I982</f>
        <v>1</v>
      </c>
    </row>
    <row r="983" customFormat="false" ht="12.75" hidden="false" customHeight="true" outlineLevel="3" collapsed="false">
      <c r="A983" s="10"/>
      <c r="B983" s="10"/>
      <c r="C983" s="10"/>
      <c r="D983" s="10"/>
      <c r="E983" s="10"/>
      <c r="F983" s="10"/>
      <c r="G983" s="10"/>
      <c r="H983" s="10"/>
      <c r="I983" s="9" t="n">
        <v>-176945.7</v>
      </c>
      <c r="K983" s="9" t="n">
        <v>-176945.7</v>
      </c>
      <c r="L983" s="0" t="n">
        <f aca="false">K983=I983</f>
        <v>1</v>
      </c>
    </row>
    <row r="984" customFormat="false" ht="12.75" hidden="false" customHeight="true" outlineLevel="3" collapsed="false">
      <c r="A984" s="10"/>
      <c r="B984" s="10"/>
      <c r="C984" s="10"/>
      <c r="D984" s="10"/>
      <c r="E984" s="10"/>
      <c r="F984" s="10"/>
      <c r="G984" s="10"/>
      <c r="H984" s="10"/>
      <c r="I984" s="9" t="n">
        <v>-408668.92</v>
      </c>
      <c r="K984" s="9" t="n">
        <v>-408668.92</v>
      </c>
      <c r="L984" s="0" t="n">
        <f aca="false">K984=I984</f>
        <v>1</v>
      </c>
    </row>
    <row r="985" customFormat="false" ht="12.75" hidden="false" customHeight="true" outlineLevel="3" collapsed="false">
      <c r="A985" s="10"/>
      <c r="B985" s="10"/>
      <c r="C985" s="10"/>
      <c r="D985" s="10"/>
      <c r="E985" s="10"/>
      <c r="F985" s="10"/>
      <c r="G985" s="10"/>
      <c r="H985" s="10"/>
      <c r="I985" s="9" t="n">
        <v>-385580.76</v>
      </c>
      <c r="K985" s="9" t="n">
        <v>-385580.76</v>
      </c>
      <c r="L985" s="0" t="n">
        <f aca="false">K985=I985</f>
        <v>1</v>
      </c>
    </row>
    <row r="986" customFormat="false" ht="12.75" hidden="false" customHeight="true" outlineLevel="3" collapsed="false">
      <c r="A986" s="10"/>
      <c r="B986" s="10"/>
      <c r="C986" s="10"/>
      <c r="D986" s="10"/>
      <c r="E986" s="10"/>
      <c r="F986" s="10"/>
      <c r="G986" s="10"/>
      <c r="H986" s="10"/>
      <c r="I986" s="9" t="n">
        <v>585614.62</v>
      </c>
      <c r="K986" s="9" t="n">
        <v>585614.62</v>
      </c>
      <c r="L986" s="0" t="n">
        <f aca="false">K986=I986</f>
        <v>1</v>
      </c>
    </row>
    <row r="987" customFormat="false" ht="12.75" hidden="false" customHeight="true" outlineLevel="3" collapsed="false">
      <c r="A987" s="10"/>
      <c r="B987" s="10"/>
      <c r="C987" s="10"/>
      <c r="D987" s="10"/>
      <c r="E987" s="10"/>
      <c r="F987" s="10"/>
      <c r="G987" s="10"/>
      <c r="H987" s="10"/>
      <c r="I987" s="9" t="n">
        <v>689932.15</v>
      </c>
      <c r="K987" s="9" t="n">
        <v>689932.15</v>
      </c>
      <c r="L987" s="0" t="n">
        <f aca="false">K987=I987</f>
        <v>1</v>
      </c>
    </row>
    <row r="988" customFormat="false" ht="12.75" hidden="false" customHeight="true" outlineLevel="3" collapsed="false">
      <c r="A988" s="10"/>
      <c r="B988" s="10"/>
      <c r="C988" s="10"/>
      <c r="D988" s="10"/>
      <c r="E988" s="10"/>
      <c r="F988" s="10"/>
      <c r="G988" s="10"/>
      <c r="H988" s="10"/>
      <c r="I988" s="9" t="n">
        <v>689932.15</v>
      </c>
      <c r="K988" s="9" t="n">
        <v>689932.15</v>
      </c>
      <c r="L988" s="0" t="n">
        <f aca="false">K988=I988</f>
        <v>1</v>
      </c>
    </row>
    <row r="989" customFormat="false" ht="12.75" hidden="false" customHeight="true" outlineLevel="3" collapsed="false">
      <c r="A989" s="10"/>
      <c r="B989" s="10"/>
      <c r="C989" s="10"/>
      <c r="D989" s="10"/>
      <c r="E989" s="10"/>
      <c r="F989" s="10"/>
      <c r="G989" s="10"/>
      <c r="H989" s="10"/>
      <c r="I989" s="9" t="n">
        <v>689932.15</v>
      </c>
      <c r="K989" s="9" t="n">
        <v>689932.15</v>
      </c>
      <c r="L989" s="0" t="n">
        <f aca="false">K989=I989</f>
        <v>1</v>
      </c>
    </row>
    <row r="990" customFormat="false" ht="24.75" hidden="false" customHeight="true" outlineLevel="2" collapsed="false">
      <c r="A990" s="8"/>
      <c r="B990" s="8"/>
      <c r="C990" s="8"/>
      <c r="D990" s="8"/>
      <c r="E990" s="8"/>
      <c r="F990" s="8"/>
      <c r="G990" s="8"/>
      <c r="H990" s="8"/>
      <c r="I990" s="6" t="n">
        <f aca="false">SUBTOTAL(9,I991:I992)</f>
        <v>629103.85</v>
      </c>
      <c r="K990" s="9" t="n">
        <v>629103.85</v>
      </c>
      <c r="L990" s="0" t="n">
        <f aca="false">K990=I990</f>
        <v>1</v>
      </c>
    </row>
    <row r="991" customFormat="false" ht="12.75" hidden="false" customHeight="true" outlineLevel="3" collapsed="false">
      <c r="A991" s="10"/>
      <c r="B991" s="10"/>
      <c r="C991" s="10"/>
      <c r="D991" s="10"/>
      <c r="E991" s="10"/>
      <c r="F991" s="10"/>
      <c r="G991" s="10"/>
      <c r="H991" s="10"/>
      <c r="I991" s="9" t="n">
        <v>134100.6</v>
      </c>
      <c r="K991" s="9" t="n">
        <v>134100.6</v>
      </c>
      <c r="L991" s="0" t="n">
        <f aca="false">K991=I991</f>
        <v>1</v>
      </c>
    </row>
    <row r="992" customFormat="false" ht="12.75" hidden="false" customHeight="true" outlineLevel="3" collapsed="false">
      <c r="A992" s="10"/>
      <c r="B992" s="10"/>
      <c r="C992" s="10"/>
      <c r="D992" s="10"/>
      <c r="E992" s="10"/>
      <c r="F992" s="10"/>
      <c r="G992" s="10"/>
      <c r="H992" s="10"/>
      <c r="I992" s="9" t="n">
        <v>495003.25</v>
      </c>
      <c r="K992" s="9" t="n">
        <v>495003.25</v>
      </c>
      <c r="L992" s="0" t="n">
        <f aca="false">K992=I992</f>
        <v>1</v>
      </c>
    </row>
    <row r="993" customFormat="false" ht="12.75" hidden="false" customHeight="true" outlineLevel="2" collapsed="false">
      <c r="A993" s="8"/>
      <c r="B993" s="8"/>
      <c r="C993" s="8"/>
      <c r="D993" s="8"/>
      <c r="E993" s="8"/>
      <c r="F993" s="8"/>
      <c r="G993" s="8"/>
      <c r="H993" s="8"/>
      <c r="I993" s="6" t="n">
        <f aca="false">SUBTOTAL(9,I994:I998)</f>
        <v>317190.25</v>
      </c>
      <c r="K993" s="9" t="n">
        <v>317190.25</v>
      </c>
      <c r="L993" s="0" t="n">
        <f aca="false">K993=I993</f>
        <v>1</v>
      </c>
    </row>
    <row r="994" customFormat="false" ht="12.75" hidden="false" customHeight="true" outlineLevel="3" collapsed="false">
      <c r="A994" s="10"/>
      <c r="B994" s="10"/>
      <c r="C994" s="10"/>
      <c r="D994" s="10"/>
      <c r="E994" s="10"/>
      <c r="F994" s="10"/>
      <c r="G994" s="10"/>
      <c r="H994" s="10"/>
      <c r="I994" s="9" t="n">
        <v>-117000.33</v>
      </c>
      <c r="K994" s="9" t="n">
        <v>-117000.33</v>
      </c>
      <c r="L994" s="0" t="n">
        <f aca="false">K994=I994</f>
        <v>1</v>
      </c>
    </row>
    <row r="995" customFormat="false" ht="12.75" hidden="false" customHeight="true" outlineLevel="3" collapsed="false">
      <c r="A995" s="10"/>
      <c r="B995" s="10"/>
      <c r="C995" s="10"/>
      <c r="D995" s="10"/>
      <c r="E995" s="10"/>
      <c r="F995" s="10"/>
      <c r="G995" s="10"/>
      <c r="H995" s="10"/>
      <c r="I995" s="9" t="n">
        <v>-27134.62</v>
      </c>
      <c r="K995" s="9" t="n">
        <v>-27134.62</v>
      </c>
      <c r="L995" s="0" t="n">
        <f aca="false">K995=I995</f>
        <v>1</v>
      </c>
    </row>
    <row r="996" customFormat="false" ht="12.75" hidden="false" customHeight="true" outlineLevel="3" collapsed="false">
      <c r="A996" s="10"/>
      <c r="B996" s="10"/>
      <c r="C996" s="10"/>
      <c r="D996" s="10"/>
      <c r="E996" s="10"/>
      <c r="F996" s="10"/>
      <c r="G996" s="10"/>
      <c r="H996" s="10"/>
      <c r="I996" s="9" t="n">
        <v>144134.95</v>
      </c>
      <c r="K996" s="9" t="n">
        <v>144134.95</v>
      </c>
      <c r="L996" s="0" t="n">
        <f aca="false">K996=I996</f>
        <v>1</v>
      </c>
    </row>
    <row r="997" customFormat="false" ht="12.75" hidden="false" customHeight="true" outlineLevel="3" collapsed="false">
      <c r="A997" s="10"/>
      <c r="B997" s="10"/>
      <c r="C997" s="10"/>
      <c r="D997" s="10"/>
      <c r="E997" s="10"/>
      <c r="F997" s="10"/>
      <c r="G997" s="10"/>
      <c r="H997" s="10"/>
      <c r="I997" s="9" t="n">
        <v>173055.3</v>
      </c>
      <c r="K997" s="9" t="n">
        <v>173055.3</v>
      </c>
      <c r="L997" s="0" t="n">
        <f aca="false">K997=I997</f>
        <v>1</v>
      </c>
    </row>
    <row r="998" customFormat="false" ht="12.75" hidden="false" customHeight="true" outlineLevel="3" collapsed="false">
      <c r="A998" s="10"/>
      <c r="B998" s="10"/>
      <c r="C998" s="10"/>
      <c r="D998" s="10"/>
      <c r="E998" s="10"/>
      <c r="F998" s="10"/>
      <c r="G998" s="10"/>
      <c r="H998" s="10"/>
      <c r="I998" s="9" t="n">
        <v>144134.95</v>
      </c>
      <c r="K998" s="9" t="n">
        <v>144134.95</v>
      </c>
      <c r="L998" s="0" t="n">
        <f aca="false">K998=I998</f>
        <v>1</v>
      </c>
    </row>
    <row r="999" customFormat="false" ht="24.75" hidden="false" customHeight="true" outlineLevel="2" collapsed="false">
      <c r="A999" s="8"/>
      <c r="B999" s="8"/>
      <c r="C999" s="8"/>
      <c r="D999" s="8"/>
      <c r="E999" s="8"/>
      <c r="F999" s="8"/>
      <c r="G999" s="8"/>
      <c r="H999" s="8"/>
      <c r="I999" s="6" t="n">
        <f aca="false">SUBTOTAL(9,I1000:I1003)</f>
        <v>264120.98</v>
      </c>
      <c r="K999" s="9" t="n">
        <v>264120.98</v>
      </c>
      <c r="L999" s="0" t="n">
        <f aca="false">K999=I999</f>
        <v>1</v>
      </c>
    </row>
    <row r="1000" customFormat="false" ht="12.75" hidden="false" customHeight="true" outlineLevel="3" collapsed="false">
      <c r="A1000" s="10"/>
      <c r="B1000" s="10"/>
      <c r="C1000" s="10"/>
      <c r="D1000" s="10"/>
      <c r="E1000" s="10"/>
      <c r="F1000" s="10"/>
      <c r="G1000" s="10"/>
      <c r="H1000" s="10"/>
      <c r="I1000" s="9" t="n">
        <v>25454.4</v>
      </c>
      <c r="K1000" s="9" t="n">
        <v>25454.4</v>
      </c>
      <c r="L1000" s="0" t="n">
        <f aca="false">K1000=I1000</f>
        <v>1</v>
      </c>
    </row>
    <row r="1001" customFormat="false" ht="12.75" hidden="false" customHeight="true" outlineLevel="3" collapsed="false">
      <c r="A1001" s="10"/>
      <c r="B1001" s="10"/>
      <c r="C1001" s="10"/>
      <c r="D1001" s="10"/>
      <c r="E1001" s="10"/>
      <c r="F1001" s="10"/>
      <c r="G1001" s="10"/>
      <c r="H1001" s="10"/>
      <c r="I1001" s="9" t="n">
        <v>40483.2</v>
      </c>
      <c r="K1001" s="9" t="n">
        <v>40483.2</v>
      </c>
      <c r="L1001" s="0" t="n">
        <f aca="false">K1001=I1001</f>
        <v>1</v>
      </c>
    </row>
    <row r="1002" customFormat="false" ht="12.75" hidden="false" customHeight="true" outlineLevel="3" collapsed="false">
      <c r="A1002" s="10"/>
      <c r="B1002" s="10"/>
      <c r="C1002" s="10"/>
      <c r="D1002" s="10"/>
      <c r="E1002" s="10"/>
      <c r="F1002" s="10"/>
      <c r="G1002" s="10"/>
      <c r="H1002" s="10"/>
      <c r="I1002" s="9" t="n">
        <v>43655.9</v>
      </c>
      <c r="K1002" s="9" t="n">
        <v>43655.9</v>
      </c>
      <c r="L1002" s="0" t="n">
        <f aca="false">K1002=I1002</f>
        <v>1</v>
      </c>
    </row>
    <row r="1003" customFormat="false" ht="12.75" hidden="false" customHeight="true" outlineLevel="3" collapsed="false">
      <c r="A1003" s="10"/>
      <c r="B1003" s="10"/>
      <c r="C1003" s="10"/>
      <c r="D1003" s="10"/>
      <c r="E1003" s="10"/>
      <c r="F1003" s="10"/>
      <c r="G1003" s="10"/>
      <c r="H1003" s="10"/>
      <c r="I1003" s="9" t="n">
        <v>154527.48</v>
      </c>
      <c r="K1003" s="9" t="n">
        <v>154527.48</v>
      </c>
      <c r="L1003" s="0" t="n">
        <f aca="false">K1003=I1003</f>
        <v>1</v>
      </c>
    </row>
    <row r="1004" customFormat="false" ht="24.75" hidden="false" customHeight="true" outlineLevel="2" collapsed="false">
      <c r="A1004" s="8"/>
      <c r="B1004" s="8"/>
      <c r="C1004" s="8"/>
      <c r="D1004" s="8"/>
      <c r="E1004" s="8"/>
      <c r="F1004" s="8"/>
      <c r="G1004" s="8"/>
      <c r="H1004" s="8"/>
      <c r="I1004" s="6" t="n">
        <f aca="false">SUBTOTAL(9,I1005:I1005)</f>
        <v>146563.87</v>
      </c>
      <c r="K1004" s="9" t="n">
        <v>146563.87</v>
      </c>
      <c r="L1004" s="0" t="n">
        <f aca="false">K1004=I1004</f>
        <v>1</v>
      </c>
    </row>
    <row r="1005" customFormat="false" ht="12.75" hidden="false" customHeight="true" outlineLevel="3" collapsed="false">
      <c r="A1005" s="10"/>
      <c r="B1005" s="10"/>
      <c r="C1005" s="10"/>
      <c r="D1005" s="10"/>
      <c r="E1005" s="10"/>
      <c r="F1005" s="10"/>
      <c r="G1005" s="10"/>
      <c r="H1005" s="10"/>
      <c r="I1005" s="9" t="n">
        <v>146563.87</v>
      </c>
      <c r="K1005" s="9" t="n">
        <v>146563.87</v>
      </c>
      <c r="L1005" s="0" t="n">
        <f aca="false">K1005=I1005</f>
        <v>1</v>
      </c>
    </row>
    <row r="1006" customFormat="false" ht="12.75" hidden="false" customHeight="true" outlineLevel="2" collapsed="false">
      <c r="A1006" s="8"/>
      <c r="B1006" s="8"/>
      <c r="C1006" s="8"/>
      <c r="D1006" s="8"/>
      <c r="E1006" s="8"/>
      <c r="F1006" s="8"/>
      <c r="G1006" s="8"/>
      <c r="H1006" s="8"/>
      <c r="I1006" s="6" t="n">
        <f aca="false">SUBTOTAL(9,I1007:I1007)</f>
        <v>136604.52</v>
      </c>
      <c r="K1006" s="9" t="n">
        <v>136604.52</v>
      </c>
      <c r="L1006" s="0" t="n">
        <f aca="false">K1006=I1006</f>
        <v>1</v>
      </c>
    </row>
    <row r="1007" customFormat="false" ht="12.75" hidden="false" customHeight="true" outlineLevel="3" collapsed="false">
      <c r="A1007" s="10"/>
      <c r="B1007" s="10"/>
      <c r="C1007" s="10"/>
      <c r="D1007" s="10"/>
      <c r="E1007" s="10"/>
      <c r="F1007" s="10"/>
      <c r="G1007" s="10"/>
      <c r="H1007" s="10"/>
      <c r="I1007" s="9" t="n">
        <v>136604.52</v>
      </c>
      <c r="K1007" s="9" t="n">
        <v>136604.52</v>
      </c>
      <c r="L1007" s="0" t="n">
        <f aca="false">K1007=I1007</f>
        <v>1</v>
      </c>
    </row>
    <row r="1008" customFormat="false" ht="24.75" hidden="false" customHeight="true" outlineLevel="2" collapsed="false">
      <c r="A1008" s="8"/>
      <c r="B1008" s="8"/>
      <c r="C1008" s="8"/>
      <c r="D1008" s="8"/>
      <c r="E1008" s="8"/>
      <c r="F1008" s="8"/>
      <c r="G1008" s="8"/>
      <c r="H1008" s="8"/>
      <c r="I1008" s="6" t="n">
        <f aca="false">SUBTOTAL(9,I1009:I1014)</f>
        <v>108975.62</v>
      </c>
      <c r="K1008" s="9" t="n">
        <v>108975.62</v>
      </c>
      <c r="L1008" s="0" t="n">
        <f aca="false">K1008=I1008</f>
        <v>1</v>
      </c>
    </row>
    <row r="1009" customFormat="false" ht="12.75" hidden="false" customHeight="true" outlineLevel="3" collapsed="false">
      <c r="A1009" s="10"/>
      <c r="B1009" s="10"/>
      <c r="C1009" s="10"/>
      <c r="D1009" s="10"/>
      <c r="E1009" s="10"/>
      <c r="F1009" s="10"/>
      <c r="G1009" s="10"/>
      <c r="H1009" s="10"/>
      <c r="I1009" s="9" t="n">
        <v>-106137.08</v>
      </c>
      <c r="K1009" s="9" t="n">
        <v>-106137.08</v>
      </c>
      <c r="L1009" s="0" t="n">
        <f aca="false">K1009=I1009</f>
        <v>1</v>
      </c>
    </row>
    <row r="1010" customFormat="false" ht="12.75" hidden="false" customHeight="true" outlineLevel="3" collapsed="false">
      <c r="A1010" s="10"/>
      <c r="B1010" s="10"/>
      <c r="C1010" s="10"/>
      <c r="D1010" s="10"/>
      <c r="E1010" s="10"/>
      <c r="F1010" s="10"/>
      <c r="G1010" s="10"/>
      <c r="H1010" s="10"/>
      <c r="I1010" s="9" t="n">
        <v>-106137.08</v>
      </c>
      <c r="K1010" s="9" t="n">
        <v>-106137.08</v>
      </c>
      <c r="L1010" s="0" t="n">
        <f aca="false">K1010=I1010</f>
        <v>1</v>
      </c>
    </row>
    <row r="1011" customFormat="false" ht="12.75" hidden="false" customHeight="true" outlineLevel="3" collapsed="false">
      <c r="A1011" s="10"/>
      <c r="B1011" s="10"/>
      <c r="C1011" s="10"/>
      <c r="D1011" s="10"/>
      <c r="E1011" s="10"/>
      <c r="F1011" s="10"/>
      <c r="G1011" s="10"/>
      <c r="H1011" s="10"/>
      <c r="I1011" s="9" t="n">
        <v>-2838.54</v>
      </c>
      <c r="K1011" s="9" t="n">
        <v>-2838.54</v>
      </c>
      <c r="L1011" s="0" t="n">
        <f aca="false">K1011=I1011</f>
        <v>1</v>
      </c>
    </row>
    <row r="1012" customFormat="false" ht="12.75" hidden="false" customHeight="true" outlineLevel="3" collapsed="false">
      <c r="A1012" s="10"/>
      <c r="B1012" s="10"/>
      <c r="C1012" s="10"/>
      <c r="D1012" s="10"/>
      <c r="E1012" s="10"/>
      <c r="F1012" s="10"/>
      <c r="G1012" s="10"/>
      <c r="H1012" s="10"/>
      <c r="I1012" s="9" t="n">
        <v>106137.08</v>
      </c>
      <c r="K1012" s="9" t="n">
        <v>106137.08</v>
      </c>
      <c r="L1012" s="0" t="n">
        <f aca="false">K1012=I1012</f>
        <v>1</v>
      </c>
    </row>
    <row r="1013" customFormat="false" ht="12.75" hidden="false" customHeight="true" outlineLevel="3" collapsed="false">
      <c r="A1013" s="10"/>
      <c r="B1013" s="10"/>
      <c r="C1013" s="10"/>
      <c r="D1013" s="10"/>
      <c r="E1013" s="10"/>
      <c r="F1013" s="10"/>
      <c r="G1013" s="10"/>
      <c r="H1013" s="10"/>
      <c r="I1013" s="9" t="n">
        <v>108975.62</v>
      </c>
      <c r="K1013" s="9" t="n">
        <v>108975.62</v>
      </c>
      <c r="L1013" s="0" t="n">
        <f aca="false">K1013=I1013</f>
        <v>1</v>
      </c>
    </row>
    <row r="1014" customFormat="false" ht="12.75" hidden="false" customHeight="true" outlineLevel="3" collapsed="false">
      <c r="A1014" s="10"/>
      <c r="B1014" s="10"/>
      <c r="C1014" s="10"/>
      <c r="D1014" s="10"/>
      <c r="E1014" s="10"/>
      <c r="F1014" s="10"/>
      <c r="G1014" s="10"/>
      <c r="H1014" s="10"/>
      <c r="I1014" s="9" t="n">
        <v>108975.62</v>
      </c>
      <c r="K1014" s="9" t="n">
        <v>108975.62</v>
      </c>
      <c r="L1014" s="0" t="n">
        <f aca="false">K1014=I1014</f>
        <v>1</v>
      </c>
    </row>
    <row r="1015" customFormat="false" ht="24.75" hidden="false" customHeight="true" outlineLevel="2" collapsed="false">
      <c r="A1015" s="8"/>
      <c r="B1015" s="8"/>
      <c r="C1015" s="8"/>
      <c r="D1015" s="8"/>
      <c r="E1015" s="8"/>
      <c r="F1015" s="8"/>
      <c r="G1015" s="8"/>
      <c r="H1015" s="8"/>
      <c r="I1015" s="6" t="n">
        <f aca="false">SUBTOTAL(9,I1016:I1017)</f>
        <v>36033.5</v>
      </c>
      <c r="K1015" s="9" t="n">
        <v>36033.5</v>
      </c>
      <c r="L1015" s="0" t="n">
        <f aca="false">K1015=I1015</f>
        <v>1</v>
      </c>
    </row>
    <row r="1016" customFormat="false" ht="12.75" hidden="false" customHeight="true" outlineLevel="3" collapsed="false">
      <c r="A1016" s="10"/>
      <c r="B1016" s="10"/>
      <c r="C1016" s="10"/>
      <c r="D1016" s="10"/>
      <c r="E1016" s="10"/>
      <c r="F1016" s="10"/>
      <c r="G1016" s="10"/>
      <c r="H1016" s="10"/>
      <c r="I1016" s="9" t="n">
        <v>36033.5</v>
      </c>
      <c r="K1016" s="9" t="n">
        <v>36033.5</v>
      </c>
      <c r="L1016" s="0" t="n">
        <f aca="false">K1016=I1016</f>
        <v>1</v>
      </c>
    </row>
    <row r="1017" customFormat="false" ht="12.75" hidden="false" customHeight="true" outlineLevel="1" collapsed="false">
      <c r="A1017" s="5"/>
      <c r="B1017" s="5"/>
      <c r="C1017" s="5"/>
      <c r="D1017" s="5"/>
      <c r="E1017" s="5"/>
      <c r="F1017" s="5"/>
      <c r="G1017" s="5"/>
      <c r="H1017" s="5"/>
      <c r="I1017" s="6" t="n">
        <f aca="false">SUBTOTAL(9,I1018:I1042)</f>
        <v>1877620.66</v>
      </c>
      <c r="K1017" s="7" t="n">
        <v>1877620.66</v>
      </c>
      <c r="L1017" s="0" t="n">
        <f aca="false">K1017=I1017</f>
        <v>1</v>
      </c>
    </row>
    <row r="1018" customFormat="false" ht="24.75" hidden="false" customHeight="true" outlineLevel="2" collapsed="false">
      <c r="A1018" s="8"/>
      <c r="B1018" s="8"/>
      <c r="C1018" s="8"/>
      <c r="D1018" s="8"/>
      <c r="E1018" s="8"/>
      <c r="F1018" s="8"/>
      <c r="G1018" s="8"/>
      <c r="H1018" s="8"/>
      <c r="I1018" s="6" t="n">
        <f aca="false">SUBTOTAL(9,I1019:I1025)</f>
        <v>556382.46</v>
      </c>
      <c r="K1018" s="9" t="n">
        <v>556382.46</v>
      </c>
      <c r="L1018" s="0" t="n">
        <f aca="false">K1018=I1018</f>
        <v>1</v>
      </c>
    </row>
    <row r="1019" customFormat="false" ht="12.75" hidden="false" customHeight="true" outlineLevel="3" collapsed="false">
      <c r="A1019" s="10"/>
      <c r="B1019" s="10"/>
      <c r="C1019" s="10"/>
      <c r="D1019" s="10"/>
      <c r="E1019" s="10"/>
      <c r="F1019" s="10"/>
      <c r="G1019" s="10"/>
      <c r="H1019" s="10"/>
      <c r="I1019" s="9" t="n">
        <v>71444.41</v>
      </c>
      <c r="K1019" s="9" t="n">
        <v>71444.41</v>
      </c>
      <c r="L1019" s="0" t="n">
        <f aca="false">K1019=I1019</f>
        <v>1</v>
      </c>
    </row>
    <row r="1020" customFormat="false" ht="12.75" hidden="false" customHeight="true" outlineLevel="3" collapsed="false">
      <c r="A1020" s="10"/>
      <c r="B1020" s="10"/>
      <c r="C1020" s="10"/>
      <c r="D1020" s="10"/>
      <c r="E1020" s="10"/>
      <c r="F1020" s="10"/>
      <c r="G1020" s="10"/>
      <c r="H1020" s="10"/>
      <c r="I1020" s="9" t="n">
        <v>71444.41</v>
      </c>
      <c r="K1020" s="9" t="n">
        <v>71444.41</v>
      </c>
      <c r="L1020" s="0" t="n">
        <f aca="false">K1020=I1020</f>
        <v>1</v>
      </c>
    </row>
    <row r="1021" customFormat="false" ht="12.75" hidden="false" customHeight="true" outlineLevel="3" collapsed="false">
      <c r="A1021" s="10"/>
      <c r="B1021" s="10"/>
      <c r="C1021" s="10"/>
      <c r="D1021" s="10"/>
      <c r="E1021" s="10"/>
      <c r="F1021" s="10"/>
      <c r="G1021" s="10"/>
      <c r="H1021" s="10"/>
      <c r="I1021" s="9" t="n">
        <v>138861.26</v>
      </c>
      <c r="K1021" s="9" t="n">
        <v>138861.26</v>
      </c>
      <c r="L1021" s="0" t="n">
        <f aca="false">K1021=I1021</f>
        <v>1</v>
      </c>
    </row>
    <row r="1022" customFormat="false" ht="12.75" hidden="false" customHeight="true" outlineLevel="3" collapsed="false">
      <c r="A1022" s="10"/>
      <c r="B1022" s="10"/>
      <c r="C1022" s="10"/>
      <c r="D1022" s="10"/>
      <c r="E1022" s="10"/>
      <c r="F1022" s="10"/>
      <c r="G1022" s="10"/>
      <c r="H1022" s="10"/>
      <c r="I1022" s="9" t="n">
        <v>138861.26</v>
      </c>
      <c r="K1022" s="9" t="n">
        <v>138861.26</v>
      </c>
      <c r="L1022" s="0" t="n">
        <f aca="false">K1022=I1022</f>
        <v>1</v>
      </c>
    </row>
    <row r="1023" customFormat="false" ht="12.75" hidden="false" customHeight="true" outlineLevel="3" collapsed="false">
      <c r="A1023" s="10"/>
      <c r="B1023" s="10"/>
      <c r="C1023" s="10"/>
      <c r="D1023" s="10"/>
      <c r="E1023" s="10"/>
      <c r="F1023" s="10"/>
      <c r="G1023" s="10"/>
      <c r="H1023" s="10"/>
      <c r="I1023" s="9" t="n">
        <v>38119.56</v>
      </c>
      <c r="K1023" s="9" t="n">
        <v>38119.56</v>
      </c>
      <c r="L1023" s="0" t="n">
        <f aca="false">K1023=I1023</f>
        <v>1</v>
      </c>
    </row>
    <row r="1024" customFormat="false" ht="12.75" hidden="false" customHeight="true" outlineLevel="3" collapsed="false">
      <c r="A1024" s="10"/>
      <c r="B1024" s="10"/>
      <c r="C1024" s="10"/>
      <c r="D1024" s="10"/>
      <c r="E1024" s="10"/>
      <c r="F1024" s="10"/>
      <c r="G1024" s="10"/>
      <c r="H1024" s="10"/>
      <c r="I1024" s="9" t="n">
        <v>52422</v>
      </c>
      <c r="K1024" s="9" t="n">
        <v>52422</v>
      </c>
      <c r="L1024" s="0" t="n">
        <f aca="false">K1024=I1024</f>
        <v>1</v>
      </c>
    </row>
    <row r="1025" customFormat="false" ht="12.75" hidden="false" customHeight="true" outlineLevel="3" collapsed="false">
      <c r="A1025" s="10"/>
      <c r="B1025" s="10"/>
      <c r="C1025" s="10"/>
      <c r="D1025" s="10"/>
      <c r="E1025" s="10"/>
      <c r="F1025" s="10"/>
      <c r="G1025" s="10"/>
      <c r="H1025" s="10"/>
      <c r="I1025" s="9" t="n">
        <v>45229.56</v>
      </c>
      <c r="K1025" s="9" t="n">
        <v>45229.56</v>
      </c>
      <c r="L1025" s="0" t="n">
        <f aca="false">K1025=I1025</f>
        <v>1</v>
      </c>
    </row>
    <row r="1026" customFormat="false" ht="24.75" hidden="false" customHeight="true" outlineLevel="2" collapsed="false">
      <c r="A1026" s="8"/>
      <c r="B1026" s="8"/>
      <c r="C1026" s="8"/>
      <c r="D1026" s="8"/>
      <c r="E1026" s="8"/>
      <c r="F1026" s="8"/>
      <c r="G1026" s="8"/>
      <c r="H1026" s="8"/>
      <c r="I1026" s="6" t="n">
        <f aca="false">SUBTOTAL(9,I1027:I1033)</f>
        <v>519825.88</v>
      </c>
      <c r="K1026" s="9" t="n">
        <v>519825.88</v>
      </c>
      <c r="L1026" s="0" t="n">
        <f aca="false">K1026=I1026</f>
        <v>1</v>
      </c>
    </row>
    <row r="1027" customFormat="false" ht="12.75" hidden="false" customHeight="true" outlineLevel="3" collapsed="false">
      <c r="A1027" s="10"/>
      <c r="B1027" s="10"/>
      <c r="C1027" s="10"/>
      <c r="D1027" s="10"/>
      <c r="E1027" s="10"/>
      <c r="F1027" s="10"/>
      <c r="G1027" s="10"/>
      <c r="H1027" s="10"/>
      <c r="I1027" s="9" t="n">
        <v>249532.57</v>
      </c>
      <c r="K1027" s="9" t="n">
        <v>249532.57</v>
      </c>
      <c r="L1027" s="0" t="n">
        <f aca="false">K1027=I1027</f>
        <v>1</v>
      </c>
    </row>
    <row r="1028" customFormat="false" ht="12.75" hidden="false" customHeight="true" outlineLevel="3" collapsed="false">
      <c r="A1028" s="10"/>
      <c r="B1028" s="10"/>
      <c r="C1028" s="10"/>
      <c r="D1028" s="10"/>
      <c r="E1028" s="10"/>
      <c r="F1028" s="10"/>
      <c r="G1028" s="10"/>
      <c r="H1028" s="10"/>
      <c r="I1028" s="9" t="n">
        <v>8928.73</v>
      </c>
      <c r="K1028" s="9" t="n">
        <v>8928.73</v>
      </c>
      <c r="L1028" s="0" t="n">
        <f aca="false">K1028=I1028</f>
        <v>1</v>
      </c>
    </row>
    <row r="1029" customFormat="false" ht="12.75" hidden="false" customHeight="true" outlineLevel="3" collapsed="false">
      <c r="A1029" s="10"/>
      <c r="B1029" s="10"/>
      <c r="C1029" s="10"/>
      <c r="D1029" s="10"/>
      <c r="E1029" s="10"/>
      <c r="F1029" s="10"/>
      <c r="G1029" s="10"/>
      <c r="H1029" s="10"/>
      <c r="I1029" s="9" t="n">
        <v>252700.82</v>
      </c>
      <c r="K1029" s="9" t="n">
        <v>252700.82</v>
      </c>
      <c r="L1029" s="0" t="n">
        <f aca="false">K1029=I1029</f>
        <v>1</v>
      </c>
    </row>
    <row r="1030" customFormat="false" ht="12.75" hidden="false" customHeight="true" outlineLevel="3" collapsed="false">
      <c r="A1030" s="10"/>
      <c r="B1030" s="10"/>
      <c r="C1030" s="10"/>
      <c r="D1030" s="10"/>
      <c r="E1030" s="10"/>
      <c r="F1030" s="10"/>
      <c r="G1030" s="10"/>
      <c r="H1030" s="10"/>
      <c r="I1030" s="9" t="n">
        <v>-255581.06</v>
      </c>
      <c r="K1030" s="9" t="n">
        <v>-255581.06</v>
      </c>
      <c r="L1030" s="0" t="n">
        <f aca="false">K1030=I1030</f>
        <v>1</v>
      </c>
    </row>
    <row r="1031" customFormat="false" ht="12.75" hidden="false" customHeight="true" outlineLevel="3" collapsed="false">
      <c r="A1031" s="10"/>
      <c r="B1031" s="10"/>
      <c r="C1031" s="10"/>
      <c r="D1031" s="10"/>
      <c r="E1031" s="10"/>
      <c r="F1031" s="10"/>
      <c r="G1031" s="10"/>
      <c r="H1031" s="10"/>
      <c r="I1031" s="9" t="n">
        <v>-255581.06</v>
      </c>
      <c r="K1031" s="9" t="n">
        <v>-255581.06</v>
      </c>
      <c r="L1031" s="0" t="n">
        <f aca="false">K1031=I1031</f>
        <v>1</v>
      </c>
    </row>
    <row r="1032" customFormat="false" ht="12.75" hidden="false" customHeight="true" outlineLevel="3" collapsed="false">
      <c r="A1032" s="10"/>
      <c r="B1032" s="10"/>
      <c r="C1032" s="10"/>
      <c r="D1032" s="10"/>
      <c r="E1032" s="10"/>
      <c r="F1032" s="10"/>
      <c r="G1032" s="10"/>
      <c r="H1032" s="10"/>
      <c r="I1032" s="9" t="n">
        <v>259912.94</v>
      </c>
      <c r="K1032" s="9" t="n">
        <v>259912.94</v>
      </c>
      <c r="L1032" s="0" t="n">
        <f aca="false">K1032=I1032</f>
        <v>1</v>
      </c>
    </row>
    <row r="1033" customFormat="false" ht="12.75" hidden="false" customHeight="true" outlineLevel="3" collapsed="false">
      <c r="A1033" s="10"/>
      <c r="B1033" s="10"/>
      <c r="C1033" s="10"/>
      <c r="D1033" s="10"/>
      <c r="E1033" s="10"/>
      <c r="F1033" s="10"/>
      <c r="G1033" s="10"/>
      <c r="H1033" s="10"/>
      <c r="I1033" s="9" t="n">
        <v>259912.94</v>
      </c>
      <c r="K1033" s="9" t="n">
        <v>259912.94</v>
      </c>
      <c r="L1033" s="0" t="n">
        <f aca="false">K1033=I1033</f>
        <v>1</v>
      </c>
    </row>
    <row r="1034" customFormat="false" ht="24.75" hidden="false" customHeight="true" outlineLevel="2" collapsed="false">
      <c r="A1034" s="8"/>
      <c r="B1034" s="8"/>
      <c r="C1034" s="8"/>
      <c r="D1034" s="8"/>
      <c r="E1034" s="8"/>
      <c r="F1034" s="8"/>
      <c r="G1034" s="8"/>
      <c r="H1034" s="8"/>
      <c r="I1034" s="6" t="n">
        <f aca="false">SUBTOTAL(9,I1035:I1036)</f>
        <v>504499.32</v>
      </c>
      <c r="K1034" s="9" t="n">
        <v>504499.32</v>
      </c>
      <c r="L1034" s="0" t="n">
        <f aca="false">K1034=I1034</f>
        <v>1</v>
      </c>
    </row>
    <row r="1035" customFormat="false" ht="12.75" hidden="false" customHeight="true" outlineLevel="3" collapsed="false">
      <c r="A1035" s="10"/>
      <c r="B1035" s="10"/>
      <c r="C1035" s="10"/>
      <c r="D1035" s="10"/>
      <c r="E1035" s="10"/>
      <c r="F1035" s="10"/>
      <c r="G1035" s="10"/>
      <c r="H1035" s="10"/>
      <c r="I1035" s="9" t="n">
        <v>252249.66</v>
      </c>
      <c r="K1035" s="9" t="n">
        <v>252249.66</v>
      </c>
      <c r="L1035" s="0" t="n">
        <f aca="false">K1035=I1035</f>
        <v>1</v>
      </c>
    </row>
    <row r="1036" customFormat="false" ht="12.75" hidden="false" customHeight="true" outlineLevel="3" collapsed="false">
      <c r="A1036" s="10"/>
      <c r="B1036" s="10"/>
      <c r="C1036" s="10"/>
      <c r="D1036" s="10"/>
      <c r="E1036" s="10"/>
      <c r="F1036" s="10"/>
      <c r="G1036" s="10"/>
      <c r="H1036" s="10"/>
      <c r="I1036" s="9" t="n">
        <v>252249.66</v>
      </c>
      <c r="K1036" s="9" t="n">
        <v>252249.66</v>
      </c>
      <c r="L1036" s="0" t="n">
        <f aca="false">K1036=I1036</f>
        <v>1</v>
      </c>
    </row>
    <row r="1037" customFormat="false" ht="12.75" hidden="false" customHeight="true" outlineLevel="2" collapsed="false">
      <c r="A1037" s="8"/>
      <c r="B1037" s="8"/>
      <c r="C1037" s="8"/>
      <c r="D1037" s="8"/>
      <c r="E1037" s="8"/>
      <c r="F1037" s="8"/>
      <c r="G1037" s="8"/>
      <c r="H1037" s="8"/>
      <c r="I1037" s="6" t="n">
        <f aca="false">SUBTOTAL(9,I1038:I1039)</f>
        <v>233086.46</v>
      </c>
      <c r="K1037" s="9" t="n">
        <v>233086.46</v>
      </c>
      <c r="L1037" s="0" t="n">
        <f aca="false">K1037=I1037</f>
        <v>1</v>
      </c>
    </row>
    <row r="1038" customFormat="false" ht="12.75" hidden="false" customHeight="true" outlineLevel="3" collapsed="false">
      <c r="A1038" s="10"/>
      <c r="B1038" s="10"/>
      <c r="C1038" s="10"/>
      <c r="D1038" s="10"/>
      <c r="E1038" s="10"/>
      <c r="F1038" s="10"/>
      <c r="G1038" s="10"/>
      <c r="H1038" s="10"/>
      <c r="I1038" s="9" t="n">
        <v>116543.23</v>
      </c>
      <c r="K1038" s="9" t="n">
        <v>116543.23</v>
      </c>
      <c r="L1038" s="0" t="n">
        <f aca="false">K1038=I1038</f>
        <v>1</v>
      </c>
    </row>
    <row r="1039" customFormat="false" ht="12.75" hidden="false" customHeight="true" outlineLevel="3" collapsed="false">
      <c r="A1039" s="10"/>
      <c r="B1039" s="10"/>
      <c r="C1039" s="10"/>
      <c r="D1039" s="10"/>
      <c r="E1039" s="10"/>
      <c r="F1039" s="10"/>
      <c r="G1039" s="10"/>
      <c r="H1039" s="10"/>
      <c r="I1039" s="9" t="n">
        <v>116543.23</v>
      </c>
      <c r="K1039" s="9" t="n">
        <v>116543.23</v>
      </c>
      <c r="L1039" s="0" t="n">
        <f aca="false">K1039=I1039</f>
        <v>1</v>
      </c>
    </row>
    <row r="1040" customFormat="false" ht="24.75" hidden="false" customHeight="true" outlineLevel="2" collapsed="false">
      <c r="A1040" s="8"/>
      <c r="B1040" s="8"/>
      <c r="C1040" s="8"/>
      <c r="D1040" s="8"/>
      <c r="E1040" s="8"/>
      <c r="F1040" s="8"/>
      <c r="G1040" s="8"/>
      <c r="H1040" s="8"/>
      <c r="I1040" s="6" t="n">
        <f aca="false">SUBTOTAL(9,I1041:I1043)</f>
        <v>63826.54</v>
      </c>
      <c r="K1040" s="9" t="n">
        <v>63826.54</v>
      </c>
      <c r="L1040" s="0" t="n">
        <f aca="false">K1040=I1040</f>
        <v>1</v>
      </c>
    </row>
    <row r="1041" customFormat="false" ht="12.75" hidden="false" customHeight="true" outlineLevel="3" collapsed="false">
      <c r="A1041" s="10"/>
      <c r="B1041" s="10"/>
      <c r="C1041" s="10"/>
      <c r="D1041" s="10"/>
      <c r="E1041" s="10"/>
      <c r="F1041" s="10"/>
      <c r="G1041" s="10"/>
      <c r="H1041" s="10"/>
      <c r="I1041" s="9" t="n">
        <v>31913.27</v>
      </c>
      <c r="K1041" s="9" t="n">
        <v>31913.27</v>
      </c>
      <c r="L1041" s="0" t="n">
        <f aca="false">K1041=I1041</f>
        <v>1</v>
      </c>
    </row>
    <row r="1042" customFormat="false" ht="12.75" hidden="false" customHeight="true" outlineLevel="3" collapsed="false">
      <c r="A1042" s="10"/>
      <c r="B1042" s="10"/>
      <c r="C1042" s="10"/>
      <c r="D1042" s="10"/>
      <c r="E1042" s="10"/>
      <c r="F1042" s="10"/>
      <c r="G1042" s="10"/>
      <c r="H1042" s="10"/>
      <c r="I1042" s="9" t="n">
        <v>31913.27</v>
      </c>
      <c r="K1042" s="9" t="n">
        <v>31913.27</v>
      </c>
      <c r="L1042" s="0" t="n">
        <f aca="false">K1042=I1042</f>
        <v>1</v>
      </c>
    </row>
    <row r="1043" customFormat="false" ht="12.75" hidden="false" customHeight="true" outlineLevel="1" collapsed="false">
      <c r="A1043" s="5"/>
      <c r="B1043" s="5"/>
      <c r="C1043" s="5"/>
      <c r="D1043" s="5"/>
      <c r="E1043" s="5"/>
      <c r="F1043" s="5"/>
      <c r="G1043" s="5"/>
      <c r="H1043" s="5"/>
      <c r="I1043" s="6" t="n">
        <f aca="false">SUBTOTAL(9,I1044:I1051)</f>
        <v>1570264.61</v>
      </c>
      <c r="K1043" s="7" t="n">
        <v>1570264.61</v>
      </c>
      <c r="L1043" s="0" t="n">
        <f aca="false">K1043=I1043</f>
        <v>1</v>
      </c>
    </row>
    <row r="1044" customFormat="false" ht="24.75" hidden="false" customHeight="true" outlineLevel="2" collapsed="false">
      <c r="A1044" s="8"/>
      <c r="B1044" s="8"/>
      <c r="C1044" s="8"/>
      <c r="D1044" s="8"/>
      <c r="E1044" s="8"/>
      <c r="F1044" s="8"/>
      <c r="G1044" s="8"/>
      <c r="H1044" s="8"/>
      <c r="I1044" s="6" t="n">
        <f aca="false">SUBTOTAL(9,I1045:I1048)</f>
        <v>1310934.19</v>
      </c>
      <c r="K1044" s="9" t="n">
        <v>1310934.19</v>
      </c>
      <c r="L1044" s="0" t="n">
        <f aca="false">K1044=I1044</f>
        <v>1</v>
      </c>
    </row>
    <row r="1045" customFormat="false" ht="12.75" hidden="false" customHeight="true" outlineLevel="3" collapsed="false">
      <c r="A1045" s="10"/>
      <c r="B1045" s="10"/>
      <c r="C1045" s="10"/>
      <c r="D1045" s="10"/>
      <c r="E1045" s="10"/>
      <c r="F1045" s="10"/>
      <c r="G1045" s="10"/>
      <c r="H1045" s="10"/>
      <c r="I1045" s="9" t="n">
        <v>325865.63</v>
      </c>
      <c r="K1045" s="9" t="n">
        <v>325865.63</v>
      </c>
      <c r="L1045" s="0" t="n">
        <f aca="false">K1045=I1045</f>
        <v>1</v>
      </c>
    </row>
    <row r="1046" customFormat="false" ht="12.75" hidden="false" customHeight="true" outlineLevel="3" collapsed="false">
      <c r="A1046" s="10"/>
      <c r="B1046" s="10"/>
      <c r="C1046" s="10"/>
      <c r="D1046" s="10"/>
      <c r="E1046" s="10"/>
      <c r="F1046" s="10"/>
      <c r="G1046" s="10"/>
      <c r="H1046" s="10"/>
      <c r="I1046" s="9" t="n">
        <v>206673.78</v>
      </c>
      <c r="K1046" s="9" t="n">
        <v>206673.78</v>
      </c>
      <c r="L1046" s="0" t="n">
        <f aca="false">K1046=I1046</f>
        <v>1</v>
      </c>
    </row>
    <row r="1047" customFormat="false" ht="12.75" hidden="false" customHeight="true" outlineLevel="3" collapsed="false">
      <c r="A1047" s="10"/>
      <c r="B1047" s="10"/>
      <c r="C1047" s="10"/>
      <c r="D1047" s="10"/>
      <c r="E1047" s="10"/>
      <c r="F1047" s="10"/>
      <c r="G1047" s="10"/>
      <c r="H1047" s="10"/>
      <c r="I1047" s="9" t="n">
        <v>503966.54</v>
      </c>
      <c r="K1047" s="9" t="n">
        <v>503966.54</v>
      </c>
      <c r="L1047" s="0" t="n">
        <f aca="false">K1047=I1047</f>
        <v>1</v>
      </c>
    </row>
    <row r="1048" customFormat="false" ht="12.75" hidden="false" customHeight="true" outlineLevel="3" collapsed="false">
      <c r="A1048" s="10"/>
      <c r="B1048" s="10"/>
      <c r="C1048" s="10"/>
      <c r="D1048" s="10"/>
      <c r="E1048" s="10"/>
      <c r="F1048" s="10"/>
      <c r="G1048" s="10"/>
      <c r="H1048" s="10"/>
      <c r="I1048" s="9" t="n">
        <v>274428.24</v>
      </c>
      <c r="K1048" s="9" t="n">
        <v>274428.24</v>
      </c>
      <c r="L1048" s="0" t="n">
        <f aca="false">K1048=I1048</f>
        <v>1</v>
      </c>
    </row>
    <row r="1049" customFormat="false" ht="12.75" hidden="false" customHeight="true" outlineLevel="2" collapsed="false">
      <c r="A1049" s="8"/>
      <c r="B1049" s="8"/>
      <c r="C1049" s="8"/>
      <c r="D1049" s="8"/>
      <c r="E1049" s="8"/>
      <c r="F1049" s="8"/>
      <c r="G1049" s="8"/>
      <c r="H1049" s="8"/>
      <c r="I1049" s="6" t="n">
        <f aca="false">SUBTOTAL(9,I1050:I1052)</f>
        <v>259330.42</v>
      </c>
      <c r="K1049" s="9" t="n">
        <v>259330.42</v>
      </c>
      <c r="L1049" s="0" t="n">
        <f aca="false">K1049=I1049</f>
        <v>1</v>
      </c>
    </row>
    <row r="1050" customFormat="false" ht="12.75" hidden="false" customHeight="true" outlineLevel="3" collapsed="false">
      <c r="A1050" s="10"/>
      <c r="B1050" s="10"/>
      <c r="C1050" s="10"/>
      <c r="D1050" s="10"/>
      <c r="E1050" s="10"/>
      <c r="F1050" s="10"/>
      <c r="G1050" s="10"/>
      <c r="H1050" s="10"/>
      <c r="I1050" s="9" t="n">
        <v>113386.8</v>
      </c>
      <c r="K1050" s="9" t="n">
        <v>113386.8</v>
      </c>
      <c r="L1050" s="0" t="n">
        <f aca="false">K1050=I1050</f>
        <v>1</v>
      </c>
    </row>
    <row r="1051" customFormat="false" ht="12.75" hidden="false" customHeight="true" outlineLevel="3" collapsed="false">
      <c r="A1051" s="10"/>
      <c r="B1051" s="10"/>
      <c r="C1051" s="10"/>
      <c r="D1051" s="10"/>
      <c r="E1051" s="10"/>
      <c r="F1051" s="10"/>
      <c r="G1051" s="10"/>
      <c r="H1051" s="10"/>
      <c r="I1051" s="9" t="n">
        <v>145943.62</v>
      </c>
      <c r="K1051" s="9" t="n">
        <v>145943.62</v>
      </c>
      <c r="L1051" s="0" t="n">
        <f aca="false">K1051=I1051</f>
        <v>1</v>
      </c>
    </row>
    <row r="1052" customFormat="false" ht="12.75" hidden="false" customHeight="true" outlineLevel="1" collapsed="false">
      <c r="A1052" s="5"/>
      <c r="B1052" s="5"/>
      <c r="C1052" s="5"/>
      <c r="D1052" s="5"/>
      <c r="E1052" s="5"/>
      <c r="F1052" s="5"/>
      <c r="G1052" s="5"/>
      <c r="H1052" s="5"/>
      <c r="I1052" s="6" t="n">
        <f aca="false">SUBTOTAL(9,I1053:I1062)</f>
        <v>469227.07</v>
      </c>
      <c r="K1052" s="7" t="n">
        <v>469227.07</v>
      </c>
      <c r="L1052" s="0" t="n">
        <f aca="false">K1052=I1052</f>
        <v>1</v>
      </c>
    </row>
    <row r="1053" customFormat="false" ht="24.75" hidden="false" customHeight="true" outlineLevel="2" collapsed="false">
      <c r="A1053" s="8"/>
      <c r="B1053" s="8"/>
      <c r="C1053" s="8"/>
      <c r="D1053" s="8"/>
      <c r="E1053" s="8"/>
      <c r="F1053" s="8"/>
      <c r="G1053" s="8"/>
      <c r="H1053" s="8"/>
      <c r="I1053" s="6" t="n">
        <f aca="false">SUBTOTAL(9,I1054:I1063)</f>
        <v>469227.07</v>
      </c>
      <c r="K1053" s="9" t="n">
        <v>469227.07</v>
      </c>
      <c r="L1053" s="0" t="n">
        <f aca="false">K1053=I1053</f>
        <v>1</v>
      </c>
    </row>
    <row r="1054" customFormat="false" ht="12.75" hidden="false" customHeight="true" outlineLevel="3" collapsed="false">
      <c r="A1054" s="10"/>
      <c r="B1054" s="10"/>
      <c r="C1054" s="10"/>
      <c r="D1054" s="10"/>
      <c r="E1054" s="10"/>
      <c r="F1054" s="10"/>
      <c r="G1054" s="10"/>
      <c r="H1054" s="10"/>
      <c r="I1054" s="9" t="n">
        <v>-12589.2</v>
      </c>
      <c r="K1054" s="9" t="n">
        <v>-12589.2</v>
      </c>
      <c r="L1054" s="0" t="n">
        <f aca="false">K1054=I1054</f>
        <v>1</v>
      </c>
    </row>
    <row r="1055" customFormat="false" ht="12.75" hidden="false" customHeight="true" outlineLevel="3" collapsed="false">
      <c r="A1055" s="10"/>
      <c r="B1055" s="10"/>
      <c r="C1055" s="10"/>
      <c r="D1055" s="10"/>
      <c r="E1055" s="10"/>
      <c r="F1055" s="10"/>
      <c r="G1055" s="10"/>
      <c r="H1055" s="10"/>
      <c r="I1055" s="9" t="n">
        <v>-78330</v>
      </c>
      <c r="K1055" s="9" t="n">
        <v>-78330</v>
      </c>
      <c r="L1055" s="0" t="n">
        <f aca="false">K1055=I1055</f>
        <v>1</v>
      </c>
    </row>
    <row r="1056" customFormat="false" ht="12.75" hidden="false" customHeight="true" outlineLevel="3" collapsed="false">
      <c r="A1056" s="10"/>
      <c r="B1056" s="10"/>
      <c r="C1056" s="10"/>
      <c r="D1056" s="10"/>
      <c r="E1056" s="10"/>
      <c r="F1056" s="10"/>
      <c r="G1056" s="10"/>
      <c r="H1056" s="10"/>
      <c r="I1056" s="9" t="n">
        <v>-69442.8</v>
      </c>
      <c r="K1056" s="9" t="n">
        <v>-69442.8</v>
      </c>
      <c r="L1056" s="0" t="n">
        <f aca="false">K1056=I1056</f>
        <v>1</v>
      </c>
    </row>
    <row r="1057" customFormat="false" ht="12.75" hidden="false" customHeight="true" outlineLevel="3" collapsed="false">
      <c r="A1057" s="10"/>
      <c r="B1057" s="10"/>
      <c r="C1057" s="10"/>
      <c r="D1057" s="10"/>
      <c r="E1057" s="10"/>
      <c r="F1057" s="10"/>
      <c r="G1057" s="10"/>
      <c r="H1057" s="10"/>
      <c r="I1057" s="9" t="n">
        <v>-160362</v>
      </c>
      <c r="K1057" s="9" t="n">
        <v>-160362</v>
      </c>
      <c r="L1057" s="0" t="n">
        <f aca="false">K1057=I1057</f>
        <v>1</v>
      </c>
    </row>
    <row r="1058" customFormat="false" ht="12.75" hidden="false" customHeight="true" outlineLevel="3" collapsed="false">
      <c r="A1058" s="10"/>
      <c r="B1058" s="10"/>
      <c r="C1058" s="10"/>
      <c r="D1058" s="10"/>
      <c r="E1058" s="10"/>
      <c r="F1058" s="10"/>
      <c r="G1058" s="10"/>
      <c r="H1058" s="10"/>
      <c r="I1058" s="9" t="n">
        <v>-308865.07</v>
      </c>
      <c r="K1058" s="9" t="n">
        <v>-308865.07</v>
      </c>
      <c r="L1058" s="0" t="n">
        <f aca="false">K1058=I1058</f>
        <v>1</v>
      </c>
    </row>
    <row r="1059" customFormat="false" ht="12.75" hidden="false" customHeight="true" outlineLevel="3" collapsed="false">
      <c r="A1059" s="10"/>
      <c r="B1059" s="10"/>
      <c r="C1059" s="10"/>
      <c r="D1059" s="10"/>
      <c r="E1059" s="10"/>
      <c r="F1059" s="10"/>
      <c r="G1059" s="10"/>
      <c r="H1059" s="10"/>
      <c r="I1059" s="9" t="n">
        <v>82032</v>
      </c>
      <c r="K1059" s="9" t="n">
        <v>82032</v>
      </c>
      <c r="L1059" s="0" t="n">
        <f aca="false">K1059=I1059</f>
        <v>1</v>
      </c>
    </row>
    <row r="1060" customFormat="false" ht="12.75" hidden="false" customHeight="true" outlineLevel="3" collapsed="false">
      <c r="A1060" s="10"/>
      <c r="B1060" s="10"/>
      <c r="C1060" s="10"/>
      <c r="D1060" s="10"/>
      <c r="E1060" s="10"/>
      <c r="F1060" s="10"/>
      <c r="G1060" s="10"/>
      <c r="H1060" s="10"/>
      <c r="I1060" s="9" t="n">
        <v>78330</v>
      </c>
      <c r="K1060" s="9" t="n">
        <v>78330</v>
      </c>
      <c r="L1060" s="0" t="n">
        <f aca="false">K1060=I1060</f>
        <v>1</v>
      </c>
    </row>
    <row r="1061" customFormat="false" ht="12.75" hidden="false" customHeight="true" outlineLevel="3" collapsed="false">
      <c r="A1061" s="10"/>
      <c r="B1061" s="10"/>
      <c r="C1061" s="10"/>
      <c r="D1061" s="10"/>
      <c r="E1061" s="10"/>
      <c r="F1061" s="10"/>
      <c r="G1061" s="10"/>
      <c r="H1061" s="10"/>
      <c r="I1061" s="9" t="n">
        <v>469227.07</v>
      </c>
      <c r="K1061" s="9" t="n">
        <v>469227.07</v>
      </c>
      <c r="L1061" s="0" t="n">
        <f aca="false">K1061=I1061</f>
        <v>1</v>
      </c>
    </row>
    <row r="1062" customFormat="false" ht="12.75" hidden="false" customHeight="true" outlineLevel="3" collapsed="false">
      <c r="A1062" s="10"/>
      <c r="B1062" s="10"/>
      <c r="C1062" s="10"/>
      <c r="D1062" s="10"/>
      <c r="E1062" s="10"/>
      <c r="F1062" s="10"/>
      <c r="G1062" s="10"/>
      <c r="H1062" s="10"/>
      <c r="I1062" s="9" t="n">
        <v>469227.07</v>
      </c>
      <c r="K1062" s="9" t="n">
        <v>469227.07</v>
      </c>
      <c r="L1062" s="0" t="n">
        <f aca="false">K1062=I1062</f>
        <v>1</v>
      </c>
    </row>
    <row r="1063" customFormat="false" ht="12.75" hidden="false" customHeight="true" outlineLevel="1" collapsed="false">
      <c r="A1063" s="5"/>
      <c r="B1063" s="5"/>
      <c r="C1063" s="5"/>
      <c r="D1063" s="5"/>
      <c r="E1063" s="5"/>
      <c r="F1063" s="5"/>
      <c r="G1063" s="5"/>
      <c r="H1063" s="5"/>
      <c r="I1063" s="6" t="n">
        <f aca="false">SUBTOTAL(9,I1064:I1065)</f>
        <v>358877.7</v>
      </c>
      <c r="K1063" s="7" t="n">
        <v>358877.7</v>
      </c>
      <c r="L1063" s="0" t="n">
        <f aca="false">K1063=I1063</f>
        <v>1</v>
      </c>
    </row>
    <row r="1064" customFormat="false" ht="24.75" hidden="false" customHeight="true" outlineLevel="2" collapsed="false">
      <c r="A1064" s="8"/>
      <c r="B1064" s="8"/>
      <c r="C1064" s="8"/>
      <c r="D1064" s="8"/>
      <c r="E1064" s="8"/>
      <c r="F1064" s="8"/>
      <c r="G1064" s="8"/>
      <c r="H1064" s="8"/>
      <c r="I1064" s="6" t="n">
        <f aca="false">SUBTOTAL(9,I1065:I1066)</f>
        <v>358877.7</v>
      </c>
      <c r="K1064" s="9" t="n">
        <v>358877.7</v>
      </c>
      <c r="L1064" s="0" t="n">
        <f aca="false">K1064=I1064</f>
        <v>1</v>
      </c>
    </row>
    <row r="1065" customFormat="false" ht="12.75" hidden="false" customHeight="true" outlineLevel="3" collapsed="false">
      <c r="A1065" s="10"/>
      <c r="B1065" s="10"/>
      <c r="C1065" s="10"/>
      <c r="D1065" s="10"/>
      <c r="E1065" s="10"/>
      <c r="F1065" s="10"/>
      <c r="G1065" s="10"/>
      <c r="H1065" s="10"/>
      <c r="I1065" s="9" t="n">
        <v>358877.7</v>
      </c>
      <c r="K1065" s="9" t="n">
        <v>358877.7</v>
      </c>
      <c r="L1065" s="0" t="n">
        <f aca="false">K1065=I1065</f>
        <v>1</v>
      </c>
    </row>
    <row r="1066" customFormat="false" ht="12.75" hidden="false" customHeight="true" outlineLevel="1" collapsed="false">
      <c r="A1066" s="5"/>
      <c r="B1066" s="5"/>
      <c r="C1066" s="5"/>
      <c r="D1066" s="5"/>
      <c r="E1066" s="5"/>
      <c r="F1066" s="5"/>
      <c r="G1066" s="5"/>
      <c r="H1066" s="5"/>
      <c r="I1066" s="6" t="n">
        <f aca="false">SUBTOTAL(9,I1067:I1069)</f>
        <v>286533.6</v>
      </c>
      <c r="K1066" s="7" t="n">
        <v>286533.6</v>
      </c>
      <c r="L1066" s="0" t="n">
        <f aca="false">K1066=I1066</f>
        <v>1</v>
      </c>
    </row>
    <row r="1067" customFormat="false" ht="24.75" hidden="false" customHeight="true" outlineLevel="2" collapsed="false">
      <c r="A1067" s="8"/>
      <c r="B1067" s="8"/>
      <c r="C1067" s="8"/>
      <c r="D1067" s="8"/>
      <c r="E1067" s="8"/>
      <c r="F1067" s="8"/>
      <c r="G1067" s="8"/>
      <c r="H1067" s="8"/>
      <c r="I1067" s="6" t="n">
        <f aca="false">SUBTOTAL(9,I1068:I1070)</f>
        <v>286533.6</v>
      </c>
      <c r="K1067" s="9" t="n">
        <v>286533.6</v>
      </c>
      <c r="L1067" s="0" t="n">
        <f aca="false">K1067=I1067</f>
        <v>1</v>
      </c>
    </row>
    <row r="1068" customFormat="false" ht="12.75" hidden="false" customHeight="true" outlineLevel="3" collapsed="false">
      <c r="A1068" s="10"/>
      <c r="B1068" s="10"/>
      <c r="C1068" s="10"/>
      <c r="D1068" s="10"/>
      <c r="E1068" s="10"/>
      <c r="F1068" s="10"/>
      <c r="G1068" s="10"/>
      <c r="H1068" s="10"/>
      <c r="I1068" s="9" t="n">
        <v>143266.8</v>
      </c>
      <c r="K1068" s="9" t="n">
        <v>143266.8</v>
      </c>
      <c r="L1068" s="0" t="n">
        <f aca="false">K1068=I1068</f>
        <v>1</v>
      </c>
    </row>
    <row r="1069" customFormat="false" ht="12.75" hidden="false" customHeight="true" outlineLevel="3" collapsed="false">
      <c r="A1069" s="10"/>
      <c r="B1069" s="10"/>
      <c r="C1069" s="10"/>
      <c r="D1069" s="10"/>
      <c r="E1069" s="10"/>
      <c r="F1069" s="10"/>
      <c r="G1069" s="10"/>
      <c r="H1069" s="10"/>
      <c r="I1069" s="9" t="n">
        <v>143266.8</v>
      </c>
      <c r="K1069" s="9" t="n">
        <v>143266.8</v>
      </c>
      <c r="L1069" s="0" t="n">
        <f aca="false">K1069=I1069</f>
        <v>1</v>
      </c>
    </row>
    <row r="1070" customFormat="false" ht="12.75" hidden="false" customHeight="true" outlineLevel="1" collapsed="false">
      <c r="A1070" s="5"/>
      <c r="B1070" s="5"/>
      <c r="C1070" s="5"/>
      <c r="D1070" s="5"/>
      <c r="E1070" s="5"/>
      <c r="F1070" s="5"/>
      <c r="G1070" s="5"/>
      <c r="H1070" s="5"/>
      <c r="I1070" s="6" t="n">
        <f aca="false">SUBTOTAL(9,I1071:I1076)</f>
        <v>205214.89</v>
      </c>
      <c r="K1070" s="7" t="n">
        <v>205214.89</v>
      </c>
      <c r="L1070" s="0" t="n">
        <f aca="false">K1070=I1070</f>
        <v>1</v>
      </c>
    </row>
    <row r="1071" customFormat="false" ht="24.75" hidden="false" customHeight="true" outlineLevel="2" collapsed="false">
      <c r="A1071" s="8"/>
      <c r="B1071" s="8"/>
      <c r="C1071" s="8"/>
      <c r="D1071" s="8"/>
      <c r="E1071" s="8"/>
      <c r="F1071" s="8"/>
      <c r="G1071" s="8"/>
      <c r="H1071" s="8"/>
      <c r="I1071" s="6" t="n">
        <f aca="false">SUBTOTAL(9,I1072:I1072)</f>
        <v>146155.78</v>
      </c>
      <c r="K1071" s="9" t="n">
        <v>146155.78</v>
      </c>
      <c r="L1071" s="0" t="n">
        <f aca="false">K1071=I1071</f>
        <v>1</v>
      </c>
    </row>
    <row r="1072" customFormat="false" ht="12.75" hidden="false" customHeight="true" outlineLevel="3" collapsed="false">
      <c r="A1072" s="10"/>
      <c r="B1072" s="10"/>
      <c r="C1072" s="10"/>
      <c r="D1072" s="10"/>
      <c r="E1072" s="10"/>
      <c r="F1072" s="10"/>
      <c r="G1072" s="10"/>
      <c r="H1072" s="10"/>
      <c r="I1072" s="9" t="n">
        <v>146155.78</v>
      </c>
      <c r="K1072" s="9" t="n">
        <v>146155.78</v>
      </c>
      <c r="L1072" s="0" t="n">
        <f aca="false">K1072=I1072</f>
        <v>1</v>
      </c>
    </row>
    <row r="1073" customFormat="false" ht="24.75" hidden="false" customHeight="true" outlineLevel="2" collapsed="false">
      <c r="A1073" s="8"/>
      <c r="B1073" s="8"/>
      <c r="C1073" s="8"/>
      <c r="D1073" s="8"/>
      <c r="E1073" s="8"/>
      <c r="F1073" s="8"/>
      <c r="G1073" s="8"/>
      <c r="H1073" s="8"/>
      <c r="I1073" s="6" t="n">
        <f aca="false">SUBTOTAL(9,I1074:I1074)</f>
        <v>47407.78</v>
      </c>
      <c r="K1073" s="9" t="n">
        <v>47407.78</v>
      </c>
      <c r="L1073" s="0" t="n">
        <f aca="false">K1073=I1073</f>
        <v>1</v>
      </c>
    </row>
    <row r="1074" customFormat="false" ht="12.75" hidden="false" customHeight="true" outlineLevel="3" collapsed="false">
      <c r="A1074" s="10"/>
      <c r="B1074" s="10"/>
      <c r="C1074" s="10"/>
      <c r="D1074" s="10"/>
      <c r="E1074" s="10"/>
      <c r="F1074" s="10"/>
      <c r="G1074" s="10"/>
      <c r="H1074" s="10"/>
      <c r="I1074" s="9" t="n">
        <v>47407.78</v>
      </c>
      <c r="K1074" s="9" t="n">
        <v>47407.78</v>
      </c>
      <c r="L1074" s="0" t="n">
        <f aca="false">K1074=I1074</f>
        <v>1</v>
      </c>
    </row>
    <row r="1075" customFormat="false" ht="24.75" hidden="false" customHeight="true" outlineLevel="2" collapsed="false">
      <c r="A1075" s="8"/>
      <c r="B1075" s="8"/>
      <c r="C1075" s="8"/>
      <c r="D1075" s="8"/>
      <c r="E1075" s="8"/>
      <c r="F1075" s="8"/>
      <c r="G1075" s="8"/>
      <c r="H1075" s="8"/>
      <c r="I1075" s="6" t="n">
        <f aca="false">SUBTOTAL(9,I1076:I1077)</f>
        <v>11651.33</v>
      </c>
      <c r="K1075" s="9" t="n">
        <v>11651.33</v>
      </c>
      <c r="L1075" s="0" t="n">
        <f aca="false">K1075=I1075</f>
        <v>1</v>
      </c>
    </row>
    <row r="1076" customFormat="false" ht="12.75" hidden="false" customHeight="true" outlineLevel="3" collapsed="false">
      <c r="A1076" s="10"/>
      <c r="B1076" s="10"/>
      <c r="C1076" s="10"/>
      <c r="D1076" s="10"/>
      <c r="E1076" s="10"/>
      <c r="F1076" s="10"/>
      <c r="G1076" s="10"/>
      <c r="H1076" s="10"/>
      <c r="I1076" s="9" t="n">
        <v>11651.33</v>
      </c>
      <c r="K1076" s="9" t="n">
        <v>11651.33</v>
      </c>
      <c r="L1076" s="0" t="n">
        <f aca="false">K1076=I1076</f>
        <v>1</v>
      </c>
    </row>
    <row r="1077" customFormat="false" ht="12.75" hidden="false" customHeight="true" outlineLevel="1" collapsed="false">
      <c r="A1077" s="5"/>
      <c r="B1077" s="5"/>
      <c r="C1077" s="5"/>
      <c r="D1077" s="5"/>
      <c r="E1077" s="5"/>
      <c r="F1077" s="5"/>
      <c r="G1077" s="5"/>
      <c r="H1077" s="5"/>
      <c r="I1077" s="6" t="n">
        <f aca="false">SUBTOTAL(9,I1078:I1079)</f>
        <v>165319.73</v>
      </c>
      <c r="K1077" s="7" t="n">
        <v>165319.73</v>
      </c>
      <c r="L1077" s="0" t="n">
        <f aca="false">K1077=I1077</f>
        <v>1</v>
      </c>
    </row>
    <row r="1078" customFormat="false" ht="24.75" hidden="false" customHeight="true" outlineLevel="2" collapsed="false">
      <c r="A1078" s="8"/>
      <c r="B1078" s="8"/>
      <c r="C1078" s="8"/>
      <c r="D1078" s="8"/>
      <c r="E1078" s="8"/>
      <c r="F1078" s="8"/>
      <c r="G1078" s="8"/>
      <c r="H1078" s="8"/>
      <c r="I1078" s="6" t="n">
        <f aca="false">SUBTOTAL(9,I1079:I1080)</f>
        <v>165319.73</v>
      </c>
      <c r="K1078" s="9" t="n">
        <v>165319.73</v>
      </c>
      <c r="L1078" s="0" t="n">
        <f aca="false">K1078=I1078</f>
        <v>1</v>
      </c>
    </row>
    <row r="1079" customFormat="false" ht="12.75" hidden="false" customHeight="true" outlineLevel="3" collapsed="false">
      <c r="A1079" s="10"/>
      <c r="B1079" s="10"/>
      <c r="C1079" s="10"/>
      <c r="D1079" s="10"/>
      <c r="E1079" s="10"/>
      <c r="F1079" s="10"/>
      <c r="G1079" s="10"/>
      <c r="H1079" s="10"/>
      <c r="I1079" s="9" t="n">
        <v>165319.73</v>
      </c>
      <c r="K1079" s="9" t="n">
        <v>165319.73</v>
      </c>
      <c r="L1079" s="0" t="n">
        <f aca="false">K1079=I1079</f>
        <v>1</v>
      </c>
    </row>
    <row r="1080" customFormat="false" ht="12.75" hidden="false" customHeight="true" outlineLevel="1" collapsed="false">
      <c r="A1080" s="5"/>
      <c r="B1080" s="5"/>
      <c r="C1080" s="5"/>
      <c r="D1080" s="5"/>
      <c r="E1080" s="5"/>
      <c r="F1080" s="5"/>
      <c r="G1080" s="5"/>
      <c r="H1080" s="5"/>
      <c r="I1080" s="6" t="n">
        <f aca="false">SUBTOTAL(9,I1081:I1087)</f>
        <v>144463.57</v>
      </c>
      <c r="K1080" s="7" t="n">
        <v>144463.57</v>
      </c>
      <c r="L1080" s="0" t="n">
        <f aca="false">K1080=I1080</f>
        <v>1</v>
      </c>
    </row>
    <row r="1081" customFormat="false" ht="24.75" hidden="false" customHeight="true" outlineLevel="2" collapsed="false">
      <c r="A1081" s="8"/>
      <c r="B1081" s="8"/>
      <c r="C1081" s="8"/>
      <c r="D1081" s="8"/>
      <c r="E1081" s="8"/>
      <c r="F1081" s="8"/>
      <c r="G1081" s="8"/>
      <c r="H1081" s="8"/>
      <c r="I1081" s="6" t="n">
        <f aca="false">SUBTOTAL(9,I1082:I1088)</f>
        <v>144463.57</v>
      </c>
      <c r="K1081" s="9" t="n">
        <v>144463.57</v>
      </c>
      <c r="L1081" s="0" t="n">
        <f aca="false">K1081=I1081</f>
        <v>1</v>
      </c>
    </row>
    <row r="1082" customFormat="false" ht="12.75" hidden="false" customHeight="true" outlineLevel="3" collapsed="false">
      <c r="A1082" s="10"/>
      <c r="B1082" s="10"/>
      <c r="C1082" s="10"/>
      <c r="D1082" s="10"/>
      <c r="E1082" s="10"/>
      <c r="F1082" s="10"/>
      <c r="G1082" s="10"/>
      <c r="H1082" s="10"/>
      <c r="I1082" s="9" t="n">
        <v>-91024.72</v>
      </c>
      <c r="K1082" s="9" t="n">
        <v>-91024.72</v>
      </c>
      <c r="L1082" s="0" t="n">
        <f aca="false">K1082=I1082</f>
        <v>1</v>
      </c>
    </row>
    <row r="1083" customFormat="false" ht="12.75" hidden="false" customHeight="true" outlineLevel="3" collapsed="false">
      <c r="A1083" s="10"/>
      <c r="B1083" s="10"/>
      <c r="C1083" s="10"/>
      <c r="D1083" s="10"/>
      <c r="E1083" s="10"/>
      <c r="F1083" s="10"/>
      <c r="G1083" s="10"/>
      <c r="H1083" s="10"/>
      <c r="I1083" s="9" t="n">
        <v>91024.72</v>
      </c>
      <c r="K1083" s="9" t="n">
        <v>91024.72</v>
      </c>
      <c r="L1083" s="0" t="n">
        <f aca="false">K1083=I1083</f>
        <v>1</v>
      </c>
    </row>
    <row r="1084" customFormat="false" ht="12.75" hidden="false" customHeight="true" outlineLevel="3" collapsed="false">
      <c r="A1084" s="10"/>
      <c r="B1084" s="10"/>
      <c r="C1084" s="10"/>
      <c r="D1084" s="10"/>
      <c r="E1084" s="10"/>
      <c r="F1084" s="10"/>
      <c r="G1084" s="10"/>
      <c r="H1084" s="10"/>
      <c r="I1084" s="9" t="n">
        <v>-53438.85</v>
      </c>
      <c r="K1084" s="9" t="n">
        <v>-53438.85</v>
      </c>
      <c r="L1084" s="0" t="n">
        <f aca="false">K1084=I1084</f>
        <v>1</v>
      </c>
    </row>
    <row r="1085" customFormat="false" ht="12.75" hidden="false" customHeight="true" outlineLevel="3" collapsed="false">
      <c r="A1085" s="10"/>
      <c r="B1085" s="10"/>
      <c r="C1085" s="10"/>
      <c r="D1085" s="10"/>
      <c r="E1085" s="10"/>
      <c r="F1085" s="10"/>
      <c r="G1085" s="10"/>
      <c r="H1085" s="10"/>
      <c r="I1085" s="9" t="n">
        <v>-91024.72</v>
      </c>
      <c r="K1085" s="9" t="n">
        <v>-91024.72</v>
      </c>
      <c r="L1085" s="0" t="n">
        <f aca="false">K1085=I1085</f>
        <v>1</v>
      </c>
    </row>
    <row r="1086" customFormat="false" ht="12.75" hidden="false" customHeight="true" outlineLevel="3" collapsed="false">
      <c r="A1086" s="10"/>
      <c r="B1086" s="10"/>
      <c r="C1086" s="10"/>
      <c r="D1086" s="10"/>
      <c r="E1086" s="10"/>
      <c r="F1086" s="10"/>
      <c r="G1086" s="10"/>
      <c r="H1086" s="10"/>
      <c r="I1086" s="9" t="n">
        <v>144463.57</v>
      </c>
      <c r="K1086" s="9" t="n">
        <v>144463.57</v>
      </c>
      <c r="L1086" s="0" t="n">
        <f aca="false">K1086=I1086</f>
        <v>1</v>
      </c>
    </row>
    <row r="1087" customFormat="false" ht="12.75" hidden="false" customHeight="true" outlineLevel="3" collapsed="false">
      <c r="A1087" s="10"/>
      <c r="B1087" s="10"/>
      <c r="C1087" s="10"/>
      <c r="D1087" s="10"/>
      <c r="E1087" s="10"/>
      <c r="F1087" s="10"/>
      <c r="G1087" s="10"/>
      <c r="H1087" s="10"/>
      <c r="I1087" s="9" t="n">
        <v>144463.57</v>
      </c>
      <c r="K1087" s="9" t="n">
        <v>144463.57</v>
      </c>
      <c r="L1087" s="0" t="n">
        <f aca="false">K1087=I1087</f>
        <v>1</v>
      </c>
    </row>
    <row r="1088" customFormat="false" ht="12.75" hidden="false" customHeight="true" outlineLevel="1" collapsed="false">
      <c r="A1088" s="5"/>
      <c r="B1088" s="5"/>
      <c r="C1088" s="5"/>
      <c r="D1088" s="5"/>
      <c r="E1088" s="5"/>
      <c r="F1088" s="5"/>
      <c r="G1088" s="5"/>
      <c r="H1088" s="5"/>
      <c r="I1088" s="6" t="n">
        <f aca="false">SUBTOTAL(9,I1089:I1091)</f>
        <v>54576.66</v>
      </c>
      <c r="K1088" s="7" t="n">
        <v>54576.66</v>
      </c>
      <c r="L1088" s="0" t="n">
        <f aca="false">K1088=I1088</f>
        <v>1</v>
      </c>
    </row>
    <row r="1089" customFormat="false" ht="24.75" hidden="false" customHeight="true" outlineLevel="2" collapsed="false">
      <c r="A1089" s="8"/>
      <c r="B1089" s="8"/>
      <c r="C1089" s="8"/>
      <c r="D1089" s="8"/>
      <c r="E1089" s="8"/>
      <c r="F1089" s="8"/>
      <c r="G1089" s="8"/>
      <c r="H1089" s="8"/>
      <c r="I1089" s="6" t="n">
        <f aca="false">SUBTOTAL(9,I1090:I1092)</f>
        <v>54576.66</v>
      </c>
      <c r="K1089" s="9" t="n">
        <v>54576.66</v>
      </c>
      <c r="L1089" s="0" t="n">
        <f aca="false">K1089=I1089</f>
        <v>1</v>
      </c>
    </row>
    <row r="1090" customFormat="false" ht="12.75" hidden="false" customHeight="true" outlineLevel="3" collapsed="false">
      <c r="A1090" s="10"/>
      <c r="B1090" s="10"/>
      <c r="C1090" s="10"/>
      <c r="D1090" s="10"/>
      <c r="E1090" s="10"/>
      <c r="F1090" s="10"/>
      <c r="G1090" s="10"/>
      <c r="H1090" s="10"/>
      <c r="I1090" s="9" t="n">
        <v>54576.66</v>
      </c>
      <c r="K1090" s="9" t="n">
        <v>54576.66</v>
      </c>
      <c r="L1090" s="0" t="n">
        <f aca="false">K1090=I1090</f>
        <v>1</v>
      </c>
    </row>
    <row r="1091" customFormat="false" ht="12.75" hidden="false" customHeight="true" outlineLevel="0" collapsed="false">
      <c r="A1091" s="3"/>
      <c r="B1091" s="3"/>
      <c r="C1091" s="3"/>
      <c r="D1091" s="3"/>
      <c r="E1091" s="3"/>
      <c r="F1091" s="3"/>
      <c r="G1091" s="3"/>
      <c r="H1091" s="3"/>
      <c r="I1091" s="4" t="n">
        <f aca="false">SUBTOTAL(9,I1092:I1212)</f>
        <v>44429515.54</v>
      </c>
      <c r="K1091" s="4" t="n">
        <v>44429515.54</v>
      </c>
      <c r="L1091" s="0" t="n">
        <f aca="false">K1091=I1091</f>
        <v>1</v>
      </c>
    </row>
    <row r="1092" customFormat="false" ht="12.75" hidden="false" customHeight="true" outlineLevel="1" collapsed="false">
      <c r="A1092" s="5"/>
      <c r="B1092" s="5"/>
      <c r="C1092" s="5"/>
      <c r="D1092" s="5"/>
      <c r="E1092" s="5"/>
      <c r="F1092" s="5"/>
      <c r="G1092" s="5"/>
      <c r="H1092" s="5"/>
      <c r="I1092" s="6" t="n">
        <f aca="false">SUBTOTAL(9,I1093:I1100)</f>
        <v>28912478.36</v>
      </c>
      <c r="K1092" s="7" t="n">
        <v>28912478.36</v>
      </c>
      <c r="L1092" s="0" t="n">
        <f aca="false">K1092=I1092</f>
        <v>1</v>
      </c>
    </row>
    <row r="1093" customFormat="false" ht="24.75" hidden="false" customHeight="true" outlineLevel="2" collapsed="false">
      <c r="A1093" s="8"/>
      <c r="B1093" s="8"/>
      <c r="C1093" s="8"/>
      <c r="D1093" s="8"/>
      <c r="E1093" s="8"/>
      <c r="F1093" s="8"/>
      <c r="G1093" s="8"/>
      <c r="H1093" s="8"/>
      <c r="I1093" s="6" t="n">
        <f aca="false">SUBTOTAL(9,I1094:I1098)</f>
        <v>16008172.8</v>
      </c>
      <c r="K1093" s="9" t="n">
        <v>16008172.8</v>
      </c>
      <c r="L1093" s="0" t="n">
        <f aca="false">K1093=I1093</f>
        <v>1</v>
      </c>
    </row>
    <row r="1094" customFormat="false" ht="12.75" hidden="false" customHeight="true" outlineLevel="3" collapsed="false">
      <c r="A1094" s="10"/>
      <c r="B1094" s="10"/>
      <c r="C1094" s="10"/>
      <c r="D1094" s="10"/>
      <c r="E1094" s="10"/>
      <c r="F1094" s="10"/>
      <c r="G1094" s="10"/>
      <c r="H1094" s="10"/>
      <c r="I1094" s="9" t="n">
        <v>480000</v>
      </c>
      <c r="K1094" s="9" t="n">
        <v>480000</v>
      </c>
      <c r="L1094" s="0" t="n">
        <f aca="false">K1094=I1094</f>
        <v>1</v>
      </c>
    </row>
    <row r="1095" customFormat="false" ht="12.75" hidden="false" customHeight="true" outlineLevel="3" collapsed="false">
      <c r="A1095" s="10"/>
      <c r="B1095" s="10"/>
      <c r="C1095" s="10"/>
      <c r="D1095" s="10"/>
      <c r="E1095" s="10"/>
      <c r="F1095" s="10"/>
      <c r="G1095" s="10"/>
      <c r="H1095" s="10"/>
      <c r="I1095" s="9" t="n">
        <v>2520000</v>
      </c>
      <c r="K1095" s="9" t="n">
        <v>2520000</v>
      </c>
      <c r="L1095" s="0" t="n">
        <f aca="false">K1095=I1095</f>
        <v>1</v>
      </c>
    </row>
    <row r="1096" customFormat="false" ht="12.75" hidden="false" customHeight="true" outlineLevel="3" collapsed="false">
      <c r="A1096" s="10"/>
      <c r="B1096" s="10"/>
      <c r="C1096" s="10"/>
      <c r="D1096" s="10"/>
      <c r="E1096" s="10"/>
      <c r="F1096" s="10"/>
      <c r="G1096" s="10"/>
      <c r="H1096" s="10"/>
      <c r="I1096" s="9" t="n">
        <v>7800000</v>
      </c>
      <c r="K1096" s="9" t="n">
        <v>7800000</v>
      </c>
      <c r="L1096" s="0" t="n">
        <f aca="false">K1096=I1096</f>
        <v>1</v>
      </c>
    </row>
    <row r="1097" customFormat="false" ht="12.75" hidden="false" customHeight="true" outlineLevel="3" collapsed="false">
      <c r="A1097" s="10"/>
      <c r="B1097" s="10"/>
      <c r="C1097" s="10"/>
      <c r="D1097" s="10"/>
      <c r="E1097" s="10"/>
      <c r="F1097" s="10"/>
      <c r="G1097" s="10"/>
      <c r="H1097" s="10"/>
      <c r="I1097" s="9" t="n">
        <v>4560000</v>
      </c>
      <c r="K1097" s="9" t="n">
        <v>4560000</v>
      </c>
      <c r="L1097" s="0" t="n">
        <f aca="false">K1097=I1097</f>
        <v>1</v>
      </c>
    </row>
    <row r="1098" customFormat="false" ht="12.75" hidden="false" customHeight="true" outlineLevel="3" collapsed="false">
      <c r="A1098" s="10"/>
      <c r="B1098" s="10"/>
      <c r="C1098" s="10"/>
      <c r="D1098" s="10"/>
      <c r="E1098" s="10"/>
      <c r="F1098" s="10"/>
      <c r="G1098" s="10"/>
      <c r="H1098" s="10"/>
      <c r="I1098" s="9" t="n">
        <v>648172.8</v>
      </c>
      <c r="K1098" s="9" t="n">
        <v>648172.8</v>
      </c>
      <c r="L1098" s="0" t="n">
        <f aca="false">K1098=I1098</f>
        <v>1</v>
      </c>
    </row>
    <row r="1099" customFormat="false" ht="24.75" hidden="false" customHeight="true" outlineLevel="2" collapsed="false">
      <c r="A1099" s="8"/>
      <c r="B1099" s="8"/>
      <c r="C1099" s="8"/>
      <c r="D1099" s="8"/>
      <c r="E1099" s="8"/>
      <c r="F1099" s="8"/>
      <c r="G1099" s="8"/>
      <c r="H1099" s="8"/>
      <c r="I1099" s="6" t="n">
        <f aca="false">SUBTOTAL(9,I1100:I1101)</f>
        <v>12904305.56</v>
      </c>
      <c r="K1099" s="9" t="n">
        <v>12904305.56</v>
      </c>
      <c r="L1099" s="0" t="n">
        <f aca="false">K1099=I1099</f>
        <v>1</v>
      </c>
    </row>
    <row r="1100" customFormat="false" ht="12.75" hidden="false" customHeight="true" outlineLevel="3" collapsed="false">
      <c r="A1100" s="10"/>
      <c r="B1100" s="10"/>
      <c r="C1100" s="10"/>
      <c r="D1100" s="10"/>
      <c r="E1100" s="10"/>
      <c r="F1100" s="10"/>
      <c r="G1100" s="10"/>
      <c r="H1100" s="10"/>
      <c r="I1100" s="9" t="n">
        <v>12904305.56</v>
      </c>
      <c r="K1100" s="9" t="n">
        <v>12904305.56</v>
      </c>
      <c r="L1100" s="0" t="n">
        <f aca="false">K1100=I1100</f>
        <v>1</v>
      </c>
    </row>
    <row r="1101" customFormat="false" ht="12.75" hidden="false" customHeight="true" outlineLevel="1" collapsed="false">
      <c r="A1101" s="5"/>
      <c r="B1101" s="5"/>
      <c r="C1101" s="5"/>
      <c r="D1101" s="5"/>
      <c r="E1101" s="5"/>
      <c r="F1101" s="5"/>
      <c r="G1101" s="5"/>
      <c r="H1101" s="5"/>
      <c r="I1101" s="6" t="n">
        <f aca="false">SUBTOTAL(9,I1102:I1142)</f>
        <v>10637814</v>
      </c>
      <c r="K1101" s="7" t="n">
        <v>10637814</v>
      </c>
      <c r="L1101" s="0" t="n">
        <f aca="false">K1101=I1101</f>
        <v>1</v>
      </c>
    </row>
    <row r="1102" customFormat="false" ht="12.75" hidden="false" customHeight="true" outlineLevel="2" collapsed="false">
      <c r="A1102" s="8"/>
      <c r="B1102" s="8"/>
      <c r="C1102" s="8"/>
      <c r="D1102" s="8"/>
      <c r="E1102" s="8"/>
      <c r="F1102" s="8"/>
      <c r="G1102" s="8"/>
      <c r="H1102" s="8"/>
      <c r="I1102" s="6" t="n">
        <f aca="false">SUBTOTAL(9,I1103:I1135)</f>
        <v>5394785.06</v>
      </c>
      <c r="K1102" s="9" t="n">
        <v>5394785.06</v>
      </c>
      <c r="L1102" s="0" t="n">
        <f aca="false">K1102=I1102</f>
        <v>1</v>
      </c>
    </row>
    <row r="1103" customFormat="false" ht="12.75" hidden="false" customHeight="true" outlineLevel="3" collapsed="false">
      <c r="A1103" s="10"/>
      <c r="B1103" s="10"/>
      <c r="C1103" s="10"/>
      <c r="D1103" s="10"/>
      <c r="E1103" s="10"/>
      <c r="F1103" s="10"/>
      <c r="G1103" s="10"/>
      <c r="H1103" s="10"/>
      <c r="I1103" s="9" t="n">
        <v>-407946.67</v>
      </c>
      <c r="K1103" s="9" t="n">
        <v>-407946.67</v>
      </c>
      <c r="L1103" s="0" t="n">
        <f aca="false">K1103=I1103</f>
        <v>1</v>
      </c>
    </row>
    <row r="1104" customFormat="false" ht="12.75" hidden="false" customHeight="true" outlineLevel="3" collapsed="false">
      <c r="A1104" s="10"/>
      <c r="B1104" s="10"/>
      <c r="C1104" s="10"/>
      <c r="D1104" s="10"/>
      <c r="E1104" s="10"/>
      <c r="F1104" s="10"/>
      <c r="G1104" s="10"/>
      <c r="H1104" s="10"/>
      <c r="I1104" s="9" t="n">
        <v>-407946.67</v>
      </c>
      <c r="K1104" s="9" t="n">
        <v>-407946.67</v>
      </c>
      <c r="L1104" s="0" t="n">
        <f aca="false">K1104=I1104</f>
        <v>1</v>
      </c>
    </row>
    <row r="1105" customFormat="false" ht="12.75" hidden="false" customHeight="true" outlineLevel="3" collapsed="false">
      <c r="A1105" s="10"/>
      <c r="B1105" s="10"/>
      <c r="C1105" s="10"/>
      <c r="D1105" s="10"/>
      <c r="E1105" s="10"/>
      <c r="F1105" s="10"/>
      <c r="G1105" s="10"/>
      <c r="H1105" s="10"/>
      <c r="I1105" s="9" t="n">
        <v>-235169.47</v>
      </c>
      <c r="K1105" s="9" t="n">
        <v>-235169.47</v>
      </c>
      <c r="L1105" s="0" t="n">
        <f aca="false">K1105=I1105</f>
        <v>1</v>
      </c>
    </row>
    <row r="1106" customFormat="false" ht="12.75" hidden="false" customHeight="true" outlineLevel="3" collapsed="false">
      <c r="A1106" s="10"/>
      <c r="B1106" s="10"/>
      <c r="C1106" s="10"/>
      <c r="D1106" s="10"/>
      <c r="E1106" s="10"/>
      <c r="F1106" s="10"/>
      <c r="G1106" s="10"/>
      <c r="H1106" s="10"/>
      <c r="I1106" s="9" t="n">
        <v>407946.67</v>
      </c>
      <c r="K1106" s="9" t="n">
        <v>407946.67</v>
      </c>
      <c r="L1106" s="0" t="n">
        <f aca="false">K1106=I1106</f>
        <v>1</v>
      </c>
    </row>
    <row r="1107" customFormat="false" ht="12.75" hidden="false" customHeight="true" outlineLevel="3" collapsed="false">
      <c r="A1107" s="10"/>
      <c r="B1107" s="10"/>
      <c r="C1107" s="10"/>
      <c r="D1107" s="10"/>
      <c r="E1107" s="10"/>
      <c r="F1107" s="10"/>
      <c r="G1107" s="10"/>
      <c r="H1107" s="10"/>
      <c r="I1107" s="9" t="n">
        <v>407946.67</v>
      </c>
      <c r="K1107" s="9" t="n">
        <v>407946.67</v>
      </c>
      <c r="L1107" s="0" t="n">
        <f aca="false">K1107=I1107</f>
        <v>1</v>
      </c>
    </row>
    <row r="1108" customFormat="false" ht="12.75" hidden="false" customHeight="true" outlineLevel="3" collapsed="false">
      <c r="A1108" s="10"/>
      <c r="B1108" s="10"/>
      <c r="C1108" s="10"/>
      <c r="D1108" s="10"/>
      <c r="E1108" s="10"/>
      <c r="F1108" s="10"/>
      <c r="G1108" s="10"/>
      <c r="H1108" s="10"/>
      <c r="I1108" s="9" t="n">
        <v>-110776.08</v>
      </c>
      <c r="K1108" s="9" t="n">
        <v>-110776.08</v>
      </c>
      <c r="L1108" s="0" t="n">
        <f aca="false">K1108=I1108</f>
        <v>1</v>
      </c>
    </row>
    <row r="1109" customFormat="false" ht="12.75" hidden="false" customHeight="true" outlineLevel="3" collapsed="false">
      <c r="A1109" s="10"/>
      <c r="B1109" s="10"/>
      <c r="C1109" s="10"/>
      <c r="D1109" s="10"/>
      <c r="E1109" s="10"/>
      <c r="F1109" s="10"/>
      <c r="G1109" s="10"/>
      <c r="H1109" s="10"/>
      <c r="I1109" s="9" t="n">
        <v>110776.08</v>
      </c>
      <c r="K1109" s="9" t="n">
        <v>110776.08</v>
      </c>
      <c r="L1109" s="0" t="n">
        <f aca="false">K1109=I1109</f>
        <v>1</v>
      </c>
    </row>
    <row r="1110" customFormat="false" ht="12.75" hidden="false" customHeight="true" outlineLevel="3" collapsed="false">
      <c r="A1110" s="10"/>
      <c r="B1110" s="10"/>
      <c r="C1110" s="10"/>
      <c r="D1110" s="10"/>
      <c r="E1110" s="10"/>
      <c r="F1110" s="10"/>
      <c r="G1110" s="10"/>
      <c r="H1110" s="10"/>
      <c r="I1110" s="9" t="n">
        <v>407946.67</v>
      </c>
      <c r="K1110" s="9" t="n">
        <v>407946.67</v>
      </c>
      <c r="L1110" s="0" t="n">
        <f aca="false">K1110=I1110</f>
        <v>1</v>
      </c>
    </row>
    <row r="1111" customFormat="false" ht="12.75" hidden="false" customHeight="true" outlineLevel="3" collapsed="false">
      <c r="A1111" s="10"/>
      <c r="B1111" s="10"/>
      <c r="C1111" s="10"/>
      <c r="D1111" s="10"/>
      <c r="E1111" s="10"/>
      <c r="F1111" s="10"/>
      <c r="G1111" s="10"/>
      <c r="H1111" s="10"/>
      <c r="I1111" s="9" t="n">
        <v>5412</v>
      </c>
      <c r="K1111" s="9" t="n">
        <v>5412</v>
      </c>
      <c r="L1111" s="0" t="n">
        <f aca="false">K1111=I1111</f>
        <v>1</v>
      </c>
    </row>
    <row r="1112" customFormat="false" ht="12.75" hidden="false" customHeight="true" outlineLevel="3" collapsed="false">
      <c r="A1112" s="10"/>
      <c r="B1112" s="10"/>
      <c r="C1112" s="10"/>
      <c r="D1112" s="10"/>
      <c r="E1112" s="10"/>
      <c r="F1112" s="10"/>
      <c r="G1112" s="10"/>
      <c r="H1112" s="10"/>
      <c r="I1112" s="9" t="n">
        <v>110776.08</v>
      </c>
      <c r="K1112" s="9" t="n">
        <v>110776.08</v>
      </c>
      <c r="L1112" s="0" t="n">
        <f aca="false">K1112=I1112</f>
        <v>1</v>
      </c>
    </row>
    <row r="1113" customFormat="false" ht="12.75" hidden="false" customHeight="true" outlineLevel="3" collapsed="false">
      <c r="A1113" s="10"/>
      <c r="B1113" s="10"/>
      <c r="C1113" s="10"/>
      <c r="D1113" s="10"/>
      <c r="E1113" s="10"/>
      <c r="F1113" s="10"/>
      <c r="G1113" s="10"/>
      <c r="H1113" s="10"/>
      <c r="I1113" s="9" t="n">
        <v>407946.67</v>
      </c>
      <c r="K1113" s="9" t="n">
        <v>407946.67</v>
      </c>
      <c r="L1113" s="0" t="n">
        <f aca="false">K1113=I1113</f>
        <v>1</v>
      </c>
    </row>
    <row r="1114" customFormat="false" ht="12.75" hidden="false" customHeight="true" outlineLevel="3" collapsed="false">
      <c r="A1114" s="10"/>
      <c r="B1114" s="10"/>
      <c r="C1114" s="10"/>
      <c r="D1114" s="10"/>
      <c r="E1114" s="10"/>
      <c r="F1114" s="10"/>
      <c r="G1114" s="10"/>
      <c r="H1114" s="10"/>
      <c r="I1114" s="9" t="n">
        <v>110776.08</v>
      </c>
      <c r="K1114" s="9" t="n">
        <v>110776.08</v>
      </c>
      <c r="L1114" s="0" t="n">
        <f aca="false">K1114=I1114</f>
        <v>1</v>
      </c>
    </row>
    <row r="1115" customFormat="false" ht="12.75" hidden="false" customHeight="true" outlineLevel="3" collapsed="false">
      <c r="A1115" s="10"/>
      <c r="B1115" s="10"/>
      <c r="C1115" s="10"/>
      <c r="D1115" s="10"/>
      <c r="E1115" s="10"/>
      <c r="F1115" s="10"/>
      <c r="G1115" s="10"/>
      <c r="H1115" s="10"/>
      <c r="I1115" s="9" t="n">
        <v>407946.67</v>
      </c>
      <c r="K1115" s="9" t="n">
        <v>407946.67</v>
      </c>
      <c r="L1115" s="0" t="n">
        <f aca="false">K1115=I1115</f>
        <v>1</v>
      </c>
    </row>
    <row r="1116" customFormat="false" ht="12.75" hidden="false" customHeight="true" outlineLevel="3" collapsed="false">
      <c r="A1116" s="10"/>
      <c r="B1116" s="10"/>
      <c r="C1116" s="10"/>
      <c r="D1116" s="10"/>
      <c r="E1116" s="10"/>
      <c r="F1116" s="10"/>
      <c r="G1116" s="10"/>
      <c r="H1116" s="10"/>
      <c r="I1116" s="12" t="n">
        <v>451</v>
      </c>
      <c r="K1116" s="12" t="n">
        <v>451</v>
      </c>
      <c r="L1116" s="0" t="n">
        <f aca="false">K1116=I1116</f>
        <v>1</v>
      </c>
    </row>
    <row r="1117" customFormat="false" ht="12.75" hidden="false" customHeight="true" outlineLevel="3" collapsed="false">
      <c r="A1117" s="10"/>
      <c r="B1117" s="10"/>
      <c r="C1117" s="10"/>
      <c r="D1117" s="10"/>
      <c r="E1117" s="10"/>
      <c r="F1117" s="10"/>
      <c r="G1117" s="10"/>
      <c r="H1117" s="10"/>
      <c r="I1117" s="9" t="n">
        <v>110776.08</v>
      </c>
      <c r="K1117" s="9" t="n">
        <v>110776.08</v>
      </c>
      <c r="L1117" s="0" t="n">
        <f aca="false">K1117=I1117</f>
        <v>1</v>
      </c>
    </row>
    <row r="1118" customFormat="false" ht="12.75" hidden="false" customHeight="true" outlineLevel="3" collapsed="false">
      <c r="A1118" s="10"/>
      <c r="B1118" s="10"/>
      <c r="C1118" s="10"/>
      <c r="D1118" s="10"/>
      <c r="E1118" s="10"/>
      <c r="F1118" s="10"/>
      <c r="G1118" s="10"/>
      <c r="H1118" s="10"/>
      <c r="I1118" s="9" t="n">
        <v>407946.67</v>
      </c>
      <c r="K1118" s="9" t="n">
        <v>407946.67</v>
      </c>
      <c r="L1118" s="0" t="n">
        <f aca="false">K1118=I1118</f>
        <v>1</v>
      </c>
    </row>
    <row r="1119" customFormat="false" ht="12.75" hidden="false" customHeight="true" outlineLevel="3" collapsed="false">
      <c r="A1119" s="10"/>
      <c r="B1119" s="10"/>
      <c r="C1119" s="10"/>
      <c r="D1119" s="10"/>
      <c r="E1119" s="10"/>
      <c r="F1119" s="10"/>
      <c r="G1119" s="10"/>
      <c r="H1119" s="10"/>
      <c r="I1119" s="12" t="n">
        <v>451</v>
      </c>
      <c r="K1119" s="12" t="n">
        <v>451</v>
      </c>
      <c r="L1119" s="0" t="n">
        <f aca="false">K1119=I1119</f>
        <v>1</v>
      </c>
    </row>
    <row r="1120" customFormat="false" ht="12.75" hidden="false" customHeight="true" outlineLevel="3" collapsed="false">
      <c r="A1120" s="10"/>
      <c r="B1120" s="10"/>
      <c r="C1120" s="10"/>
      <c r="D1120" s="10"/>
      <c r="E1120" s="10"/>
      <c r="F1120" s="10"/>
      <c r="G1120" s="10"/>
      <c r="H1120" s="10"/>
      <c r="I1120" s="9" t="n">
        <v>407946.67</v>
      </c>
      <c r="K1120" s="9" t="n">
        <v>407946.67</v>
      </c>
      <c r="L1120" s="0" t="n">
        <f aca="false">K1120=I1120</f>
        <v>1</v>
      </c>
    </row>
    <row r="1121" customFormat="false" ht="12.75" hidden="false" customHeight="true" outlineLevel="3" collapsed="false">
      <c r="A1121" s="10"/>
      <c r="B1121" s="10"/>
      <c r="C1121" s="10"/>
      <c r="D1121" s="10"/>
      <c r="E1121" s="10"/>
      <c r="F1121" s="10"/>
      <c r="G1121" s="10"/>
      <c r="H1121" s="10"/>
      <c r="I1121" s="9" t="n">
        <v>110776.08</v>
      </c>
      <c r="K1121" s="9" t="n">
        <v>110776.08</v>
      </c>
      <c r="L1121" s="0" t="n">
        <f aca="false">K1121=I1121</f>
        <v>1</v>
      </c>
    </row>
    <row r="1122" customFormat="false" ht="12.75" hidden="false" customHeight="true" outlineLevel="3" collapsed="false">
      <c r="A1122" s="10"/>
      <c r="B1122" s="10"/>
      <c r="C1122" s="10"/>
      <c r="D1122" s="10"/>
      <c r="E1122" s="10"/>
      <c r="F1122" s="10"/>
      <c r="G1122" s="10"/>
      <c r="H1122" s="10"/>
      <c r="I1122" s="9" t="n">
        <v>9048</v>
      </c>
      <c r="K1122" s="9" t="n">
        <v>9048</v>
      </c>
      <c r="L1122" s="0" t="n">
        <f aca="false">K1122=I1122</f>
        <v>1</v>
      </c>
    </row>
    <row r="1123" customFormat="false" ht="12.75" hidden="false" customHeight="true" outlineLevel="3" collapsed="false">
      <c r="A1123" s="10"/>
      <c r="B1123" s="10"/>
      <c r="C1123" s="10"/>
      <c r="D1123" s="10"/>
      <c r="E1123" s="10"/>
      <c r="F1123" s="10"/>
      <c r="G1123" s="10"/>
      <c r="H1123" s="10"/>
      <c r="I1123" s="9" t="n">
        <v>112653.64</v>
      </c>
      <c r="K1123" s="9" t="n">
        <v>112653.64</v>
      </c>
      <c r="L1123" s="0" t="n">
        <f aca="false">K1123=I1123</f>
        <v>1</v>
      </c>
    </row>
    <row r="1124" customFormat="false" ht="12.75" hidden="false" customHeight="true" outlineLevel="3" collapsed="false">
      <c r="A1124" s="10"/>
      <c r="B1124" s="10"/>
      <c r="C1124" s="10"/>
      <c r="D1124" s="10"/>
      <c r="E1124" s="10"/>
      <c r="F1124" s="10"/>
      <c r="G1124" s="10"/>
      <c r="H1124" s="10"/>
      <c r="I1124" s="9" t="n">
        <v>414861.01</v>
      </c>
      <c r="K1124" s="9" t="n">
        <v>414861.01</v>
      </c>
      <c r="L1124" s="0" t="n">
        <f aca="false">K1124=I1124</f>
        <v>1</v>
      </c>
    </row>
    <row r="1125" customFormat="false" ht="12.75" hidden="false" customHeight="true" outlineLevel="3" collapsed="false">
      <c r="A1125" s="10"/>
      <c r="B1125" s="10"/>
      <c r="C1125" s="10"/>
      <c r="D1125" s="10"/>
      <c r="E1125" s="10"/>
      <c r="F1125" s="10"/>
      <c r="G1125" s="10"/>
      <c r="H1125" s="10"/>
      <c r="I1125" s="9" t="n">
        <v>112653.64</v>
      </c>
      <c r="K1125" s="9" t="n">
        <v>112653.64</v>
      </c>
      <c r="L1125" s="0" t="n">
        <f aca="false">K1125=I1125</f>
        <v>1</v>
      </c>
    </row>
    <row r="1126" customFormat="false" ht="12.75" hidden="false" customHeight="true" outlineLevel="3" collapsed="false">
      <c r="A1126" s="10"/>
      <c r="B1126" s="10"/>
      <c r="C1126" s="10"/>
      <c r="D1126" s="10"/>
      <c r="E1126" s="10"/>
      <c r="F1126" s="10"/>
      <c r="G1126" s="10"/>
      <c r="H1126" s="10"/>
      <c r="I1126" s="9" t="n">
        <v>414861.01</v>
      </c>
      <c r="K1126" s="9" t="n">
        <v>414861.01</v>
      </c>
      <c r="L1126" s="0" t="n">
        <f aca="false">K1126=I1126</f>
        <v>1</v>
      </c>
    </row>
    <row r="1127" customFormat="false" ht="12.75" hidden="false" customHeight="true" outlineLevel="3" collapsed="false">
      <c r="A1127" s="10"/>
      <c r="B1127" s="10"/>
      <c r="C1127" s="10"/>
      <c r="D1127" s="10"/>
      <c r="E1127" s="10"/>
      <c r="F1127" s="10"/>
      <c r="G1127" s="10"/>
      <c r="H1127" s="10"/>
      <c r="I1127" s="9" t="n">
        <v>1834.56</v>
      </c>
      <c r="K1127" s="9" t="n">
        <v>1834.56</v>
      </c>
      <c r="L1127" s="0" t="n">
        <f aca="false">K1127=I1127</f>
        <v>1</v>
      </c>
    </row>
    <row r="1128" customFormat="false" ht="12.75" hidden="false" customHeight="true" outlineLevel="3" collapsed="false">
      <c r="A1128" s="10"/>
      <c r="B1128" s="10"/>
      <c r="C1128" s="10"/>
      <c r="D1128" s="10"/>
      <c r="E1128" s="10"/>
      <c r="F1128" s="10"/>
      <c r="G1128" s="10"/>
      <c r="H1128" s="10"/>
      <c r="I1128" s="9" t="n">
        <v>110776.08</v>
      </c>
      <c r="K1128" s="9" t="n">
        <v>110776.08</v>
      </c>
      <c r="L1128" s="0" t="n">
        <f aca="false">K1128=I1128</f>
        <v>1</v>
      </c>
    </row>
    <row r="1129" customFormat="false" ht="12.75" hidden="false" customHeight="true" outlineLevel="3" collapsed="false">
      <c r="A1129" s="10"/>
      <c r="B1129" s="10"/>
      <c r="C1129" s="10"/>
      <c r="D1129" s="10"/>
      <c r="E1129" s="10"/>
      <c r="F1129" s="10"/>
      <c r="G1129" s="10"/>
      <c r="H1129" s="10"/>
      <c r="I1129" s="9" t="n">
        <v>407946.67</v>
      </c>
      <c r="K1129" s="9" t="n">
        <v>407946.67</v>
      </c>
      <c r="L1129" s="0" t="n">
        <f aca="false">K1129=I1129</f>
        <v>1</v>
      </c>
    </row>
    <row r="1130" customFormat="false" ht="12.75" hidden="false" customHeight="true" outlineLevel="3" collapsed="false">
      <c r="A1130" s="10"/>
      <c r="B1130" s="10"/>
      <c r="C1130" s="10"/>
      <c r="D1130" s="10"/>
      <c r="E1130" s="10"/>
      <c r="F1130" s="10"/>
      <c r="G1130" s="10"/>
      <c r="H1130" s="10"/>
      <c r="I1130" s="9" t="n">
        <v>110776.08</v>
      </c>
      <c r="K1130" s="9" t="n">
        <v>110776.08</v>
      </c>
      <c r="L1130" s="0" t="n">
        <f aca="false">K1130=I1130</f>
        <v>1</v>
      </c>
    </row>
    <row r="1131" customFormat="false" ht="12.75" hidden="false" customHeight="true" outlineLevel="3" collapsed="false">
      <c r="A1131" s="10"/>
      <c r="B1131" s="10"/>
      <c r="C1131" s="10"/>
      <c r="D1131" s="10"/>
      <c r="E1131" s="10"/>
      <c r="F1131" s="10"/>
      <c r="G1131" s="10"/>
      <c r="H1131" s="10"/>
      <c r="I1131" s="9" t="n">
        <v>407946.67</v>
      </c>
      <c r="K1131" s="9" t="n">
        <v>407946.67</v>
      </c>
      <c r="L1131" s="0" t="n">
        <f aca="false">K1131=I1131</f>
        <v>1</v>
      </c>
    </row>
    <row r="1132" customFormat="false" ht="12.75" hidden="false" customHeight="true" outlineLevel="3" collapsed="false">
      <c r="A1132" s="10"/>
      <c r="B1132" s="10"/>
      <c r="C1132" s="10"/>
      <c r="D1132" s="10"/>
      <c r="E1132" s="10"/>
      <c r="F1132" s="10"/>
      <c r="G1132" s="10"/>
      <c r="H1132" s="10"/>
      <c r="I1132" s="9" t="n">
        <v>407946.67</v>
      </c>
      <c r="K1132" s="9" t="n">
        <v>407946.67</v>
      </c>
      <c r="L1132" s="0" t="n">
        <f aca="false">K1132=I1132</f>
        <v>1</v>
      </c>
    </row>
    <row r="1133" customFormat="false" ht="12.75" hidden="false" customHeight="true" outlineLevel="3" collapsed="false">
      <c r="A1133" s="10"/>
      <c r="B1133" s="10"/>
      <c r="C1133" s="10"/>
      <c r="D1133" s="10"/>
      <c r="E1133" s="10"/>
      <c r="F1133" s="10"/>
      <c r="G1133" s="10"/>
      <c r="H1133" s="10"/>
      <c r="I1133" s="9" t="n">
        <v>110776.08</v>
      </c>
      <c r="K1133" s="9" t="n">
        <v>110776.08</v>
      </c>
      <c r="L1133" s="0" t="n">
        <f aca="false">K1133=I1133</f>
        <v>1</v>
      </c>
    </row>
    <row r="1134" customFormat="false" ht="12.75" hidden="false" customHeight="true" outlineLevel="3" collapsed="false">
      <c r="A1134" s="10"/>
      <c r="B1134" s="10"/>
      <c r="C1134" s="10"/>
      <c r="D1134" s="10"/>
      <c r="E1134" s="10"/>
      <c r="F1134" s="10"/>
      <c r="G1134" s="10"/>
      <c r="H1134" s="10"/>
      <c r="I1134" s="9" t="n">
        <v>407946.67</v>
      </c>
      <c r="K1134" s="9" t="n">
        <v>407946.67</v>
      </c>
      <c r="L1134" s="0" t="n">
        <f aca="false">K1134=I1134</f>
        <v>1</v>
      </c>
    </row>
    <row r="1135" customFormat="false" ht="12.75" hidden="false" customHeight="true" outlineLevel="3" collapsed="false">
      <c r="A1135" s="10"/>
      <c r="B1135" s="10"/>
      <c r="C1135" s="10"/>
      <c r="D1135" s="10"/>
      <c r="E1135" s="10"/>
      <c r="F1135" s="10"/>
      <c r="G1135" s="10"/>
      <c r="H1135" s="10"/>
      <c r="I1135" s="9" t="n">
        <v>110776.08</v>
      </c>
      <c r="K1135" s="9" t="n">
        <v>110776.08</v>
      </c>
      <c r="L1135" s="0" t="n">
        <f aca="false">K1135=I1135</f>
        <v>1</v>
      </c>
    </row>
    <row r="1136" customFormat="false" ht="24.75" hidden="false" customHeight="true" outlineLevel="2" collapsed="false">
      <c r="A1136" s="8"/>
      <c r="B1136" s="8"/>
      <c r="C1136" s="8"/>
      <c r="D1136" s="8"/>
      <c r="E1136" s="8"/>
      <c r="F1136" s="8"/>
      <c r="G1136" s="8"/>
      <c r="H1136" s="8"/>
      <c r="I1136" s="6" t="n">
        <f aca="false">SUBTOTAL(9,I1137:I1137)</f>
        <v>4979903.14</v>
      </c>
      <c r="K1136" s="9" t="n">
        <v>4979903.14</v>
      </c>
      <c r="L1136" s="0" t="n">
        <f aca="false">K1136=I1136</f>
        <v>1</v>
      </c>
    </row>
    <row r="1137" customFormat="false" ht="12.75" hidden="false" customHeight="true" outlineLevel="3" collapsed="false">
      <c r="A1137" s="10"/>
      <c r="B1137" s="10"/>
      <c r="C1137" s="10"/>
      <c r="D1137" s="10"/>
      <c r="E1137" s="10"/>
      <c r="F1137" s="10"/>
      <c r="G1137" s="10"/>
      <c r="H1137" s="10"/>
      <c r="I1137" s="9" t="n">
        <v>4979903.14</v>
      </c>
      <c r="K1137" s="9" t="n">
        <v>4979903.14</v>
      </c>
      <c r="L1137" s="0" t="n">
        <f aca="false">K1137=I1137</f>
        <v>1</v>
      </c>
    </row>
    <row r="1138" customFormat="false" ht="12.75" hidden="false" customHeight="true" outlineLevel="2" collapsed="false">
      <c r="A1138" s="8"/>
      <c r="B1138" s="8"/>
      <c r="C1138" s="8"/>
      <c r="D1138" s="8"/>
      <c r="E1138" s="8"/>
      <c r="F1138" s="8"/>
      <c r="G1138" s="8"/>
      <c r="H1138" s="8"/>
      <c r="I1138" s="6" t="n">
        <f aca="false">SUBTOTAL(9,I1139:I1143)</f>
        <v>263125.8</v>
      </c>
      <c r="K1138" s="9" t="n">
        <v>263125.8</v>
      </c>
      <c r="L1138" s="0" t="n">
        <f aca="false">K1138=I1138</f>
        <v>1</v>
      </c>
    </row>
    <row r="1139" customFormat="false" ht="12.75" hidden="false" customHeight="true" outlineLevel="3" collapsed="false">
      <c r="A1139" s="10"/>
      <c r="B1139" s="10"/>
      <c r="C1139" s="10"/>
      <c r="D1139" s="10"/>
      <c r="E1139" s="10"/>
      <c r="F1139" s="10"/>
      <c r="G1139" s="10"/>
      <c r="H1139" s="10"/>
      <c r="I1139" s="9" t="n">
        <v>96075</v>
      </c>
      <c r="K1139" s="9" t="n">
        <v>96075</v>
      </c>
      <c r="L1139" s="0" t="n">
        <f aca="false">K1139=I1139</f>
        <v>1</v>
      </c>
    </row>
    <row r="1140" customFormat="false" ht="12.75" hidden="false" customHeight="true" outlineLevel="3" collapsed="false">
      <c r="A1140" s="10"/>
      <c r="B1140" s="10"/>
      <c r="C1140" s="10"/>
      <c r="D1140" s="10"/>
      <c r="E1140" s="10"/>
      <c r="F1140" s="10"/>
      <c r="G1140" s="10"/>
      <c r="H1140" s="10"/>
      <c r="I1140" s="9" t="n">
        <v>52269</v>
      </c>
      <c r="K1140" s="9" t="n">
        <v>52269</v>
      </c>
      <c r="L1140" s="0" t="n">
        <f aca="false">K1140=I1140</f>
        <v>1</v>
      </c>
    </row>
    <row r="1141" customFormat="false" ht="12.75" hidden="false" customHeight="true" outlineLevel="3" collapsed="false">
      <c r="A1141" s="10"/>
      <c r="B1141" s="10"/>
      <c r="C1141" s="10"/>
      <c r="D1141" s="10"/>
      <c r="E1141" s="10"/>
      <c r="F1141" s="10"/>
      <c r="G1141" s="10"/>
      <c r="H1141" s="10"/>
      <c r="I1141" s="9" t="n">
        <v>96075</v>
      </c>
      <c r="K1141" s="9" t="n">
        <v>96075</v>
      </c>
      <c r="L1141" s="0" t="n">
        <f aca="false">K1141=I1141</f>
        <v>1</v>
      </c>
    </row>
    <row r="1142" customFormat="false" ht="12.75" hidden="false" customHeight="true" outlineLevel="3" collapsed="false">
      <c r="A1142" s="10"/>
      <c r="B1142" s="10"/>
      <c r="C1142" s="10"/>
      <c r="D1142" s="10"/>
      <c r="E1142" s="10"/>
      <c r="F1142" s="10"/>
      <c r="G1142" s="10"/>
      <c r="H1142" s="10"/>
      <c r="I1142" s="9" t="n">
        <v>18706.8</v>
      </c>
      <c r="K1142" s="9" t="n">
        <v>18706.8</v>
      </c>
      <c r="L1142" s="0" t="n">
        <f aca="false">K1142=I1142</f>
        <v>1</v>
      </c>
    </row>
    <row r="1143" customFormat="false" ht="12.75" hidden="false" customHeight="true" outlineLevel="1" collapsed="false">
      <c r="A1143" s="5"/>
      <c r="B1143" s="5"/>
      <c r="C1143" s="5"/>
      <c r="D1143" s="5"/>
      <c r="E1143" s="5"/>
      <c r="F1143" s="5"/>
      <c r="G1143" s="5"/>
      <c r="H1143" s="5"/>
      <c r="I1143" s="6" t="n">
        <f aca="false">SUBTOTAL(9,I1144:I1149)</f>
        <v>1308965.11</v>
      </c>
      <c r="K1143" s="7" t="n">
        <v>1308965.11</v>
      </c>
      <c r="L1143" s="0" t="n">
        <f aca="false">K1143=I1143</f>
        <v>1</v>
      </c>
    </row>
    <row r="1144" customFormat="false" ht="12.75" hidden="false" customHeight="true" outlineLevel="2" collapsed="false">
      <c r="A1144" s="8"/>
      <c r="B1144" s="8"/>
      <c r="C1144" s="8"/>
      <c r="D1144" s="8"/>
      <c r="E1144" s="8"/>
      <c r="F1144" s="8"/>
      <c r="G1144" s="8"/>
      <c r="H1144" s="8"/>
      <c r="I1144" s="6" t="n">
        <f aca="false">SUBTOTAL(9,I1145:I1150)</f>
        <v>1308965.11</v>
      </c>
      <c r="K1144" s="9" t="n">
        <v>1308965.11</v>
      </c>
      <c r="L1144" s="0" t="n">
        <f aca="false">K1144=I1144</f>
        <v>1</v>
      </c>
    </row>
    <row r="1145" customFormat="false" ht="12.75" hidden="false" customHeight="true" outlineLevel="3" collapsed="false">
      <c r="A1145" s="10"/>
      <c r="B1145" s="10"/>
      <c r="C1145" s="10"/>
      <c r="D1145" s="10"/>
      <c r="E1145" s="10"/>
      <c r="F1145" s="10"/>
      <c r="G1145" s="10"/>
      <c r="H1145" s="10"/>
      <c r="I1145" s="12" t="n">
        <v>-0.01</v>
      </c>
      <c r="K1145" s="12" t="n">
        <v>-0.01</v>
      </c>
      <c r="L1145" s="0" t="n">
        <f aca="false">K1145=I1145</f>
        <v>1</v>
      </c>
    </row>
    <row r="1146" customFormat="false" ht="12.75" hidden="false" customHeight="true" outlineLevel="3" collapsed="false">
      <c r="A1146" s="10"/>
      <c r="B1146" s="10"/>
      <c r="C1146" s="10"/>
      <c r="D1146" s="10"/>
      <c r="E1146" s="10"/>
      <c r="F1146" s="10"/>
      <c r="G1146" s="10"/>
      <c r="H1146" s="10"/>
      <c r="I1146" s="9" t="n">
        <v>315109.59</v>
      </c>
      <c r="K1146" s="9" t="n">
        <v>315109.59</v>
      </c>
      <c r="L1146" s="0" t="n">
        <f aca="false">K1146=I1146</f>
        <v>1</v>
      </c>
    </row>
    <row r="1147" customFormat="false" ht="12.75" hidden="false" customHeight="true" outlineLevel="3" collapsed="false">
      <c r="A1147" s="10"/>
      <c r="B1147" s="10"/>
      <c r="C1147" s="10"/>
      <c r="D1147" s="10"/>
      <c r="E1147" s="10"/>
      <c r="F1147" s="10"/>
      <c r="G1147" s="10"/>
      <c r="H1147" s="10"/>
      <c r="I1147" s="9" t="n">
        <v>363636.36</v>
      </c>
      <c r="K1147" s="9" t="n">
        <v>363636.36</v>
      </c>
      <c r="L1147" s="0" t="n">
        <f aca="false">K1147=I1147</f>
        <v>1</v>
      </c>
    </row>
    <row r="1148" customFormat="false" ht="12.75" hidden="false" customHeight="true" outlineLevel="3" collapsed="false">
      <c r="A1148" s="10"/>
      <c r="B1148" s="10"/>
      <c r="C1148" s="10"/>
      <c r="D1148" s="10"/>
      <c r="E1148" s="10"/>
      <c r="F1148" s="10"/>
      <c r="G1148" s="10"/>
      <c r="H1148" s="10"/>
      <c r="I1148" s="9" t="n">
        <v>315109.58</v>
      </c>
      <c r="K1148" s="9" t="n">
        <v>315109.58</v>
      </c>
      <c r="L1148" s="0" t="n">
        <f aca="false">K1148=I1148</f>
        <v>1</v>
      </c>
    </row>
    <row r="1149" customFormat="false" ht="12.75" hidden="false" customHeight="true" outlineLevel="3" collapsed="false">
      <c r="A1149" s="10"/>
      <c r="B1149" s="10"/>
      <c r="C1149" s="10"/>
      <c r="D1149" s="10"/>
      <c r="E1149" s="10"/>
      <c r="F1149" s="10"/>
      <c r="G1149" s="10"/>
      <c r="H1149" s="10"/>
      <c r="I1149" s="9" t="n">
        <v>315109.59</v>
      </c>
      <c r="K1149" s="9" t="n">
        <v>315109.59</v>
      </c>
      <c r="L1149" s="0" t="n">
        <f aca="false">K1149=I1149</f>
        <v>1</v>
      </c>
    </row>
    <row r="1150" customFormat="false" ht="12.75" hidden="false" customHeight="true" outlineLevel="1" collapsed="false">
      <c r="A1150" s="5"/>
      <c r="B1150" s="5"/>
      <c r="C1150" s="5"/>
      <c r="D1150" s="5"/>
      <c r="E1150" s="5"/>
      <c r="F1150" s="5"/>
      <c r="G1150" s="5"/>
      <c r="H1150" s="5"/>
      <c r="I1150" s="6" t="n">
        <f aca="false">SUBTOTAL(9,I1151:I1158)</f>
        <v>1250147.52</v>
      </c>
      <c r="K1150" s="7" t="n">
        <v>1250147.52</v>
      </c>
      <c r="L1150" s="0" t="n">
        <f aca="false">K1150=I1150</f>
        <v>1</v>
      </c>
    </row>
    <row r="1151" customFormat="false" ht="24.75" hidden="false" customHeight="true" outlineLevel="2" collapsed="false">
      <c r="A1151" s="8"/>
      <c r="B1151" s="8"/>
      <c r="C1151" s="8"/>
      <c r="D1151" s="8"/>
      <c r="E1151" s="8"/>
      <c r="F1151" s="8"/>
      <c r="G1151" s="8"/>
      <c r="H1151" s="8"/>
      <c r="I1151" s="6" t="n">
        <f aca="false">SUBTOTAL(9,I1152:I1154)</f>
        <v>897742.87</v>
      </c>
      <c r="K1151" s="9" t="n">
        <v>897742.87</v>
      </c>
      <c r="L1151" s="0" t="n">
        <f aca="false">K1151=I1151</f>
        <v>1</v>
      </c>
    </row>
    <row r="1152" customFormat="false" ht="12.75" hidden="false" customHeight="true" outlineLevel="3" collapsed="false">
      <c r="A1152" s="10"/>
      <c r="B1152" s="10"/>
      <c r="C1152" s="10"/>
      <c r="D1152" s="10"/>
      <c r="E1152" s="10"/>
      <c r="F1152" s="10"/>
      <c r="G1152" s="10"/>
      <c r="H1152" s="10"/>
      <c r="I1152" s="9" t="n">
        <v>587412</v>
      </c>
      <c r="K1152" s="9" t="n">
        <v>587412</v>
      </c>
      <c r="L1152" s="0" t="n">
        <f aca="false">K1152=I1152</f>
        <v>1</v>
      </c>
    </row>
    <row r="1153" customFormat="false" ht="12.75" hidden="false" customHeight="true" outlineLevel="3" collapsed="false">
      <c r="A1153" s="10"/>
      <c r="B1153" s="10"/>
      <c r="C1153" s="10"/>
      <c r="D1153" s="10"/>
      <c r="E1153" s="10"/>
      <c r="F1153" s="10"/>
      <c r="G1153" s="10"/>
      <c r="H1153" s="10"/>
      <c r="I1153" s="9" t="n">
        <v>188415.16</v>
      </c>
      <c r="K1153" s="9" t="n">
        <v>188415.16</v>
      </c>
      <c r="L1153" s="0" t="n">
        <f aca="false">K1153=I1153</f>
        <v>1</v>
      </c>
    </row>
    <row r="1154" customFormat="false" ht="12.75" hidden="false" customHeight="true" outlineLevel="3" collapsed="false">
      <c r="A1154" s="10"/>
      <c r="B1154" s="10"/>
      <c r="C1154" s="10"/>
      <c r="D1154" s="10"/>
      <c r="E1154" s="10"/>
      <c r="F1154" s="10"/>
      <c r="G1154" s="10"/>
      <c r="H1154" s="10"/>
      <c r="I1154" s="9" t="n">
        <v>121915.71</v>
      </c>
      <c r="K1154" s="9" t="n">
        <v>121915.71</v>
      </c>
      <c r="L1154" s="0" t="n">
        <f aca="false">K1154=I1154</f>
        <v>1</v>
      </c>
    </row>
    <row r="1155" customFormat="false" ht="12.75" hidden="false" customHeight="true" outlineLevel="2" collapsed="false">
      <c r="A1155" s="8"/>
      <c r="B1155" s="8"/>
      <c r="C1155" s="8"/>
      <c r="D1155" s="8"/>
      <c r="E1155" s="8"/>
      <c r="F1155" s="8"/>
      <c r="G1155" s="8"/>
      <c r="H1155" s="8"/>
      <c r="I1155" s="6" t="n">
        <f aca="false">SUBTOTAL(9,I1156:I1156)</f>
        <v>200849.78</v>
      </c>
      <c r="K1155" s="9" t="n">
        <v>200849.78</v>
      </c>
      <c r="L1155" s="0" t="n">
        <f aca="false">K1155=I1155</f>
        <v>1</v>
      </c>
    </row>
    <row r="1156" customFormat="false" ht="12.75" hidden="false" customHeight="true" outlineLevel="3" collapsed="false">
      <c r="A1156" s="10"/>
      <c r="B1156" s="10"/>
      <c r="C1156" s="10"/>
      <c r="D1156" s="10"/>
      <c r="E1156" s="10"/>
      <c r="F1156" s="10"/>
      <c r="G1156" s="10"/>
      <c r="H1156" s="10"/>
      <c r="I1156" s="9" t="n">
        <v>200849.78</v>
      </c>
      <c r="K1156" s="9" t="n">
        <v>200849.78</v>
      </c>
      <c r="L1156" s="0" t="n">
        <f aca="false">K1156=I1156</f>
        <v>1</v>
      </c>
    </row>
    <row r="1157" customFormat="false" ht="24.75" hidden="false" customHeight="true" outlineLevel="2" collapsed="false">
      <c r="A1157" s="8"/>
      <c r="B1157" s="8"/>
      <c r="C1157" s="8"/>
      <c r="D1157" s="8"/>
      <c r="E1157" s="8"/>
      <c r="F1157" s="8"/>
      <c r="G1157" s="8"/>
      <c r="H1157" s="8"/>
      <c r="I1157" s="6" t="n">
        <f aca="false">SUBTOTAL(9,I1158:I1159)</f>
        <v>151554.87</v>
      </c>
      <c r="K1157" s="9" t="n">
        <v>151554.87</v>
      </c>
      <c r="L1157" s="0" t="n">
        <f aca="false">K1157=I1157</f>
        <v>1</v>
      </c>
    </row>
    <row r="1158" customFormat="false" ht="12.75" hidden="false" customHeight="true" outlineLevel="3" collapsed="false">
      <c r="A1158" s="10"/>
      <c r="B1158" s="10"/>
      <c r="C1158" s="10"/>
      <c r="D1158" s="10"/>
      <c r="E1158" s="10"/>
      <c r="F1158" s="10"/>
      <c r="G1158" s="10"/>
      <c r="H1158" s="10"/>
      <c r="I1158" s="9" t="n">
        <v>151554.87</v>
      </c>
      <c r="K1158" s="9" t="n">
        <v>151554.87</v>
      </c>
      <c r="L1158" s="0" t="n">
        <f aca="false">K1158=I1158</f>
        <v>1</v>
      </c>
    </row>
    <row r="1159" customFormat="false" ht="12.75" hidden="false" customHeight="true" outlineLevel="1" collapsed="false">
      <c r="A1159" s="5"/>
      <c r="B1159" s="5"/>
      <c r="C1159" s="5"/>
      <c r="D1159" s="5"/>
      <c r="E1159" s="5"/>
      <c r="F1159" s="5"/>
      <c r="G1159" s="5"/>
      <c r="H1159" s="5"/>
      <c r="I1159" s="6" t="n">
        <f aca="false">SUBTOTAL(9,I1160:I1161)</f>
        <v>1139044</v>
      </c>
      <c r="K1159" s="7" t="n">
        <v>1139044</v>
      </c>
      <c r="L1159" s="0" t="n">
        <f aca="false">K1159=I1159</f>
        <v>1</v>
      </c>
    </row>
    <row r="1160" customFormat="false" ht="12.75" hidden="false" customHeight="true" outlineLevel="2" collapsed="false">
      <c r="A1160" s="8"/>
      <c r="B1160" s="8"/>
      <c r="C1160" s="8"/>
      <c r="D1160" s="8"/>
      <c r="E1160" s="8"/>
      <c r="F1160" s="8"/>
      <c r="G1160" s="8"/>
      <c r="H1160" s="8"/>
      <c r="I1160" s="6" t="n">
        <f aca="false">SUBTOTAL(9,I1161:I1162)</f>
        <v>1139044</v>
      </c>
      <c r="K1160" s="9" t="n">
        <v>1139044</v>
      </c>
      <c r="L1160" s="0" t="n">
        <f aca="false">K1160=I1160</f>
        <v>1</v>
      </c>
    </row>
    <row r="1161" customFormat="false" ht="12.75" hidden="false" customHeight="true" outlineLevel="3" collapsed="false">
      <c r="A1161" s="10"/>
      <c r="B1161" s="10"/>
      <c r="C1161" s="10"/>
      <c r="D1161" s="10"/>
      <c r="E1161" s="10"/>
      <c r="F1161" s="10"/>
      <c r="G1161" s="10"/>
      <c r="H1161" s="10"/>
      <c r="I1161" s="9" t="n">
        <v>1139044</v>
      </c>
      <c r="K1161" s="9" t="n">
        <v>1139044</v>
      </c>
      <c r="L1161" s="0" t="n">
        <f aca="false">K1161=I1161</f>
        <v>1</v>
      </c>
    </row>
    <row r="1162" customFormat="false" ht="12.75" hidden="false" customHeight="true" outlineLevel="1" collapsed="false">
      <c r="A1162" s="5"/>
      <c r="B1162" s="5"/>
      <c r="C1162" s="5"/>
      <c r="D1162" s="5"/>
      <c r="E1162" s="5"/>
      <c r="F1162" s="5"/>
      <c r="G1162" s="5"/>
      <c r="H1162" s="5"/>
      <c r="I1162" s="6" t="n">
        <f aca="false">SUBTOTAL(9,I1163:I1164)</f>
        <v>241822.97</v>
      </c>
      <c r="K1162" s="7" t="n">
        <v>241822.97</v>
      </c>
      <c r="L1162" s="0" t="n">
        <f aca="false">K1162=I1162</f>
        <v>1</v>
      </c>
    </row>
    <row r="1163" customFormat="false" ht="12.75" hidden="false" customHeight="true" outlineLevel="2" collapsed="false">
      <c r="A1163" s="8"/>
      <c r="B1163" s="8"/>
      <c r="C1163" s="8"/>
      <c r="D1163" s="8"/>
      <c r="E1163" s="8"/>
      <c r="F1163" s="8"/>
      <c r="G1163" s="8"/>
      <c r="H1163" s="8"/>
      <c r="I1163" s="6" t="n">
        <f aca="false">SUBTOTAL(9,I1164:I1165)</f>
        <v>241822.97</v>
      </c>
      <c r="K1163" s="9" t="n">
        <v>241822.97</v>
      </c>
      <c r="L1163" s="0" t="n">
        <f aca="false">K1163=I1163</f>
        <v>1</v>
      </c>
    </row>
    <row r="1164" customFormat="false" ht="12.75" hidden="false" customHeight="true" outlineLevel="3" collapsed="false">
      <c r="A1164" s="10"/>
      <c r="B1164" s="10"/>
      <c r="C1164" s="10"/>
      <c r="D1164" s="10"/>
      <c r="E1164" s="10"/>
      <c r="F1164" s="10"/>
      <c r="G1164" s="10"/>
      <c r="H1164" s="10"/>
      <c r="I1164" s="9" t="n">
        <v>241822.97</v>
      </c>
      <c r="K1164" s="9" t="n">
        <v>241822.97</v>
      </c>
      <c r="L1164" s="0" t="n">
        <f aca="false">K1164=I1164</f>
        <v>1</v>
      </c>
    </row>
    <row r="1165" customFormat="false" ht="12.75" hidden="false" customHeight="true" outlineLevel="1" collapsed="false">
      <c r="A1165" s="5"/>
      <c r="B1165" s="5"/>
      <c r="C1165" s="5"/>
      <c r="D1165" s="5"/>
      <c r="E1165" s="5"/>
      <c r="F1165" s="5"/>
      <c r="G1165" s="5"/>
      <c r="H1165" s="5"/>
      <c r="I1165" s="6" t="n">
        <f aca="false">SUBTOTAL(9,I1166:I1169)</f>
        <v>228216.62</v>
      </c>
      <c r="K1165" s="7" t="n">
        <v>228216.62</v>
      </c>
      <c r="L1165" s="0" t="n">
        <f aca="false">K1165=I1165</f>
        <v>1</v>
      </c>
    </row>
    <row r="1166" customFormat="false" ht="12.75" hidden="false" customHeight="true" outlineLevel="2" collapsed="false">
      <c r="A1166" s="8"/>
      <c r="B1166" s="8"/>
      <c r="C1166" s="8"/>
      <c r="D1166" s="8"/>
      <c r="E1166" s="8"/>
      <c r="F1166" s="8"/>
      <c r="G1166" s="8"/>
      <c r="H1166" s="8"/>
      <c r="I1166" s="6" t="n">
        <f aca="false">SUBTOTAL(9,I1167:I1167)</f>
        <v>210554.38</v>
      </c>
      <c r="K1166" s="9" t="n">
        <v>210554.38</v>
      </c>
      <c r="L1166" s="0" t="n">
        <f aca="false">K1166=I1166</f>
        <v>1</v>
      </c>
    </row>
    <row r="1167" customFormat="false" ht="12.75" hidden="false" customHeight="true" outlineLevel="3" collapsed="false">
      <c r="A1167" s="10"/>
      <c r="B1167" s="10"/>
      <c r="C1167" s="10"/>
      <c r="D1167" s="10"/>
      <c r="E1167" s="10"/>
      <c r="F1167" s="10"/>
      <c r="G1167" s="10"/>
      <c r="H1167" s="10"/>
      <c r="I1167" s="9" t="n">
        <v>210554.38</v>
      </c>
      <c r="K1167" s="9" t="n">
        <v>210554.38</v>
      </c>
      <c r="L1167" s="0" t="n">
        <f aca="false">K1167=I1167</f>
        <v>1</v>
      </c>
    </row>
    <row r="1168" customFormat="false" ht="12.75" hidden="false" customHeight="true" outlineLevel="2" collapsed="false">
      <c r="A1168" s="8"/>
      <c r="B1168" s="8"/>
      <c r="C1168" s="8"/>
      <c r="D1168" s="8"/>
      <c r="E1168" s="8"/>
      <c r="F1168" s="8"/>
      <c r="G1168" s="8"/>
      <c r="H1168" s="8"/>
      <c r="I1168" s="6" t="n">
        <f aca="false">SUBTOTAL(9,I1169:I1170)</f>
        <v>17662.24</v>
      </c>
      <c r="K1168" s="9" t="n">
        <v>17662.24</v>
      </c>
      <c r="L1168" s="0" t="n">
        <f aca="false">K1168=I1168</f>
        <v>1</v>
      </c>
    </row>
    <row r="1169" customFormat="false" ht="12.75" hidden="false" customHeight="true" outlineLevel="3" collapsed="false">
      <c r="A1169" s="10"/>
      <c r="B1169" s="10"/>
      <c r="C1169" s="10"/>
      <c r="D1169" s="10"/>
      <c r="E1169" s="10"/>
      <c r="F1169" s="10"/>
      <c r="G1169" s="10"/>
      <c r="H1169" s="10"/>
      <c r="I1169" s="9" t="n">
        <v>17662.24</v>
      </c>
      <c r="K1169" s="9" t="n">
        <v>17662.24</v>
      </c>
      <c r="L1169" s="0" t="n">
        <f aca="false">K1169=I1169</f>
        <v>1</v>
      </c>
    </row>
    <row r="1170" customFormat="false" ht="12.75" hidden="false" customHeight="true" outlineLevel="1" collapsed="false">
      <c r="A1170" s="5"/>
      <c r="B1170" s="5"/>
      <c r="C1170" s="5"/>
      <c r="D1170" s="5"/>
      <c r="E1170" s="5"/>
      <c r="F1170" s="5"/>
      <c r="G1170" s="5"/>
      <c r="H1170" s="5"/>
      <c r="I1170" s="6" t="n">
        <f aca="false">SUBTOTAL(9,I1171:I1172)</f>
        <v>224562</v>
      </c>
      <c r="K1170" s="7" t="n">
        <v>224562</v>
      </c>
      <c r="L1170" s="0" t="n">
        <f aca="false">K1170=I1170</f>
        <v>1</v>
      </c>
    </row>
    <row r="1171" customFormat="false" ht="12.75" hidden="false" customHeight="true" outlineLevel="2" collapsed="false">
      <c r="A1171" s="8"/>
      <c r="B1171" s="8"/>
      <c r="C1171" s="8"/>
      <c r="D1171" s="8"/>
      <c r="E1171" s="8"/>
      <c r="F1171" s="8"/>
      <c r="G1171" s="8"/>
      <c r="H1171" s="8"/>
      <c r="I1171" s="6" t="n">
        <f aca="false">SUBTOTAL(9,I1172:I1173)</f>
        <v>224562</v>
      </c>
      <c r="K1171" s="9" t="n">
        <v>224562</v>
      </c>
      <c r="L1171" s="0" t="n">
        <f aca="false">K1171=I1171</f>
        <v>1</v>
      </c>
    </row>
    <row r="1172" customFormat="false" ht="12.75" hidden="false" customHeight="true" outlineLevel="3" collapsed="false">
      <c r="A1172" s="10"/>
      <c r="B1172" s="10"/>
      <c r="C1172" s="10"/>
      <c r="D1172" s="10"/>
      <c r="E1172" s="10"/>
      <c r="F1172" s="10"/>
      <c r="G1172" s="10"/>
      <c r="H1172" s="10"/>
      <c r="I1172" s="9" t="n">
        <v>224562</v>
      </c>
      <c r="K1172" s="9" t="n">
        <v>224562</v>
      </c>
      <c r="L1172" s="0" t="n">
        <f aca="false">K1172=I1172</f>
        <v>1</v>
      </c>
    </row>
    <row r="1173" customFormat="false" ht="12.75" hidden="false" customHeight="true" outlineLevel="1" collapsed="false">
      <c r="A1173" s="5"/>
      <c r="B1173" s="5"/>
      <c r="C1173" s="5"/>
      <c r="D1173" s="5"/>
      <c r="E1173" s="5"/>
      <c r="F1173" s="5"/>
      <c r="G1173" s="5"/>
      <c r="H1173" s="5"/>
      <c r="I1173" s="6" t="n">
        <f aca="false">SUBTOTAL(9,I1174:I1175)</f>
        <v>221069.3</v>
      </c>
      <c r="K1173" s="7" t="n">
        <v>221069.3</v>
      </c>
      <c r="L1173" s="0" t="n">
        <f aca="false">K1173=I1173</f>
        <v>1</v>
      </c>
    </row>
    <row r="1174" customFormat="false" ht="12.75" hidden="false" customHeight="true" outlineLevel="2" collapsed="false">
      <c r="A1174" s="8"/>
      <c r="B1174" s="8"/>
      <c r="C1174" s="8"/>
      <c r="D1174" s="8"/>
      <c r="E1174" s="8"/>
      <c r="F1174" s="8"/>
      <c r="G1174" s="8"/>
      <c r="H1174" s="8"/>
      <c r="I1174" s="6" t="n">
        <f aca="false">SUBTOTAL(9,I1175:I1176)</f>
        <v>221069.3</v>
      </c>
      <c r="K1174" s="9" t="n">
        <v>221069.3</v>
      </c>
      <c r="L1174" s="0" t="n">
        <f aca="false">K1174=I1174</f>
        <v>1</v>
      </c>
    </row>
    <row r="1175" customFormat="false" ht="12.75" hidden="false" customHeight="true" outlineLevel="3" collapsed="false">
      <c r="A1175" s="10"/>
      <c r="B1175" s="10"/>
      <c r="C1175" s="10"/>
      <c r="D1175" s="10"/>
      <c r="E1175" s="10"/>
      <c r="F1175" s="10"/>
      <c r="G1175" s="10"/>
      <c r="H1175" s="10"/>
      <c r="I1175" s="9" t="n">
        <v>221069.3</v>
      </c>
      <c r="K1175" s="9" t="n">
        <v>221069.3</v>
      </c>
      <c r="L1175" s="0" t="n">
        <f aca="false">K1175=I1175</f>
        <v>1</v>
      </c>
    </row>
    <row r="1176" customFormat="false" ht="12.75" hidden="false" customHeight="true" outlineLevel="1" collapsed="false">
      <c r="A1176" s="5"/>
      <c r="B1176" s="5"/>
      <c r="C1176" s="5"/>
      <c r="D1176" s="5"/>
      <c r="E1176" s="5"/>
      <c r="F1176" s="5"/>
      <c r="G1176" s="5"/>
      <c r="H1176" s="5"/>
      <c r="I1176" s="6" t="n">
        <f aca="false">SUBTOTAL(9,I1177:I1179)</f>
        <v>188773.74</v>
      </c>
      <c r="K1176" s="7" t="n">
        <v>188773.74</v>
      </c>
      <c r="L1176" s="0" t="n">
        <f aca="false">K1176=I1176</f>
        <v>1</v>
      </c>
    </row>
    <row r="1177" customFormat="false" ht="12.75" hidden="false" customHeight="true" outlineLevel="2" collapsed="false">
      <c r="A1177" s="8"/>
      <c r="B1177" s="8"/>
      <c r="C1177" s="8"/>
      <c r="D1177" s="8"/>
      <c r="E1177" s="8"/>
      <c r="F1177" s="8"/>
      <c r="G1177" s="8"/>
      <c r="H1177" s="8"/>
      <c r="I1177" s="6" t="n">
        <f aca="false">SUBTOTAL(9,I1178:I1180)</f>
        <v>188773.74</v>
      </c>
      <c r="K1177" s="9" t="n">
        <v>188773.74</v>
      </c>
      <c r="L1177" s="0" t="n">
        <f aca="false">K1177=I1177</f>
        <v>1</v>
      </c>
    </row>
    <row r="1178" customFormat="false" ht="12.75" hidden="false" customHeight="true" outlineLevel="3" collapsed="false">
      <c r="A1178" s="10"/>
      <c r="B1178" s="10"/>
      <c r="C1178" s="10"/>
      <c r="D1178" s="10"/>
      <c r="E1178" s="10"/>
      <c r="F1178" s="10"/>
      <c r="G1178" s="10"/>
      <c r="H1178" s="10"/>
      <c r="I1178" s="9" t="n">
        <v>94386.87</v>
      </c>
      <c r="K1178" s="9" t="n">
        <v>94386.87</v>
      </c>
      <c r="L1178" s="0" t="n">
        <f aca="false">K1178=I1178</f>
        <v>1</v>
      </c>
    </row>
    <row r="1179" customFormat="false" ht="12.75" hidden="false" customHeight="true" outlineLevel="3" collapsed="false">
      <c r="A1179" s="10"/>
      <c r="B1179" s="10"/>
      <c r="C1179" s="10"/>
      <c r="D1179" s="10"/>
      <c r="E1179" s="10"/>
      <c r="F1179" s="10"/>
      <c r="G1179" s="10"/>
      <c r="H1179" s="10"/>
      <c r="I1179" s="9" t="n">
        <v>94386.87</v>
      </c>
      <c r="K1179" s="9" t="n">
        <v>94386.87</v>
      </c>
      <c r="L1179" s="0" t="n">
        <f aca="false">K1179=I1179</f>
        <v>1</v>
      </c>
    </row>
    <row r="1180" customFormat="false" ht="12.75" hidden="false" customHeight="true" outlineLevel="1" collapsed="false">
      <c r="A1180" s="5"/>
      <c r="B1180" s="5"/>
      <c r="C1180" s="5"/>
      <c r="D1180" s="5"/>
      <c r="E1180" s="5"/>
      <c r="F1180" s="5"/>
      <c r="G1180" s="5"/>
      <c r="H1180" s="5"/>
      <c r="I1180" s="6" t="n">
        <f aca="false">SUBTOTAL(9,I1181:I1182)</f>
        <v>15793.44</v>
      </c>
      <c r="K1180" s="7" t="n">
        <v>15793.44</v>
      </c>
      <c r="L1180" s="0" t="n">
        <f aca="false">K1180=I1180</f>
        <v>1</v>
      </c>
    </row>
    <row r="1181" customFormat="false" ht="12.75" hidden="false" customHeight="true" outlineLevel="2" collapsed="false">
      <c r="A1181" s="8"/>
      <c r="B1181" s="8"/>
      <c r="C1181" s="8"/>
      <c r="D1181" s="8"/>
      <c r="E1181" s="8"/>
      <c r="F1181" s="8"/>
      <c r="G1181" s="8"/>
      <c r="H1181" s="8"/>
      <c r="I1181" s="6" t="n">
        <f aca="false">SUBTOTAL(9,I1182:I1183)</f>
        <v>15793.44</v>
      </c>
      <c r="K1181" s="9" t="n">
        <v>15793.44</v>
      </c>
      <c r="L1181" s="0" t="n">
        <f aca="false">K1181=I1181</f>
        <v>1</v>
      </c>
    </row>
    <row r="1182" customFormat="false" ht="12.75" hidden="false" customHeight="true" outlineLevel="3" collapsed="false">
      <c r="A1182" s="10"/>
      <c r="B1182" s="10"/>
      <c r="C1182" s="10"/>
      <c r="D1182" s="10"/>
      <c r="E1182" s="10"/>
      <c r="F1182" s="10"/>
      <c r="G1182" s="10"/>
      <c r="H1182" s="10"/>
      <c r="I1182" s="9" t="n">
        <v>15793.44</v>
      </c>
      <c r="K1182" s="9" t="n">
        <v>15793.44</v>
      </c>
      <c r="L1182" s="0" t="n">
        <f aca="false">K1182=I1182</f>
        <v>1</v>
      </c>
    </row>
    <row r="1183" customFormat="false" ht="12.75" hidden="false" customHeight="true" outlineLevel="1" collapsed="false">
      <c r="A1183" s="5"/>
      <c r="B1183" s="5"/>
      <c r="C1183" s="5"/>
      <c r="D1183" s="5"/>
      <c r="E1183" s="5"/>
      <c r="F1183" s="5"/>
      <c r="G1183" s="5"/>
      <c r="H1183" s="5"/>
      <c r="I1183" s="6" t="n">
        <f aca="false">SUBTOTAL(9,I1184:I1188)</f>
        <v>12165.7</v>
      </c>
      <c r="K1183" s="7" t="n">
        <v>12165.7</v>
      </c>
      <c r="L1183" s="0" t="n">
        <f aca="false">K1183=I1183</f>
        <v>1</v>
      </c>
    </row>
    <row r="1184" customFormat="false" ht="24.75" hidden="false" customHeight="true" outlineLevel="2" collapsed="false">
      <c r="A1184" s="8"/>
      <c r="B1184" s="8"/>
      <c r="C1184" s="8"/>
      <c r="D1184" s="8"/>
      <c r="E1184" s="8"/>
      <c r="F1184" s="8"/>
      <c r="G1184" s="8"/>
      <c r="H1184" s="8"/>
      <c r="I1184" s="6" t="n">
        <f aca="false">SUBTOTAL(9,I1185:I1189)</f>
        <v>12165.7</v>
      </c>
      <c r="K1184" s="9" t="n">
        <v>12165.7</v>
      </c>
      <c r="L1184" s="0" t="n">
        <f aca="false">K1184=I1184</f>
        <v>1</v>
      </c>
    </row>
    <row r="1185" customFormat="false" ht="12.75" hidden="false" customHeight="true" outlineLevel="3" collapsed="false">
      <c r="A1185" s="10"/>
      <c r="B1185" s="10"/>
      <c r="C1185" s="10"/>
      <c r="D1185" s="10"/>
      <c r="E1185" s="10"/>
      <c r="F1185" s="10"/>
      <c r="G1185" s="10"/>
      <c r="H1185" s="10"/>
      <c r="I1185" s="12" t="n">
        <v>0.03</v>
      </c>
      <c r="K1185" s="12" t="n">
        <v>0.03</v>
      </c>
      <c r="L1185" s="0" t="n">
        <f aca="false">K1185=I1185</f>
        <v>1</v>
      </c>
    </row>
    <row r="1186" customFormat="false" ht="12.75" hidden="false" customHeight="true" outlineLevel="3" collapsed="false">
      <c r="A1186" s="10"/>
      <c r="B1186" s="10"/>
      <c r="C1186" s="10"/>
      <c r="D1186" s="10"/>
      <c r="E1186" s="10"/>
      <c r="F1186" s="10"/>
      <c r="G1186" s="10"/>
      <c r="H1186" s="10"/>
      <c r="I1186" s="12" t="n">
        <v>-0.03</v>
      </c>
      <c r="K1186" s="12" t="n">
        <v>-0.03</v>
      </c>
      <c r="L1186" s="0" t="n">
        <f aca="false">K1186=I1186</f>
        <v>1</v>
      </c>
    </row>
    <row r="1187" customFormat="false" ht="12.75" hidden="false" customHeight="true" outlineLevel="3" collapsed="false">
      <c r="A1187" s="10"/>
      <c r="B1187" s="10"/>
      <c r="C1187" s="10"/>
      <c r="D1187" s="10"/>
      <c r="E1187" s="10"/>
      <c r="F1187" s="10"/>
      <c r="G1187" s="10"/>
      <c r="H1187" s="10"/>
      <c r="I1187" s="9" t="n">
        <v>6082.85</v>
      </c>
      <c r="K1187" s="9" t="n">
        <v>6082.85</v>
      </c>
      <c r="L1187" s="0" t="n">
        <f aca="false">K1187=I1187</f>
        <v>1</v>
      </c>
    </row>
    <row r="1188" customFormat="false" ht="12.75" hidden="false" customHeight="true" outlineLevel="3" collapsed="false">
      <c r="A1188" s="10"/>
      <c r="B1188" s="10"/>
      <c r="C1188" s="10"/>
      <c r="D1188" s="10"/>
      <c r="E1188" s="10"/>
      <c r="F1188" s="10"/>
      <c r="G1188" s="10"/>
      <c r="H1188" s="10"/>
      <c r="I1188" s="9" t="n">
        <v>6082.85</v>
      </c>
      <c r="K1188" s="9" t="n">
        <v>6082.85</v>
      </c>
      <c r="L1188" s="0" t="n">
        <f aca="false">K1188=I1188</f>
        <v>1</v>
      </c>
    </row>
    <row r="1189" customFormat="false" ht="12.75" hidden="false" customHeight="true" outlineLevel="1" collapsed="false">
      <c r="A1189" s="5"/>
      <c r="B1189" s="5"/>
      <c r="C1189" s="5"/>
      <c r="D1189" s="5"/>
      <c r="E1189" s="5"/>
      <c r="F1189" s="5"/>
      <c r="G1189" s="5"/>
      <c r="H1189" s="5"/>
      <c r="I1189" s="6" t="n">
        <f aca="false">SUBTOTAL(9,I1190:I1191)</f>
        <v>6082.85</v>
      </c>
      <c r="K1189" s="7" t="n">
        <v>6082.85</v>
      </c>
      <c r="L1189" s="0" t="n">
        <f aca="false">K1189=I1189</f>
        <v>1</v>
      </c>
    </row>
    <row r="1190" customFormat="false" ht="24.75" hidden="false" customHeight="true" outlineLevel="2" collapsed="false">
      <c r="A1190" s="8"/>
      <c r="B1190" s="8"/>
      <c r="C1190" s="8"/>
      <c r="D1190" s="8"/>
      <c r="E1190" s="8"/>
      <c r="F1190" s="8"/>
      <c r="G1190" s="8"/>
      <c r="H1190" s="8"/>
      <c r="I1190" s="6" t="n">
        <f aca="false">SUBTOTAL(9,I1191:I1192)</f>
        <v>6082.85</v>
      </c>
      <c r="K1190" s="9" t="n">
        <v>6082.85</v>
      </c>
      <c r="L1190" s="0" t="n">
        <f aca="false">K1190=I1190</f>
        <v>1</v>
      </c>
    </row>
    <row r="1191" customFormat="false" ht="12.75" hidden="false" customHeight="true" outlineLevel="3" collapsed="false">
      <c r="A1191" s="10"/>
      <c r="B1191" s="10"/>
      <c r="C1191" s="10"/>
      <c r="D1191" s="10"/>
      <c r="E1191" s="10"/>
      <c r="F1191" s="10"/>
      <c r="G1191" s="10"/>
      <c r="H1191" s="10"/>
      <c r="I1191" s="9" t="n">
        <v>6082.85</v>
      </c>
      <c r="K1191" s="9" t="n">
        <v>6082.85</v>
      </c>
      <c r="L1191" s="0" t="n">
        <f aca="false">K1191=I1191</f>
        <v>1</v>
      </c>
    </row>
    <row r="1192" customFormat="false" ht="12.75" hidden="false" customHeight="true" outlineLevel="1" collapsed="false">
      <c r="A1192" s="5"/>
      <c r="B1192" s="5"/>
      <c r="C1192" s="5"/>
      <c r="D1192" s="5"/>
      <c r="E1192" s="5"/>
      <c r="F1192" s="5"/>
      <c r="G1192" s="5"/>
      <c r="H1192" s="5"/>
      <c r="I1192" s="6" t="n">
        <f aca="false">SUBTOTAL(9,I1193:I1194)</f>
        <v>6082.85</v>
      </c>
      <c r="K1192" s="7" t="n">
        <v>6082.85</v>
      </c>
      <c r="L1192" s="0" t="n">
        <f aca="false">K1192=I1192</f>
        <v>1</v>
      </c>
    </row>
    <row r="1193" customFormat="false" ht="12.75" hidden="false" customHeight="true" outlineLevel="2" collapsed="false">
      <c r="A1193" s="8"/>
      <c r="B1193" s="8"/>
      <c r="C1193" s="8"/>
      <c r="D1193" s="8"/>
      <c r="E1193" s="8"/>
      <c r="F1193" s="8"/>
      <c r="G1193" s="8"/>
      <c r="H1193" s="8"/>
      <c r="I1193" s="6" t="n">
        <f aca="false">SUBTOTAL(9,I1194:I1195)</f>
        <v>6082.85</v>
      </c>
      <c r="K1193" s="9" t="n">
        <v>6082.85</v>
      </c>
      <c r="L1193" s="0" t="n">
        <f aca="false">K1193=I1193</f>
        <v>1</v>
      </c>
    </row>
    <row r="1194" customFormat="false" ht="12.75" hidden="false" customHeight="true" outlineLevel="3" collapsed="false">
      <c r="A1194" s="10"/>
      <c r="B1194" s="10"/>
      <c r="C1194" s="10"/>
      <c r="D1194" s="10"/>
      <c r="E1194" s="10"/>
      <c r="F1194" s="10"/>
      <c r="G1194" s="10"/>
      <c r="H1194" s="10"/>
      <c r="I1194" s="9" t="n">
        <v>6082.85</v>
      </c>
      <c r="K1194" s="9" t="n">
        <v>6082.85</v>
      </c>
      <c r="L1194" s="0" t="n">
        <f aca="false">K1194=I1194</f>
        <v>1</v>
      </c>
    </row>
    <row r="1195" customFormat="false" ht="12.75" hidden="false" customHeight="true" outlineLevel="1" collapsed="false">
      <c r="A1195" s="5"/>
      <c r="B1195" s="5"/>
      <c r="C1195" s="5"/>
      <c r="D1195" s="5"/>
      <c r="E1195" s="5"/>
      <c r="F1195" s="5"/>
      <c r="G1195" s="5"/>
      <c r="H1195" s="5"/>
      <c r="I1195" s="6" t="n">
        <f aca="false">SUBTOTAL(9,I1196:I1197)</f>
        <v>6082.85</v>
      </c>
      <c r="K1195" s="7" t="n">
        <v>6082.85</v>
      </c>
      <c r="L1195" s="0" t="n">
        <f aca="false">K1195=I1195</f>
        <v>1</v>
      </c>
    </row>
    <row r="1196" customFormat="false" ht="24.75" hidden="false" customHeight="true" outlineLevel="2" collapsed="false">
      <c r="A1196" s="8"/>
      <c r="B1196" s="8"/>
      <c r="C1196" s="8"/>
      <c r="D1196" s="8"/>
      <c r="E1196" s="8"/>
      <c r="F1196" s="8"/>
      <c r="G1196" s="8"/>
      <c r="H1196" s="8"/>
      <c r="I1196" s="6" t="n">
        <f aca="false">SUBTOTAL(9,I1197:I1198)</f>
        <v>6082.85</v>
      </c>
      <c r="K1196" s="9" t="n">
        <v>6082.85</v>
      </c>
      <c r="L1196" s="0" t="n">
        <f aca="false">K1196=I1196</f>
        <v>1</v>
      </c>
    </row>
    <row r="1197" customFormat="false" ht="12.75" hidden="false" customHeight="true" outlineLevel="3" collapsed="false">
      <c r="A1197" s="10"/>
      <c r="B1197" s="10"/>
      <c r="C1197" s="10"/>
      <c r="D1197" s="10"/>
      <c r="E1197" s="10"/>
      <c r="F1197" s="10"/>
      <c r="G1197" s="10"/>
      <c r="H1197" s="10"/>
      <c r="I1197" s="9" t="n">
        <v>6082.85</v>
      </c>
      <c r="K1197" s="9" t="n">
        <v>6082.85</v>
      </c>
      <c r="L1197" s="0" t="n">
        <f aca="false">K1197=I1197</f>
        <v>1</v>
      </c>
    </row>
    <row r="1198" customFormat="false" ht="12.75" hidden="false" customHeight="true" outlineLevel="1" collapsed="false">
      <c r="A1198" s="5"/>
      <c r="B1198" s="5"/>
      <c r="C1198" s="5"/>
      <c r="D1198" s="5"/>
      <c r="E1198" s="5"/>
      <c r="F1198" s="5"/>
      <c r="G1198" s="5"/>
      <c r="H1198" s="5"/>
      <c r="I1198" s="6" t="n">
        <f aca="false">SUBTOTAL(9,I1199:I1200)</f>
        <v>6082.85</v>
      </c>
      <c r="K1198" s="7" t="n">
        <v>6082.85</v>
      </c>
      <c r="L1198" s="0" t="n">
        <f aca="false">K1198=I1198</f>
        <v>1</v>
      </c>
    </row>
    <row r="1199" customFormat="false" ht="12.75" hidden="false" customHeight="true" outlineLevel="2" collapsed="false">
      <c r="A1199" s="8"/>
      <c r="B1199" s="8"/>
      <c r="C1199" s="8"/>
      <c r="D1199" s="8"/>
      <c r="E1199" s="8"/>
      <c r="F1199" s="8"/>
      <c r="G1199" s="8"/>
      <c r="H1199" s="8"/>
      <c r="I1199" s="6" t="n">
        <f aca="false">SUBTOTAL(9,I1200:I1201)</f>
        <v>6082.85</v>
      </c>
      <c r="K1199" s="9" t="n">
        <v>6082.85</v>
      </c>
      <c r="L1199" s="0" t="n">
        <f aca="false">K1199=I1199</f>
        <v>1</v>
      </c>
    </row>
    <row r="1200" customFormat="false" ht="12.75" hidden="false" customHeight="true" outlineLevel="3" collapsed="false">
      <c r="A1200" s="10"/>
      <c r="B1200" s="10"/>
      <c r="C1200" s="10"/>
      <c r="D1200" s="10"/>
      <c r="E1200" s="10"/>
      <c r="F1200" s="10"/>
      <c r="G1200" s="10"/>
      <c r="H1200" s="10"/>
      <c r="I1200" s="9" t="n">
        <v>6082.85</v>
      </c>
      <c r="K1200" s="9" t="n">
        <v>6082.85</v>
      </c>
      <c r="L1200" s="0" t="n">
        <f aca="false">K1200=I1200</f>
        <v>1</v>
      </c>
    </row>
    <row r="1201" customFormat="false" ht="12.75" hidden="false" customHeight="true" outlineLevel="1" collapsed="false">
      <c r="A1201" s="5"/>
      <c r="B1201" s="5"/>
      <c r="C1201" s="5"/>
      <c r="D1201" s="5"/>
      <c r="E1201" s="5"/>
      <c r="F1201" s="5"/>
      <c r="G1201" s="5"/>
      <c r="H1201" s="5"/>
      <c r="I1201" s="6" t="n">
        <f aca="false">SUBTOTAL(9,I1202:I1203)</f>
        <v>6082.85</v>
      </c>
      <c r="K1201" s="7" t="n">
        <v>6082.85</v>
      </c>
      <c r="L1201" s="0" t="n">
        <f aca="false">K1201=I1201</f>
        <v>1</v>
      </c>
    </row>
    <row r="1202" customFormat="false" ht="24.75" hidden="false" customHeight="true" outlineLevel="2" collapsed="false">
      <c r="A1202" s="8"/>
      <c r="B1202" s="8"/>
      <c r="C1202" s="8"/>
      <c r="D1202" s="8"/>
      <c r="E1202" s="8"/>
      <c r="F1202" s="8"/>
      <c r="G1202" s="8"/>
      <c r="H1202" s="8"/>
      <c r="I1202" s="6" t="n">
        <f aca="false">SUBTOTAL(9,I1203:I1204)</f>
        <v>6082.85</v>
      </c>
      <c r="K1202" s="9" t="n">
        <v>6082.85</v>
      </c>
      <c r="L1202" s="0" t="n">
        <f aca="false">K1202=I1202</f>
        <v>1</v>
      </c>
    </row>
    <row r="1203" customFormat="false" ht="12.75" hidden="false" customHeight="true" outlineLevel="3" collapsed="false">
      <c r="A1203" s="10"/>
      <c r="B1203" s="10"/>
      <c r="C1203" s="10"/>
      <c r="D1203" s="10"/>
      <c r="E1203" s="10"/>
      <c r="F1203" s="10"/>
      <c r="G1203" s="10"/>
      <c r="H1203" s="10"/>
      <c r="I1203" s="9" t="n">
        <v>6082.85</v>
      </c>
      <c r="K1203" s="9" t="n">
        <v>6082.85</v>
      </c>
      <c r="L1203" s="0" t="n">
        <f aca="false">K1203=I1203</f>
        <v>1</v>
      </c>
    </row>
    <row r="1204" customFormat="false" ht="12.75" hidden="false" customHeight="true" outlineLevel="1" collapsed="false">
      <c r="A1204" s="5"/>
      <c r="B1204" s="5"/>
      <c r="C1204" s="5"/>
      <c r="D1204" s="5"/>
      <c r="E1204" s="5"/>
      <c r="F1204" s="5"/>
      <c r="G1204" s="5"/>
      <c r="H1204" s="5"/>
      <c r="I1204" s="6" t="n">
        <f aca="false">SUBTOTAL(9,I1205:I1206)</f>
        <v>6082.85</v>
      </c>
      <c r="K1204" s="7" t="n">
        <v>6082.85</v>
      </c>
      <c r="L1204" s="0" t="n">
        <f aca="false">K1204=I1204</f>
        <v>1</v>
      </c>
    </row>
    <row r="1205" customFormat="false" ht="12.75" hidden="false" customHeight="true" outlineLevel="2" collapsed="false">
      <c r="A1205" s="8"/>
      <c r="B1205" s="8"/>
      <c r="C1205" s="8"/>
      <c r="D1205" s="8"/>
      <c r="E1205" s="8"/>
      <c r="F1205" s="8"/>
      <c r="G1205" s="8"/>
      <c r="H1205" s="8"/>
      <c r="I1205" s="6" t="n">
        <f aca="false">SUBTOTAL(9,I1206:I1207)</f>
        <v>6082.85</v>
      </c>
      <c r="K1205" s="9" t="n">
        <v>6082.85</v>
      </c>
      <c r="L1205" s="0" t="n">
        <f aca="false">K1205=I1205</f>
        <v>1</v>
      </c>
    </row>
    <row r="1206" customFormat="false" ht="12.75" hidden="false" customHeight="true" outlineLevel="3" collapsed="false">
      <c r="A1206" s="10"/>
      <c r="B1206" s="10"/>
      <c r="C1206" s="10"/>
      <c r="D1206" s="10"/>
      <c r="E1206" s="10"/>
      <c r="F1206" s="10"/>
      <c r="G1206" s="10"/>
      <c r="H1206" s="10"/>
      <c r="I1206" s="9" t="n">
        <v>6082.85</v>
      </c>
      <c r="K1206" s="9" t="n">
        <v>6082.85</v>
      </c>
      <c r="L1206" s="0" t="n">
        <f aca="false">K1206=I1206</f>
        <v>1</v>
      </c>
    </row>
    <row r="1207" customFormat="false" ht="12.75" hidden="false" customHeight="true" outlineLevel="1" collapsed="false">
      <c r="A1207" s="5"/>
      <c r="B1207" s="5"/>
      <c r="C1207" s="5"/>
      <c r="D1207" s="5"/>
      <c r="E1207" s="5"/>
      <c r="F1207" s="5"/>
      <c r="G1207" s="5"/>
      <c r="H1207" s="5"/>
      <c r="I1207" s="6" t="n">
        <f aca="false">SUBTOTAL(9,I1208:I1209)</f>
        <v>6082.84</v>
      </c>
      <c r="K1207" s="7" t="n">
        <v>6082.84</v>
      </c>
      <c r="L1207" s="0" t="n">
        <f aca="false">K1207=I1207</f>
        <v>1</v>
      </c>
    </row>
    <row r="1208" customFormat="false" ht="12.75" hidden="false" customHeight="true" outlineLevel="2" collapsed="false">
      <c r="A1208" s="8"/>
      <c r="B1208" s="8"/>
      <c r="C1208" s="8"/>
      <c r="D1208" s="8"/>
      <c r="E1208" s="8"/>
      <c r="F1208" s="8"/>
      <c r="G1208" s="8"/>
      <c r="H1208" s="8"/>
      <c r="I1208" s="6" t="n">
        <f aca="false">SUBTOTAL(9,I1209:I1210)</f>
        <v>6082.84</v>
      </c>
      <c r="K1208" s="9" t="n">
        <v>6082.84</v>
      </c>
      <c r="L1208" s="0" t="n">
        <f aca="false">K1208=I1208</f>
        <v>1</v>
      </c>
    </row>
    <row r="1209" customFormat="false" ht="12.75" hidden="false" customHeight="true" outlineLevel="3" collapsed="false">
      <c r="A1209" s="10"/>
      <c r="B1209" s="10"/>
      <c r="C1209" s="10"/>
      <c r="D1209" s="10"/>
      <c r="E1209" s="10"/>
      <c r="F1209" s="10"/>
      <c r="G1209" s="10"/>
      <c r="H1209" s="10"/>
      <c r="I1209" s="9" t="n">
        <v>6082.84</v>
      </c>
      <c r="K1209" s="9" t="n">
        <v>6082.84</v>
      </c>
      <c r="L1209" s="0" t="n">
        <f aca="false">K1209=I1209</f>
        <v>1</v>
      </c>
    </row>
    <row r="1210" customFormat="false" ht="12.75" hidden="false" customHeight="true" outlineLevel="1" collapsed="false">
      <c r="A1210" s="5"/>
      <c r="B1210" s="5"/>
      <c r="C1210" s="5"/>
      <c r="D1210" s="5"/>
      <c r="E1210" s="5"/>
      <c r="F1210" s="5"/>
      <c r="G1210" s="5"/>
      <c r="H1210" s="5"/>
      <c r="I1210" s="6" t="n">
        <f aca="false">SUBTOTAL(9,I1211:I1213)</f>
        <v>6082.84</v>
      </c>
      <c r="K1210" s="7" t="n">
        <v>6082.84</v>
      </c>
      <c r="L1210" s="0" t="n">
        <f aca="false">K1210=I1210</f>
        <v>1</v>
      </c>
    </row>
    <row r="1211" customFormat="false" ht="12.75" hidden="false" customHeight="true" outlineLevel="2" collapsed="false">
      <c r="A1211" s="8"/>
      <c r="B1211" s="8"/>
      <c r="C1211" s="8"/>
      <c r="D1211" s="8"/>
      <c r="E1211" s="8"/>
      <c r="F1211" s="8"/>
      <c r="G1211" s="8"/>
      <c r="H1211" s="8"/>
      <c r="I1211" s="6" t="n">
        <f aca="false">SUBTOTAL(9,I1212:I1214)</f>
        <v>6082.84</v>
      </c>
      <c r="K1211" s="9" t="n">
        <v>6082.84</v>
      </c>
      <c r="L1211" s="0" t="n">
        <f aca="false">K1211=I1211</f>
        <v>1</v>
      </c>
    </row>
    <row r="1212" customFormat="false" ht="12.75" hidden="false" customHeight="true" outlineLevel="3" collapsed="false">
      <c r="A1212" s="10"/>
      <c r="B1212" s="10"/>
      <c r="C1212" s="10"/>
      <c r="D1212" s="10"/>
      <c r="E1212" s="10"/>
      <c r="F1212" s="10"/>
      <c r="G1212" s="10"/>
      <c r="H1212" s="10"/>
      <c r="I1212" s="9" t="n">
        <v>6082.84</v>
      </c>
      <c r="K1212" s="9" t="n">
        <v>6082.84</v>
      </c>
      <c r="L1212" s="0" t="n">
        <f aca="false">K1212=I1212</f>
        <v>1</v>
      </c>
    </row>
    <row r="1213" customFormat="false" ht="12.75" hidden="false" customHeight="true" outlineLevel="0" collapsed="false">
      <c r="A1213" s="3"/>
      <c r="B1213" s="3"/>
      <c r="C1213" s="3"/>
      <c r="D1213" s="3"/>
      <c r="E1213" s="3"/>
      <c r="F1213" s="3"/>
      <c r="G1213" s="3"/>
      <c r="H1213" s="3"/>
      <c r="I1213" s="4" t="n">
        <f aca="false">SUBTOTAL(9,I1214:I1387)</f>
        <v>11093743.12</v>
      </c>
      <c r="K1213" s="4" t="n">
        <v>11093743.12</v>
      </c>
      <c r="L1213" s="0" t="n">
        <f aca="false">K1213=I1213</f>
        <v>1</v>
      </c>
    </row>
    <row r="1214" customFormat="false" ht="12.75" hidden="false" customHeight="true" outlineLevel="1" collapsed="false">
      <c r="A1214" s="5"/>
      <c r="B1214" s="5"/>
      <c r="C1214" s="5"/>
      <c r="D1214" s="5"/>
      <c r="E1214" s="5"/>
      <c r="F1214" s="5"/>
      <c r="G1214" s="5"/>
      <c r="H1214" s="5"/>
      <c r="I1214" s="6" t="n">
        <f aca="false">SUBTOTAL(9,I1215:I1335)</f>
        <v>5855329.58</v>
      </c>
      <c r="K1214" s="7" t="n">
        <v>5855329.58</v>
      </c>
      <c r="L1214" s="0" t="n">
        <f aca="false">K1214=I1214</f>
        <v>1</v>
      </c>
    </row>
    <row r="1215" customFormat="false" ht="24.75" hidden="false" customHeight="true" outlineLevel="2" collapsed="false">
      <c r="A1215" s="8"/>
      <c r="B1215" s="8"/>
      <c r="C1215" s="8"/>
      <c r="D1215" s="8"/>
      <c r="E1215" s="8"/>
      <c r="F1215" s="8"/>
      <c r="G1215" s="8"/>
      <c r="H1215" s="8"/>
      <c r="I1215" s="6" t="n">
        <f aca="false">SUBTOTAL(9,I1216:I1216)</f>
        <v>757996.34</v>
      </c>
      <c r="K1215" s="9" t="n">
        <v>757996.34</v>
      </c>
      <c r="L1215" s="0" t="n">
        <f aca="false">K1215=I1215</f>
        <v>1</v>
      </c>
    </row>
    <row r="1216" customFormat="false" ht="12.75" hidden="false" customHeight="true" outlineLevel="3" collapsed="false">
      <c r="A1216" s="10"/>
      <c r="B1216" s="10"/>
      <c r="C1216" s="10"/>
      <c r="D1216" s="10"/>
      <c r="E1216" s="10"/>
      <c r="F1216" s="10"/>
      <c r="G1216" s="10"/>
      <c r="H1216" s="10"/>
      <c r="I1216" s="9" t="n">
        <v>757996.34</v>
      </c>
      <c r="K1216" s="9" t="n">
        <v>757996.34</v>
      </c>
      <c r="L1216" s="0" t="n">
        <f aca="false">K1216=I1216</f>
        <v>1</v>
      </c>
    </row>
    <row r="1217" customFormat="false" ht="24.75" hidden="false" customHeight="true" outlineLevel="2" collapsed="false">
      <c r="A1217" s="8"/>
      <c r="B1217" s="8"/>
      <c r="C1217" s="8"/>
      <c r="D1217" s="8"/>
      <c r="E1217" s="8"/>
      <c r="F1217" s="8"/>
      <c r="G1217" s="8"/>
      <c r="H1217" s="8"/>
      <c r="I1217" s="6" t="n">
        <f aca="false">SUBTOTAL(9,I1218:I1218)</f>
        <v>719414.76</v>
      </c>
      <c r="K1217" s="9" t="n">
        <v>719414.76</v>
      </c>
      <c r="L1217" s="0" t="n">
        <f aca="false">K1217=I1217</f>
        <v>1</v>
      </c>
    </row>
    <row r="1218" customFormat="false" ht="12.75" hidden="false" customHeight="true" outlineLevel="3" collapsed="false">
      <c r="A1218" s="10"/>
      <c r="B1218" s="10"/>
      <c r="C1218" s="10"/>
      <c r="D1218" s="10"/>
      <c r="E1218" s="10"/>
      <c r="F1218" s="10"/>
      <c r="G1218" s="10"/>
      <c r="H1218" s="10"/>
      <c r="I1218" s="9" t="n">
        <v>719414.76</v>
      </c>
      <c r="K1218" s="9" t="n">
        <v>719414.76</v>
      </c>
      <c r="L1218" s="0" t="n">
        <f aca="false">K1218=I1218</f>
        <v>1</v>
      </c>
    </row>
    <row r="1219" customFormat="false" ht="24.75" hidden="false" customHeight="true" outlineLevel="2" collapsed="false">
      <c r="A1219" s="8"/>
      <c r="B1219" s="8"/>
      <c r="C1219" s="8"/>
      <c r="D1219" s="8"/>
      <c r="E1219" s="8"/>
      <c r="F1219" s="8"/>
      <c r="G1219" s="8"/>
      <c r="H1219" s="8"/>
      <c r="I1219" s="6" t="n">
        <f aca="false">SUBTOTAL(9,I1220:I1223)</f>
        <v>541496.21</v>
      </c>
      <c r="K1219" s="9" t="n">
        <v>541496.21</v>
      </c>
      <c r="L1219" s="0" t="n">
        <f aca="false">K1219=I1219</f>
        <v>1</v>
      </c>
    </row>
    <row r="1220" customFormat="false" ht="12.75" hidden="false" customHeight="true" outlineLevel="3" collapsed="false">
      <c r="A1220" s="10"/>
      <c r="B1220" s="10"/>
      <c r="C1220" s="10"/>
      <c r="D1220" s="10"/>
      <c r="E1220" s="10"/>
      <c r="F1220" s="10"/>
      <c r="G1220" s="10"/>
      <c r="H1220" s="10"/>
      <c r="I1220" s="9" t="n">
        <v>215881.1</v>
      </c>
      <c r="K1220" s="9" t="n">
        <v>215881.1</v>
      </c>
      <c r="L1220" s="0" t="n">
        <f aca="false">K1220=I1220</f>
        <v>1</v>
      </c>
    </row>
    <row r="1221" customFormat="false" ht="12.75" hidden="false" customHeight="true" outlineLevel="3" collapsed="false">
      <c r="A1221" s="10"/>
      <c r="B1221" s="10"/>
      <c r="C1221" s="10"/>
      <c r="D1221" s="10"/>
      <c r="E1221" s="10"/>
      <c r="F1221" s="10"/>
      <c r="G1221" s="10"/>
      <c r="H1221" s="10"/>
      <c r="I1221" s="9" t="n">
        <v>16727.27</v>
      </c>
      <c r="K1221" s="9" t="n">
        <v>16727.27</v>
      </c>
      <c r="L1221" s="0" t="n">
        <f aca="false">K1221=I1221</f>
        <v>1</v>
      </c>
    </row>
    <row r="1222" customFormat="false" ht="12.75" hidden="false" customHeight="true" outlineLevel="3" collapsed="false">
      <c r="A1222" s="10"/>
      <c r="B1222" s="10"/>
      <c r="C1222" s="10"/>
      <c r="D1222" s="10"/>
      <c r="E1222" s="10"/>
      <c r="F1222" s="10"/>
      <c r="G1222" s="10"/>
      <c r="H1222" s="10"/>
      <c r="I1222" s="9" t="n">
        <v>161722.62</v>
      </c>
      <c r="K1222" s="9" t="n">
        <v>161722.62</v>
      </c>
      <c r="L1222" s="0" t="n">
        <f aca="false">K1222=I1222</f>
        <v>1</v>
      </c>
    </row>
    <row r="1223" customFormat="false" ht="12.75" hidden="false" customHeight="true" outlineLevel="3" collapsed="false">
      <c r="A1223" s="10"/>
      <c r="B1223" s="10"/>
      <c r="C1223" s="10"/>
      <c r="D1223" s="10"/>
      <c r="E1223" s="10"/>
      <c r="F1223" s="10"/>
      <c r="G1223" s="10"/>
      <c r="H1223" s="10"/>
      <c r="I1223" s="9" t="n">
        <v>147165.22</v>
      </c>
      <c r="K1223" s="9" t="n">
        <v>147165.22</v>
      </c>
      <c r="L1223" s="0" t="n">
        <f aca="false">K1223=I1223</f>
        <v>1</v>
      </c>
    </row>
    <row r="1224" customFormat="false" ht="24.75" hidden="false" customHeight="true" outlineLevel="2" collapsed="false">
      <c r="A1224" s="8"/>
      <c r="B1224" s="8"/>
      <c r="C1224" s="8"/>
      <c r="D1224" s="8"/>
      <c r="E1224" s="8"/>
      <c r="F1224" s="8"/>
      <c r="G1224" s="8"/>
      <c r="H1224" s="8"/>
      <c r="I1224" s="6" t="n">
        <f aca="false">SUBTOTAL(9,I1225:I1226)</f>
        <v>442090.69</v>
      </c>
      <c r="K1224" s="9" t="n">
        <v>442090.69</v>
      </c>
      <c r="L1224" s="0" t="n">
        <f aca="false">K1224=I1224</f>
        <v>1</v>
      </c>
    </row>
    <row r="1225" customFormat="false" ht="12.75" hidden="false" customHeight="true" outlineLevel="3" collapsed="false">
      <c r="A1225" s="10"/>
      <c r="B1225" s="10"/>
      <c r="C1225" s="10"/>
      <c r="D1225" s="10"/>
      <c r="E1225" s="10"/>
      <c r="F1225" s="10"/>
      <c r="G1225" s="10"/>
      <c r="H1225" s="10"/>
      <c r="I1225" s="9" t="n">
        <v>413079.44</v>
      </c>
      <c r="K1225" s="9" t="n">
        <v>413079.44</v>
      </c>
      <c r="L1225" s="0" t="n">
        <f aca="false">K1225=I1225</f>
        <v>1</v>
      </c>
    </row>
    <row r="1226" customFormat="false" ht="12.75" hidden="false" customHeight="true" outlineLevel="3" collapsed="false">
      <c r="A1226" s="10"/>
      <c r="B1226" s="10"/>
      <c r="C1226" s="10"/>
      <c r="D1226" s="10"/>
      <c r="E1226" s="10"/>
      <c r="F1226" s="10"/>
      <c r="G1226" s="10"/>
      <c r="H1226" s="10"/>
      <c r="I1226" s="9" t="n">
        <v>29011.25</v>
      </c>
      <c r="K1226" s="9" t="n">
        <v>29011.25</v>
      </c>
      <c r="L1226" s="0" t="n">
        <f aca="false">K1226=I1226</f>
        <v>1</v>
      </c>
    </row>
    <row r="1227" customFormat="false" ht="24.75" hidden="false" customHeight="true" outlineLevel="2" collapsed="false">
      <c r="A1227" s="8"/>
      <c r="B1227" s="8"/>
      <c r="C1227" s="8"/>
      <c r="D1227" s="8"/>
      <c r="E1227" s="8"/>
      <c r="F1227" s="8"/>
      <c r="G1227" s="8"/>
      <c r="H1227" s="8"/>
      <c r="I1227" s="6" t="n">
        <f aca="false">SUBTOTAL(9,I1228:I1228)</f>
        <v>437990.78</v>
      </c>
      <c r="K1227" s="9" t="n">
        <v>437990.78</v>
      </c>
      <c r="L1227" s="0" t="n">
        <f aca="false">K1227=I1227</f>
        <v>1</v>
      </c>
    </row>
    <row r="1228" customFormat="false" ht="12.75" hidden="false" customHeight="true" outlineLevel="3" collapsed="false">
      <c r="A1228" s="10"/>
      <c r="B1228" s="10"/>
      <c r="C1228" s="10"/>
      <c r="D1228" s="10"/>
      <c r="E1228" s="10"/>
      <c r="F1228" s="10"/>
      <c r="G1228" s="10"/>
      <c r="H1228" s="10"/>
      <c r="I1228" s="9" t="n">
        <v>437990.78</v>
      </c>
      <c r="K1228" s="9" t="n">
        <v>437990.78</v>
      </c>
      <c r="L1228" s="0" t="n">
        <f aca="false">K1228=I1228</f>
        <v>1</v>
      </c>
    </row>
    <row r="1229" customFormat="false" ht="24.75" hidden="false" customHeight="true" outlineLevel="2" collapsed="false">
      <c r="A1229" s="8"/>
      <c r="B1229" s="8"/>
      <c r="C1229" s="8"/>
      <c r="D1229" s="8"/>
      <c r="E1229" s="8"/>
      <c r="F1229" s="8"/>
      <c r="G1229" s="8"/>
      <c r="H1229" s="8"/>
      <c r="I1229" s="6" t="n">
        <f aca="false">SUBTOTAL(9,I1230:I1230)</f>
        <v>391689.46</v>
      </c>
      <c r="K1229" s="9" t="n">
        <v>391689.46</v>
      </c>
      <c r="L1229" s="0" t="n">
        <f aca="false">K1229=I1229</f>
        <v>1</v>
      </c>
    </row>
    <row r="1230" customFormat="false" ht="12.75" hidden="false" customHeight="true" outlineLevel="3" collapsed="false">
      <c r="A1230" s="10"/>
      <c r="B1230" s="10"/>
      <c r="C1230" s="10"/>
      <c r="D1230" s="10"/>
      <c r="E1230" s="10"/>
      <c r="F1230" s="10"/>
      <c r="G1230" s="10"/>
      <c r="H1230" s="10"/>
      <c r="I1230" s="9" t="n">
        <v>391689.46</v>
      </c>
      <c r="K1230" s="9" t="n">
        <v>391689.46</v>
      </c>
      <c r="L1230" s="0" t="n">
        <f aca="false">K1230=I1230</f>
        <v>1</v>
      </c>
    </row>
    <row r="1231" customFormat="false" ht="24.75" hidden="false" customHeight="true" outlineLevel="2" collapsed="false">
      <c r="A1231" s="8"/>
      <c r="B1231" s="8"/>
      <c r="C1231" s="8"/>
      <c r="D1231" s="8"/>
      <c r="E1231" s="8"/>
      <c r="F1231" s="8"/>
      <c r="G1231" s="8"/>
      <c r="H1231" s="8"/>
      <c r="I1231" s="6" t="n">
        <f aca="false">SUBTOTAL(9,I1232:I1234)</f>
        <v>368555.08</v>
      </c>
      <c r="K1231" s="9" t="n">
        <v>368555.08</v>
      </c>
      <c r="L1231" s="0" t="n">
        <f aca="false">K1231=I1231</f>
        <v>1</v>
      </c>
    </row>
    <row r="1232" customFormat="false" ht="12.75" hidden="false" customHeight="true" outlineLevel="3" collapsed="false">
      <c r="A1232" s="10"/>
      <c r="B1232" s="10"/>
      <c r="C1232" s="10"/>
      <c r="D1232" s="10"/>
      <c r="E1232" s="10"/>
      <c r="F1232" s="10"/>
      <c r="G1232" s="10"/>
      <c r="H1232" s="10"/>
      <c r="I1232" s="9" t="n">
        <v>222316.8</v>
      </c>
      <c r="K1232" s="9" t="n">
        <v>222316.8</v>
      </c>
      <c r="L1232" s="0" t="n">
        <f aca="false">K1232=I1232</f>
        <v>1</v>
      </c>
    </row>
    <row r="1233" customFormat="false" ht="12.75" hidden="false" customHeight="true" outlineLevel="3" collapsed="false">
      <c r="A1233" s="10"/>
      <c r="B1233" s="10"/>
      <c r="C1233" s="10"/>
      <c r="D1233" s="10"/>
      <c r="E1233" s="10"/>
      <c r="F1233" s="10"/>
      <c r="G1233" s="10"/>
      <c r="H1233" s="10"/>
      <c r="I1233" s="9" t="n">
        <v>94516.74</v>
      </c>
      <c r="K1233" s="9" t="n">
        <v>94516.74</v>
      </c>
      <c r="L1233" s="0" t="n">
        <f aca="false">K1233=I1233</f>
        <v>1</v>
      </c>
    </row>
    <row r="1234" customFormat="false" ht="12.75" hidden="false" customHeight="true" outlineLevel="3" collapsed="false">
      <c r="A1234" s="10"/>
      <c r="B1234" s="10"/>
      <c r="C1234" s="10"/>
      <c r="D1234" s="10"/>
      <c r="E1234" s="10"/>
      <c r="F1234" s="10"/>
      <c r="G1234" s="10"/>
      <c r="H1234" s="10"/>
      <c r="I1234" s="9" t="n">
        <v>51721.54</v>
      </c>
      <c r="K1234" s="9" t="n">
        <v>51721.54</v>
      </c>
      <c r="L1234" s="0" t="n">
        <f aca="false">K1234=I1234</f>
        <v>1</v>
      </c>
    </row>
    <row r="1235" customFormat="false" ht="24.75" hidden="false" customHeight="true" outlineLevel="2" collapsed="false">
      <c r="A1235" s="8"/>
      <c r="B1235" s="8"/>
      <c r="C1235" s="8"/>
      <c r="D1235" s="8"/>
      <c r="E1235" s="8"/>
      <c r="F1235" s="8"/>
      <c r="G1235" s="8"/>
      <c r="H1235" s="8"/>
      <c r="I1235" s="6" t="n">
        <f aca="false">SUBTOTAL(9,I1236:I1237)</f>
        <v>263457.63</v>
      </c>
      <c r="K1235" s="9" t="n">
        <v>263457.63</v>
      </c>
      <c r="L1235" s="0" t="n">
        <f aca="false">K1235=I1235</f>
        <v>1</v>
      </c>
    </row>
    <row r="1236" customFormat="false" ht="12.75" hidden="false" customHeight="true" outlineLevel="3" collapsed="false">
      <c r="A1236" s="10"/>
      <c r="B1236" s="10"/>
      <c r="C1236" s="10"/>
      <c r="D1236" s="10"/>
      <c r="E1236" s="10"/>
      <c r="F1236" s="10"/>
      <c r="G1236" s="10"/>
      <c r="H1236" s="10"/>
      <c r="I1236" s="9" t="n">
        <v>61426.16</v>
      </c>
      <c r="K1236" s="9" t="n">
        <v>61426.16</v>
      </c>
      <c r="L1236" s="0" t="n">
        <f aca="false">K1236=I1236</f>
        <v>1</v>
      </c>
    </row>
    <row r="1237" customFormat="false" ht="12.75" hidden="false" customHeight="true" outlineLevel="3" collapsed="false">
      <c r="A1237" s="10"/>
      <c r="B1237" s="10"/>
      <c r="C1237" s="10"/>
      <c r="D1237" s="10"/>
      <c r="E1237" s="10"/>
      <c r="F1237" s="10"/>
      <c r="G1237" s="10"/>
      <c r="H1237" s="10"/>
      <c r="I1237" s="9" t="n">
        <v>202031.47</v>
      </c>
      <c r="K1237" s="9" t="n">
        <v>202031.47</v>
      </c>
      <c r="L1237" s="0" t="n">
        <f aca="false">K1237=I1237</f>
        <v>1</v>
      </c>
    </row>
    <row r="1238" customFormat="false" ht="24.75" hidden="false" customHeight="true" outlineLevel="2" collapsed="false">
      <c r="A1238" s="8"/>
      <c r="B1238" s="8"/>
      <c r="C1238" s="8"/>
      <c r="D1238" s="8"/>
      <c r="E1238" s="8"/>
      <c r="F1238" s="8"/>
      <c r="G1238" s="8"/>
      <c r="H1238" s="8"/>
      <c r="I1238" s="6" t="n">
        <f aca="false">SUBTOTAL(9,I1239:I1240)</f>
        <v>235567.04</v>
      </c>
      <c r="K1238" s="9" t="n">
        <v>235567.04</v>
      </c>
      <c r="L1238" s="0" t="n">
        <f aca="false">K1238=I1238</f>
        <v>1</v>
      </c>
    </row>
    <row r="1239" customFormat="false" ht="12.75" hidden="false" customHeight="true" outlineLevel="3" collapsed="false">
      <c r="A1239" s="10"/>
      <c r="B1239" s="10"/>
      <c r="C1239" s="10"/>
      <c r="D1239" s="10"/>
      <c r="E1239" s="10"/>
      <c r="F1239" s="10"/>
      <c r="G1239" s="10"/>
      <c r="H1239" s="10"/>
      <c r="I1239" s="9" t="n">
        <v>206151.54</v>
      </c>
      <c r="K1239" s="9" t="n">
        <v>206151.54</v>
      </c>
      <c r="L1239" s="0" t="n">
        <f aca="false">K1239=I1239</f>
        <v>1</v>
      </c>
    </row>
    <row r="1240" customFormat="false" ht="12.75" hidden="false" customHeight="true" outlineLevel="3" collapsed="false">
      <c r="A1240" s="10"/>
      <c r="B1240" s="10"/>
      <c r="C1240" s="10"/>
      <c r="D1240" s="10"/>
      <c r="E1240" s="10"/>
      <c r="F1240" s="10"/>
      <c r="G1240" s="10"/>
      <c r="H1240" s="10"/>
      <c r="I1240" s="9" t="n">
        <v>29415.5</v>
      </c>
      <c r="K1240" s="9" t="n">
        <v>29415.5</v>
      </c>
      <c r="L1240" s="0" t="n">
        <f aca="false">K1240=I1240</f>
        <v>1</v>
      </c>
    </row>
    <row r="1241" customFormat="false" ht="24.75" hidden="false" customHeight="true" outlineLevel="2" collapsed="false">
      <c r="A1241" s="8"/>
      <c r="B1241" s="8"/>
      <c r="C1241" s="8"/>
      <c r="D1241" s="8"/>
      <c r="E1241" s="8"/>
      <c r="F1241" s="8"/>
      <c r="G1241" s="8"/>
      <c r="H1241" s="8"/>
      <c r="I1241" s="6" t="n">
        <f aca="false">SUBTOTAL(9,I1242:I1242)</f>
        <v>217759.39</v>
      </c>
      <c r="K1241" s="9" t="n">
        <v>217759.39</v>
      </c>
      <c r="L1241" s="0" t="n">
        <f aca="false">K1241=I1241</f>
        <v>1</v>
      </c>
    </row>
    <row r="1242" customFormat="false" ht="12.75" hidden="false" customHeight="true" outlineLevel="3" collapsed="false">
      <c r="A1242" s="10"/>
      <c r="B1242" s="10"/>
      <c r="C1242" s="10"/>
      <c r="D1242" s="10"/>
      <c r="E1242" s="10"/>
      <c r="F1242" s="10"/>
      <c r="G1242" s="10"/>
      <c r="H1242" s="10"/>
      <c r="I1242" s="9" t="n">
        <v>217759.39</v>
      </c>
      <c r="K1242" s="9" t="n">
        <v>217759.39</v>
      </c>
      <c r="L1242" s="0" t="n">
        <f aca="false">K1242=I1242</f>
        <v>1</v>
      </c>
    </row>
    <row r="1243" customFormat="false" ht="24.75" hidden="false" customHeight="true" outlineLevel="2" collapsed="false">
      <c r="A1243" s="8"/>
      <c r="B1243" s="8"/>
      <c r="C1243" s="8"/>
      <c r="D1243" s="8"/>
      <c r="E1243" s="8"/>
      <c r="F1243" s="8"/>
      <c r="G1243" s="8"/>
      <c r="H1243" s="8"/>
      <c r="I1243" s="6" t="n">
        <f aca="false">SUBTOTAL(9,I1244:I1244)</f>
        <v>201171.19</v>
      </c>
      <c r="K1243" s="9" t="n">
        <v>201171.19</v>
      </c>
      <c r="L1243" s="0" t="n">
        <f aca="false">K1243=I1243</f>
        <v>1</v>
      </c>
    </row>
    <row r="1244" customFormat="false" ht="12.75" hidden="false" customHeight="true" outlineLevel="3" collapsed="false">
      <c r="A1244" s="10"/>
      <c r="B1244" s="10"/>
      <c r="C1244" s="10"/>
      <c r="D1244" s="10"/>
      <c r="E1244" s="10"/>
      <c r="F1244" s="10"/>
      <c r="G1244" s="10"/>
      <c r="H1244" s="10"/>
      <c r="I1244" s="9" t="n">
        <v>201171.19</v>
      </c>
      <c r="K1244" s="9" t="n">
        <v>201171.19</v>
      </c>
      <c r="L1244" s="0" t="n">
        <f aca="false">K1244=I1244</f>
        <v>1</v>
      </c>
    </row>
    <row r="1245" customFormat="false" ht="24.75" hidden="false" customHeight="true" outlineLevel="2" collapsed="false">
      <c r="A1245" s="8"/>
      <c r="B1245" s="8"/>
      <c r="C1245" s="8"/>
      <c r="D1245" s="8"/>
      <c r="E1245" s="8"/>
      <c r="F1245" s="8"/>
      <c r="G1245" s="8"/>
      <c r="H1245" s="8"/>
      <c r="I1245" s="6" t="n">
        <f aca="false">SUBTOTAL(9,I1246:I1246)</f>
        <v>184383.53</v>
      </c>
      <c r="K1245" s="9" t="n">
        <v>184383.53</v>
      </c>
      <c r="L1245" s="0" t="n">
        <f aca="false">K1245=I1245</f>
        <v>1</v>
      </c>
    </row>
    <row r="1246" customFormat="false" ht="12.75" hidden="false" customHeight="true" outlineLevel="3" collapsed="false">
      <c r="A1246" s="10"/>
      <c r="B1246" s="10"/>
      <c r="C1246" s="10"/>
      <c r="D1246" s="10"/>
      <c r="E1246" s="10"/>
      <c r="F1246" s="10"/>
      <c r="G1246" s="10"/>
      <c r="H1246" s="10"/>
      <c r="I1246" s="9" t="n">
        <v>184383.53</v>
      </c>
      <c r="K1246" s="9" t="n">
        <v>184383.53</v>
      </c>
      <c r="L1246" s="0" t="n">
        <f aca="false">K1246=I1246</f>
        <v>1</v>
      </c>
    </row>
    <row r="1247" customFormat="false" ht="24.75" hidden="false" customHeight="true" outlineLevel="2" collapsed="false">
      <c r="A1247" s="8"/>
      <c r="B1247" s="8"/>
      <c r="C1247" s="8"/>
      <c r="D1247" s="8"/>
      <c r="E1247" s="8"/>
      <c r="F1247" s="8"/>
      <c r="G1247" s="8"/>
      <c r="H1247" s="8"/>
      <c r="I1247" s="6" t="n">
        <f aca="false">SUBTOTAL(9,I1248:I1254)</f>
        <v>141535.73</v>
      </c>
      <c r="K1247" s="9" t="n">
        <v>141535.73</v>
      </c>
      <c r="L1247" s="0" t="n">
        <f aca="false">K1247=I1247</f>
        <v>1</v>
      </c>
    </row>
    <row r="1248" customFormat="false" ht="12.75" hidden="false" customHeight="true" outlineLevel="3" collapsed="false">
      <c r="A1248" s="10"/>
      <c r="B1248" s="10"/>
      <c r="C1248" s="10"/>
      <c r="D1248" s="10"/>
      <c r="E1248" s="10"/>
      <c r="F1248" s="10"/>
      <c r="G1248" s="10"/>
      <c r="H1248" s="10"/>
      <c r="I1248" s="12" t="n">
        <v>-263.59</v>
      </c>
      <c r="K1248" s="12" t="n">
        <v>-263.59</v>
      </c>
      <c r="L1248" s="0" t="n">
        <f aca="false">K1248=I1248</f>
        <v>1</v>
      </c>
    </row>
    <row r="1249" customFormat="false" ht="12.75" hidden="false" customHeight="true" outlineLevel="3" collapsed="false">
      <c r="A1249" s="10"/>
      <c r="B1249" s="10"/>
      <c r="C1249" s="10"/>
      <c r="D1249" s="10"/>
      <c r="E1249" s="10"/>
      <c r="F1249" s="10"/>
      <c r="G1249" s="10"/>
      <c r="H1249" s="10"/>
      <c r="I1249" s="9" t="n">
        <v>-811194.5</v>
      </c>
      <c r="K1249" s="9" t="n">
        <v>-811194.5</v>
      </c>
      <c r="L1249" s="0" t="n">
        <f aca="false">K1249=I1249</f>
        <v>1</v>
      </c>
    </row>
    <row r="1250" customFormat="false" ht="12.75" hidden="false" customHeight="true" outlineLevel="3" collapsed="false">
      <c r="A1250" s="10"/>
      <c r="B1250" s="10"/>
      <c r="C1250" s="10"/>
      <c r="D1250" s="10"/>
      <c r="E1250" s="10"/>
      <c r="F1250" s="10"/>
      <c r="G1250" s="10"/>
      <c r="H1250" s="10"/>
      <c r="I1250" s="9" t="n">
        <v>-249295.66</v>
      </c>
      <c r="K1250" s="9" t="n">
        <v>-249295.66</v>
      </c>
      <c r="L1250" s="0" t="n">
        <f aca="false">K1250=I1250</f>
        <v>1</v>
      </c>
    </row>
    <row r="1251" customFormat="false" ht="12.75" hidden="false" customHeight="true" outlineLevel="3" collapsed="false">
      <c r="A1251" s="10"/>
      <c r="B1251" s="10"/>
      <c r="C1251" s="10"/>
      <c r="D1251" s="10"/>
      <c r="E1251" s="10"/>
      <c r="F1251" s="10"/>
      <c r="G1251" s="10"/>
      <c r="H1251" s="10"/>
      <c r="I1251" s="9" t="n">
        <v>762785.17</v>
      </c>
      <c r="K1251" s="9" t="n">
        <v>762785.17</v>
      </c>
      <c r="L1251" s="0" t="n">
        <f aca="false">K1251=I1251</f>
        <v>1</v>
      </c>
    </row>
    <row r="1252" customFormat="false" ht="12.75" hidden="false" customHeight="true" outlineLevel="3" collapsed="false">
      <c r="A1252" s="10"/>
      <c r="B1252" s="10"/>
      <c r="C1252" s="10"/>
      <c r="D1252" s="10"/>
      <c r="E1252" s="10"/>
      <c r="F1252" s="10"/>
      <c r="G1252" s="10"/>
      <c r="H1252" s="10"/>
      <c r="I1252" s="9" t="n">
        <v>422002.92</v>
      </c>
      <c r="K1252" s="9" t="n">
        <v>422002.92</v>
      </c>
      <c r="L1252" s="0" t="n">
        <f aca="false">K1252=I1252</f>
        <v>1</v>
      </c>
    </row>
    <row r="1253" customFormat="false" ht="12.75" hidden="false" customHeight="true" outlineLevel="3" collapsed="false">
      <c r="A1253" s="10"/>
      <c r="B1253" s="10"/>
      <c r="C1253" s="10"/>
      <c r="D1253" s="10"/>
      <c r="E1253" s="10"/>
      <c r="F1253" s="10"/>
      <c r="G1253" s="10"/>
      <c r="H1253" s="10"/>
      <c r="I1253" s="9" t="n">
        <v>1254.28</v>
      </c>
      <c r="K1253" s="9" t="n">
        <v>1254.28</v>
      </c>
      <c r="L1253" s="0" t="n">
        <f aca="false">K1253=I1253</f>
        <v>1</v>
      </c>
    </row>
    <row r="1254" customFormat="false" ht="12.75" hidden="false" customHeight="true" outlineLevel="3" collapsed="false">
      <c r="A1254" s="10"/>
      <c r="B1254" s="10"/>
      <c r="C1254" s="10"/>
      <c r="D1254" s="10"/>
      <c r="E1254" s="10"/>
      <c r="F1254" s="10"/>
      <c r="G1254" s="10"/>
      <c r="H1254" s="10"/>
      <c r="I1254" s="9" t="n">
        <v>16247.11</v>
      </c>
      <c r="K1254" s="9" t="n">
        <v>16247.11</v>
      </c>
      <c r="L1254" s="0" t="n">
        <f aca="false">K1254=I1254</f>
        <v>1</v>
      </c>
    </row>
    <row r="1255" customFormat="false" ht="24.75" hidden="false" customHeight="true" outlineLevel="2" collapsed="false">
      <c r="A1255" s="8"/>
      <c r="B1255" s="8"/>
      <c r="C1255" s="8"/>
      <c r="D1255" s="8"/>
      <c r="E1255" s="8"/>
      <c r="F1255" s="8"/>
      <c r="G1255" s="8"/>
      <c r="H1255" s="8"/>
      <c r="I1255" s="6" t="n">
        <f aca="false">SUBTOTAL(9,I1256:I1256)</f>
        <v>139148.5</v>
      </c>
      <c r="K1255" s="9" t="n">
        <v>139148.5</v>
      </c>
      <c r="L1255" s="0" t="n">
        <f aca="false">K1255=I1255</f>
        <v>1</v>
      </c>
    </row>
    <row r="1256" customFormat="false" ht="12.75" hidden="false" customHeight="true" outlineLevel="3" collapsed="false">
      <c r="A1256" s="10"/>
      <c r="B1256" s="10"/>
      <c r="C1256" s="10"/>
      <c r="D1256" s="10"/>
      <c r="E1256" s="10"/>
      <c r="F1256" s="10"/>
      <c r="G1256" s="10"/>
      <c r="H1256" s="10"/>
      <c r="I1256" s="9" t="n">
        <v>139148.5</v>
      </c>
      <c r="K1256" s="9" t="n">
        <v>139148.5</v>
      </c>
      <c r="L1256" s="0" t="n">
        <f aca="false">K1256=I1256</f>
        <v>1</v>
      </c>
    </row>
    <row r="1257" customFormat="false" ht="24.75" hidden="false" customHeight="true" outlineLevel="2" collapsed="false">
      <c r="A1257" s="8"/>
      <c r="B1257" s="8"/>
      <c r="C1257" s="8"/>
      <c r="D1257" s="8"/>
      <c r="E1257" s="8"/>
      <c r="F1257" s="8"/>
      <c r="G1257" s="8"/>
      <c r="H1257" s="8"/>
      <c r="I1257" s="6" t="n">
        <f aca="false">SUBTOTAL(9,I1258:I1261)</f>
        <v>137772.03</v>
      </c>
      <c r="K1257" s="9" t="n">
        <v>137772.03</v>
      </c>
      <c r="L1257" s="0" t="n">
        <f aca="false">K1257=I1257</f>
        <v>1</v>
      </c>
    </row>
    <row r="1258" customFormat="false" ht="12.75" hidden="false" customHeight="true" outlineLevel="3" collapsed="false">
      <c r="A1258" s="10"/>
      <c r="B1258" s="10"/>
      <c r="C1258" s="10"/>
      <c r="D1258" s="10"/>
      <c r="E1258" s="10"/>
      <c r="F1258" s="10"/>
      <c r="G1258" s="10"/>
      <c r="H1258" s="10"/>
      <c r="I1258" s="12" t="n">
        <v>0.01</v>
      </c>
      <c r="K1258" s="12" t="n">
        <v>0.01</v>
      </c>
      <c r="L1258" s="0" t="n">
        <f aca="false">K1258=I1258</f>
        <v>1</v>
      </c>
    </row>
    <row r="1259" customFormat="false" ht="12.75" hidden="false" customHeight="true" outlineLevel="3" collapsed="false">
      <c r="A1259" s="10"/>
      <c r="B1259" s="10"/>
      <c r="C1259" s="10"/>
      <c r="D1259" s="10"/>
      <c r="E1259" s="10"/>
      <c r="F1259" s="10"/>
      <c r="G1259" s="10"/>
      <c r="H1259" s="10"/>
      <c r="I1259" s="12" t="n">
        <v>-0.01</v>
      </c>
      <c r="K1259" s="12" t="n">
        <v>-0.01</v>
      </c>
      <c r="L1259" s="0" t="n">
        <f aca="false">K1259=I1259</f>
        <v>1</v>
      </c>
    </row>
    <row r="1260" customFormat="false" ht="12.75" hidden="false" customHeight="true" outlineLevel="3" collapsed="false">
      <c r="A1260" s="10"/>
      <c r="B1260" s="10"/>
      <c r="C1260" s="10"/>
      <c r="D1260" s="10"/>
      <c r="E1260" s="10"/>
      <c r="F1260" s="10"/>
      <c r="G1260" s="10"/>
      <c r="H1260" s="10"/>
      <c r="I1260" s="9" t="n">
        <v>59357.73</v>
      </c>
      <c r="K1260" s="9" t="n">
        <v>59357.73</v>
      </c>
      <c r="L1260" s="0" t="n">
        <f aca="false">K1260=I1260</f>
        <v>1</v>
      </c>
    </row>
    <row r="1261" customFormat="false" ht="12.75" hidden="false" customHeight="true" outlineLevel="3" collapsed="false">
      <c r="A1261" s="10"/>
      <c r="B1261" s="10"/>
      <c r="C1261" s="10"/>
      <c r="D1261" s="10"/>
      <c r="E1261" s="10"/>
      <c r="F1261" s="10"/>
      <c r="G1261" s="10"/>
      <c r="H1261" s="10"/>
      <c r="I1261" s="9" t="n">
        <v>78414.3</v>
      </c>
      <c r="K1261" s="9" t="n">
        <v>78414.3</v>
      </c>
      <c r="L1261" s="0" t="n">
        <f aca="false">K1261=I1261</f>
        <v>1</v>
      </c>
    </row>
    <row r="1262" customFormat="false" ht="24.75" hidden="false" customHeight="true" outlineLevel="2" collapsed="false">
      <c r="A1262" s="8"/>
      <c r="B1262" s="8"/>
      <c r="C1262" s="8"/>
      <c r="D1262" s="8"/>
      <c r="E1262" s="8"/>
      <c r="F1262" s="8"/>
      <c r="G1262" s="8"/>
      <c r="H1262" s="8"/>
      <c r="I1262" s="6" t="n">
        <f aca="false">SUBTOTAL(9,I1263:I1264)</f>
        <v>132540.43</v>
      </c>
      <c r="K1262" s="9" t="n">
        <v>132540.43</v>
      </c>
      <c r="L1262" s="0" t="n">
        <f aca="false">K1262=I1262</f>
        <v>1</v>
      </c>
    </row>
    <row r="1263" customFormat="false" ht="12.75" hidden="false" customHeight="true" outlineLevel="3" collapsed="false">
      <c r="A1263" s="10"/>
      <c r="B1263" s="10"/>
      <c r="C1263" s="10"/>
      <c r="D1263" s="10"/>
      <c r="E1263" s="10"/>
      <c r="F1263" s="10"/>
      <c r="G1263" s="10"/>
      <c r="H1263" s="10"/>
      <c r="I1263" s="12" t="n">
        <v>-0.01</v>
      </c>
      <c r="K1263" s="12" t="n">
        <v>-0.01</v>
      </c>
      <c r="L1263" s="0" t="n">
        <f aca="false">K1263=I1263</f>
        <v>1</v>
      </c>
    </row>
    <row r="1264" customFormat="false" ht="12.75" hidden="false" customHeight="true" outlineLevel="3" collapsed="false">
      <c r="A1264" s="10"/>
      <c r="B1264" s="10"/>
      <c r="C1264" s="10"/>
      <c r="D1264" s="10"/>
      <c r="E1264" s="10"/>
      <c r="F1264" s="10"/>
      <c r="G1264" s="10"/>
      <c r="H1264" s="10"/>
      <c r="I1264" s="9" t="n">
        <v>132540.44</v>
      </c>
      <c r="K1264" s="9" t="n">
        <v>132540.44</v>
      </c>
      <c r="L1264" s="0" t="n">
        <f aca="false">K1264=I1264</f>
        <v>1</v>
      </c>
    </row>
    <row r="1265" customFormat="false" ht="24.75" hidden="false" customHeight="true" outlineLevel="2" collapsed="false">
      <c r="A1265" s="8"/>
      <c r="B1265" s="8"/>
      <c r="C1265" s="8"/>
      <c r="D1265" s="8"/>
      <c r="E1265" s="8"/>
      <c r="F1265" s="8"/>
      <c r="G1265" s="8"/>
      <c r="H1265" s="8"/>
      <c r="I1265" s="6" t="n">
        <f aca="false">SUBTOTAL(9,I1266:I1268)</f>
        <v>103250.33</v>
      </c>
      <c r="K1265" s="9" t="n">
        <v>103250.33</v>
      </c>
      <c r="L1265" s="0" t="n">
        <f aca="false">K1265=I1265</f>
        <v>1</v>
      </c>
    </row>
    <row r="1266" customFormat="false" ht="12.75" hidden="false" customHeight="true" outlineLevel="3" collapsed="false">
      <c r="A1266" s="10"/>
      <c r="B1266" s="10"/>
      <c r="C1266" s="10"/>
      <c r="D1266" s="10"/>
      <c r="E1266" s="10"/>
      <c r="F1266" s="10"/>
      <c r="G1266" s="10"/>
      <c r="H1266" s="10"/>
      <c r="I1266" s="12" t="n">
        <v>0.01</v>
      </c>
      <c r="K1266" s="12" t="n">
        <v>0.01</v>
      </c>
      <c r="L1266" s="0" t="n">
        <f aca="false">K1266=I1266</f>
        <v>1</v>
      </c>
    </row>
    <row r="1267" customFormat="false" ht="12.75" hidden="false" customHeight="true" outlineLevel="3" collapsed="false">
      <c r="A1267" s="10"/>
      <c r="B1267" s="10"/>
      <c r="C1267" s="10"/>
      <c r="D1267" s="10"/>
      <c r="E1267" s="10"/>
      <c r="F1267" s="10"/>
      <c r="G1267" s="10"/>
      <c r="H1267" s="10"/>
      <c r="I1267" s="9" t="n">
        <v>22466.22</v>
      </c>
      <c r="K1267" s="9" t="n">
        <v>22466.22</v>
      </c>
      <c r="L1267" s="0" t="n">
        <f aca="false">K1267=I1267</f>
        <v>1</v>
      </c>
    </row>
    <row r="1268" customFormat="false" ht="12.75" hidden="false" customHeight="true" outlineLevel="3" collapsed="false">
      <c r="A1268" s="10"/>
      <c r="B1268" s="10"/>
      <c r="C1268" s="10"/>
      <c r="D1268" s="10"/>
      <c r="E1268" s="10"/>
      <c r="F1268" s="10"/>
      <c r="G1268" s="10"/>
      <c r="H1268" s="10"/>
      <c r="I1268" s="9" t="n">
        <v>80784.1</v>
      </c>
      <c r="K1268" s="9" t="n">
        <v>80784.1</v>
      </c>
      <c r="L1268" s="0" t="n">
        <f aca="false">K1268=I1268</f>
        <v>1</v>
      </c>
    </row>
    <row r="1269" customFormat="false" ht="24.75" hidden="false" customHeight="true" outlineLevel="2" collapsed="false">
      <c r="A1269" s="8"/>
      <c r="B1269" s="8"/>
      <c r="C1269" s="8"/>
      <c r="D1269" s="8"/>
      <c r="E1269" s="8"/>
      <c r="F1269" s="8"/>
      <c r="G1269" s="8"/>
      <c r="H1269" s="8"/>
      <c r="I1269" s="6" t="n">
        <f aca="false">SUBTOTAL(9,I1270:I1271)</f>
        <v>90392.81</v>
      </c>
      <c r="K1269" s="9" t="n">
        <v>90392.81</v>
      </c>
      <c r="L1269" s="0" t="n">
        <f aca="false">K1269=I1269</f>
        <v>1</v>
      </c>
    </row>
    <row r="1270" customFormat="false" ht="12.75" hidden="false" customHeight="true" outlineLevel="3" collapsed="false">
      <c r="A1270" s="10"/>
      <c r="B1270" s="10"/>
      <c r="C1270" s="10"/>
      <c r="D1270" s="10"/>
      <c r="E1270" s="10"/>
      <c r="F1270" s="10"/>
      <c r="G1270" s="10"/>
      <c r="H1270" s="10"/>
      <c r="I1270" s="9" t="n">
        <v>18188.38</v>
      </c>
      <c r="K1270" s="9" t="n">
        <v>18188.38</v>
      </c>
      <c r="L1270" s="0" t="n">
        <f aca="false">K1270=I1270</f>
        <v>1</v>
      </c>
    </row>
    <row r="1271" customFormat="false" ht="12.75" hidden="false" customHeight="true" outlineLevel="3" collapsed="false">
      <c r="A1271" s="10"/>
      <c r="B1271" s="10"/>
      <c r="C1271" s="10"/>
      <c r="D1271" s="10"/>
      <c r="E1271" s="10"/>
      <c r="F1271" s="10"/>
      <c r="G1271" s="10"/>
      <c r="H1271" s="10"/>
      <c r="I1271" s="9" t="n">
        <v>72204.43</v>
      </c>
      <c r="K1271" s="9" t="n">
        <v>72204.43</v>
      </c>
      <c r="L1271" s="0" t="n">
        <f aca="false">K1271=I1271</f>
        <v>1</v>
      </c>
    </row>
    <row r="1272" customFormat="false" ht="24.75" hidden="false" customHeight="true" outlineLevel="2" collapsed="false">
      <c r="A1272" s="8"/>
      <c r="B1272" s="8"/>
      <c r="C1272" s="8"/>
      <c r="D1272" s="8"/>
      <c r="E1272" s="8"/>
      <c r="F1272" s="8"/>
      <c r="G1272" s="8"/>
      <c r="H1272" s="8"/>
      <c r="I1272" s="6" t="n">
        <f aca="false">SUBTOTAL(9,I1273:I1274)</f>
        <v>73796.41</v>
      </c>
      <c r="K1272" s="9" t="n">
        <v>73796.41</v>
      </c>
      <c r="L1272" s="0" t="n">
        <f aca="false">K1272=I1272</f>
        <v>1</v>
      </c>
    </row>
    <row r="1273" customFormat="false" ht="12.75" hidden="false" customHeight="true" outlineLevel="3" collapsed="false">
      <c r="A1273" s="10"/>
      <c r="B1273" s="10"/>
      <c r="C1273" s="10"/>
      <c r="D1273" s="10"/>
      <c r="E1273" s="10"/>
      <c r="F1273" s="10"/>
      <c r="G1273" s="10"/>
      <c r="H1273" s="10"/>
      <c r="I1273" s="12" t="n">
        <v>10.01</v>
      </c>
      <c r="K1273" s="12" t="n">
        <v>10.01</v>
      </c>
      <c r="L1273" s="0" t="n">
        <f aca="false">K1273=I1273</f>
        <v>1</v>
      </c>
    </row>
    <row r="1274" customFormat="false" ht="12.75" hidden="false" customHeight="true" outlineLevel="3" collapsed="false">
      <c r="A1274" s="10"/>
      <c r="B1274" s="10"/>
      <c r="C1274" s="10"/>
      <c r="D1274" s="10"/>
      <c r="E1274" s="10"/>
      <c r="F1274" s="10"/>
      <c r="G1274" s="10"/>
      <c r="H1274" s="10"/>
      <c r="I1274" s="9" t="n">
        <v>73786.4</v>
      </c>
      <c r="K1274" s="9" t="n">
        <v>73786.4</v>
      </c>
      <c r="L1274" s="0" t="n">
        <f aca="false">K1274=I1274</f>
        <v>1</v>
      </c>
    </row>
    <row r="1275" customFormat="false" ht="24.75" hidden="false" customHeight="true" outlineLevel="2" collapsed="false">
      <c r="A1275" s="8"/>
      <c r="B1275" s="8"/>
      <c r="C1275" s="8"/>
      <c r="D1275" s="8"/>
      <c r="E1275" s="8"/>
      <c r="F1275" s="8"/>
      <c r="G1275" s="8"/>
      <c r="H1275" s="8"/>
      <c r="I1275" s="6" t="n">
        <f aca="false">SUBTOTAL(9,I1276:I1276)</f>
        <v>58892.86</v>
      </c>
      <c r="K1275" s="9" t="n">
        <v>58892.86</v>
      </c>
      <c r="L1275" s="0" t="n">
        <f aca="false">K1275=I1275</f>
        <v>1</v>
      </c>
    </row>
    <row r="1276" customFormat="false" ht="12.75" hidden="false" customHeight="true" outlineLevel="3" collapsed="false">
      <c r="A1276" s="10"/>
      <c r="B1276" s="10"/>
      <c r="C1276" s="10"/>
      <c r="D1276" s="10"/>
      <c r="E1276" s="10"/>
      <c r="F1276" s="10"/>
      <c r="G1276" s="10"/>
      <c r="H1276" s="10"/>
      <c r="I1276" s="9" t="n">
        <v>58892.86</v>
      </c>
      <c r="K1276" s="9" t="n">
        <v>58892.86</v>
      </c>
      <c r="L1276" s="0" t="n">
        <f aca="false">K1276=I1276</f>
        <v>1</v>
      </c>
    </row>
    <row r="1277" customFormat="false" ht="24.75" hidden="false" customHeight="true" outlineLevel="2" collapsed="false">
      <c r="A1277" s="8"/>
      <c r="B1277" s="8"/>
      <c r="C1277" s="8"/>
      <c r="D1277" s="8"/>
      <c r="E1277" s="8"/>
      <c r="F1277" s="8"/>
      <c r="G1277" s="8"/>
      <c r="H1277" s="8"/>
      <c r="I1277" s="6" t="n">
        <f aca="false">SUBTOTAL(9,I1278:I1280)</f>
        <v>50922.42</v>
      </c>
      <c r="K1277" s="9" t="n">
        <v>50922.42</v>
      </c>
      <c r="L1277" s="0" t="n">
        <f aca="false">K1277=I1277</f>
        <v>1</v>
      </c>
    </row>
    <row r="1278" customFormat="false" ht="12.75" hidden="false" customHeight="true" outlineLevel="3" collapsed="false">
      <c r="A1278" s="10"/>
      <c r="B1278" s="10"/>
      <c r="C1278" s="10"/>
      <c r="D1278" s="10"/>
      <c r="E1278" s="10"/>
      <c r="F1278" s="10"/>
      <c r="G1278" s="10"/>
      <c r="H1278" s="10"/>
      <c r="I1278" s="9" t="n">
        <v>-66517.28</v>
      </c>
      <c r="K1278" s="9" t="n">
        <v>-66517.28</v>
      </c>
      <c r="L1278" s="0" t="n">
        <f aca="false">K1278=I1278</f>
        <v>1</v>
      </c>
    </row>
    <row r="1279" customFormat="false" ht="12.75" hidden="false" customHeight="true" outlineLevel="3" collapsed="false">
      <c r="A1279" s="10"/>
      <c r="B1279" s="10"/>
      <c r="C1279" s="10"/>
      <c r="D1279" s="10"/>
      <c r="E1279" s="10"/>
      <c r="F1279" s="10"/>
      <c r="G1279" s="10"/>
      <c r="H1279" s="10"/>
      <c r="I1279" s="9" t="n">
        <v>66517.28</v>
      </c>
      <c r="K1279" s="9" t="n">
        <v>66517.28</v>
      </c>
      <c r="L1279" s="0" t="n">
        <f aca="false">K1279=I1279</f>
        <v>1</v>
      </c>
    </row>
    <row r="1280" customFormat="false" ht="12.75" hidden="false" customHeight="true" outlineLevel="3" collapsed="false">
      <c r="A1280" s="10"/>
      <c r="B1280" s="10"/>
      <c r="C1280" s="10"/>
      <c r="D1280" s="10"/>
      <c r="E1280" s="10"/>
      <c r="F1280" s="10"/>
      <c r="G1280" s="10"/>
      <c r="H1280" s="10"/>
      <c r="I1280" s="9" t="n">
        <v>50922.42</v>
      </c>
      <c r="K1280" s="9" t="n">
        <v>50922.42</v>
      </c>
      <c r="L1280" s="0" t="n">
        <f aca="false">K1280=I1280</f>
        <v>1</v>
      </c>
    </row>
    <row r="1281" customFormat="false" ht="24.75" hidden="false" customHeight="true" outlineLevel="2" collapsed="false">
      <c r="A1281" s="8"/>
      <c r="B1281" s="8"/>
      <c r="C1281" s="8"/>
      <c r="D1281" s="8"/>
      <c r="E1281" s="8"/>
      <c r="F1281" s="8"/>
      <c r="G1281" s="8"/>
      <c r="H1281" s="8"/>
      <c r="I1281" s="6" t="n">
        <f aca="false">SUBTOTAL(9,I1282:I1282)</f>
        <v>39297.06</v>
      </c>
      <c r="K1281" s="9" t="n">
        <v>39297.06</v>
      </c>
      <c r="L1281" s="0" t="n">
        <f aca="false">K1281=I1281</f>
        <v>1</v>
      </c>
    </row>
    <row r="1282" customFormat="false" ht="12.75" hidden="false" customHeight="true" outlineLevel="3" collapsed="false">
      <c r="A1282" s="10"/>
      <c r="B1282" s="10"/>
      <c r="C1282" s="10"/>
      <c r="D1282" s="10"/>
      <c r="E1282" s="10"/>
      <c r="F1282" s="10"/>
      <c r="G1282" s="10"/>
      <c r="H1282" s="10"/>
      <c r="I1282" s="9" t="n">
        <v>39297.06</v>
      </c>
      <c r="K1282" s="9" t="n">
        <v>39297.06</v>
      </c>
      <c r="L1282" s="0" t="n">
        <f aca="false">K1282=I1282</f>
        <v>1</v>
      </c>
    </row>
    <row r="1283" customFormat="false" ht="24.75" hidden="false" customHeight="true" outlineLevel="2" collapsed="false">
      <c r="A1283" s="8"/>
      <c r="B1283" s="8"/>
      <c r="C1283" s="8"/>
      <c r="D1283" s="8"/>
      <c r="E1283" s="8"/>
      <c r="F1283" s="8"/>
      <c r="G1283" s="8"/>
      <c r="H1283" s="8"/>
      <c r="I1283" s="6" t="n">
        <f aca="false">SUBTOTAL(9,I1284:I1285)</f>
        <v>36315.85</v>
      </c>
      <c r="K1283" s="9" t="n">
        <v>36315.85</v>
      </c>
      <c r="L1283" s="0" t="n">
        <f aca="false">K1283=I1283</f>
        <v>1</v>
      </c>
    </row>
    <row r="1284" customFormat="false" ht="12.75" hidden="false" customHeight="true" outlineLevel="3" collapsed="false">
      <c r="A1284" s="10"/>
      <c r="B1284" s="10"/>
      <c r="C1284" s="10"/>
      <c r="D1284" s="10"/>
      <c r="E1284" s="10"/>
      <c r="F1284" s="10"/>
      <c r="G1284" s="10"/>
      <c r="H1284" s="10"/>
      <c r="I1284" s="9" t="n">
        <v>14187.22</v>
      </c>
      <c r="K1284" s="9" t="n">
        <v>14187.22</v>
      </c>
      <c r="L1284" s="0" t="n">
        <f aca="false">K1284=I1284</f>
        <v>1</v>
      </c>
    </row>
    <row r="1285" customFormat="false" ht="12.75" hidden="false" customHeight="true" outlineLevel="3" collapsed="false">
      <c r="A1285" s="10"/>
      <c r="B1285" s="10"/>
      <c r="C1285" s="10"/>
      <c r="D1285" s="10"/>
      <c r="E1285" s="10"/>
      <c r="F1285" s="10"/>
      <c r="G1285" s="10"/>
      <c r="H1285" s="10"/>
      <c r="I1285" s="9" t="n">
        <v>22128.63</v>
      </c>
      <c r="K1285" s="9" t="n">
        <v>22128.63</v>
      </c>
      <c r="L1285" s="0" t="n">
        <f aca="false">K1285=I1285</f>
        <v>1</v>
      </c>
    </row>
    <row r="1286" customFormat="false" ht="24.75" hidden="false" customHeight="true" outlineLevel="2" collapsed="false">
      <c r="A1286" s="8"/>
      <c r="B1286" s="8"/>
      <c r="C1286" s="8"/>
      <c r="D1286" s="8"/>
      <c r="E1286" s="8"/>
      <c r="F1286" s="8"/>
      <c r="G1286" s="8"/>
      <c r="H1286" s="8"/>
      <c r="I1286" s="6" t="n">
        <f aca="false">SUBTOTAL(9,I1287:I1289)</f>
        <v>35122.82</v>
      </c>
      <c r="K1286" s="9" t="n">
        <v>35122.82</v>
      </c>
      <c r="L1286" s="0" t="n">
        <f aca="false">K1286=I1286</f>
        <v>1</v>
      </c>
    </row>
    <row r="1287" customFormat="false" ht="12.75" hidden="false" customHeight="true" outlineLevel="3" collapsed="false">
      <c r="A1287" s="10"/>
      <c r="B1287" s="10"/>
      <c r="C1287" s="10"/>
      <c r="D1287" s="10"/>
      <c r="E1287" s="10"/>
      <c r="F1287" s="10"/>
      <c r="G1287" s="10"/>
      <c r="H1287" s="10"/>
      <c r="I1287" s="9" t="n">
        <v>2945.24</v>
      </c>
      <c r="K1287" s="9" t="n">
        <v>2945.24</v>
      </c>
      <c r="L1287" s="0" t="n">
        <f aca="false">K1287=I1287</f>
        <v>1</v>
      </c>
    </row>
    <row r="1288" customFormat="false" ht="12.75" hidden="false" customHeight="true" outlineLevel="3" collapsed="false">
      <c r="A1288" s="10"/>
      <c r="B1288" s="10"/>
      <c r="C1288" s="10"/>
      <c r="D1288" s="10"/>
      <c r="E1288" s="10"/>
      <c r="F1288" s="10"/>
      <c r="G1288" s="10"/>
      <c r="H1288" s="10"/>
      <c r="I1288" s="9" t="n">
        <v>4815.4</v>
      </c>
      <c r="K1288" s="9" t="n">
        <v>4815.4</v>
      </c>
      <c r="L1288" s="0" t="n">
        <f aca="false">K1288=I1288</f>
        <v>1</v>
      </c>
    </row>
    <row r="1289" customFormat="false" ht="12.75" hidden="false" customHeight="true" outlineLevel="3" collapsed="false">
      <c r="A1289" s="10"/>
      <c r="B1289" s="10"/>
      <c r="C1289" s="10"/>
      <c r="D1289" s="10"/>
      <c r="E1289" s="10"/>
      <c r="F1289" s="10"/>
      <c r="G1289" s="10"/>
      <c r="H1289" s="10"/>
      <c r="I1289" s="9" t="n">
        <v>27362.18</v>
      </c>
      <c r="K1289" s="9" t="n">
        <v>27362.18</v>
      </c>
      <c r="L1289" s="0" t="n">
        <f aca="false">K1289=I1289</f>
        <v>1</v>
      </c>
    </row>
    <row r="1290" customFormat="false" ht="24.75" hidden="false" customHeight="true" outlineLevel="2" collapsed="false">
      <c r="A1290" s="8"/>
      <c r="B1290" s="8"/>
      <c r="C1290" s="8"/>
      <c r="D1290" s="8"/>
      <c r="E1290" s="8"/>
      <c r="F1290" s="8"/>
      <c r="G1290" s="8"/>
      <c r="H1290" s="8"/>
      <c r="I1290" s="6" t="n">
        <f aca="false">SUBTOTAL(9,I1291:I1294)</f>
        <v>25235.96</v>
      </c>
      <c r="K1290" s="9" t="n">
        <v>25235.96</v>
      </c>
      <c r="L1290" s="0" t="n">
        <f aca="false">K1290=I1290</f>
        <v>1</v>
      </c>
    </row>
    <row r="1291" customFormat="false" ht="12.75" hidden="false" customHeight="true" outlineLevel="3" collapsed="false">
      <c r="A1291" s="10"/>
      <c r="B1291" s="10"/>
      <c r="C1291" s="10"/>
      <c r="D1291" s="10"/>
      <c r="E1291" s="10"/>
      <c r="F1291" s="10"/>
      <c r="G1291" s="10"/>
      <c r="H1291" s="10"/>
      <c r="I1291" s="12" t="n">
        <v>0.01</v>
      </c>
      <c r="K1291" s="12" t="n">
        <v>0.01</v>
      </c>
      <c r="L1291" s="0" t="n">
        <f aca="false">K1291=I1291</f>
        <v>1</v>
      </c>
    </row>
    <row r="1292" customFormat="false" ht="12.75" hidden="false" customHeight="true" outlineLevel="3" collapsed="false">
      <c r="A1292" s="10"/>
      <c r="B1292" s="10"/>
      <c r="C1292" s="10"/>
      <c r="D1292" s="10"/>
      <c r="E1292" s="10"/>
      <c r="F1292" s="10"/>
      <c r="G1292" s="10"/>
      <c r="H1292" s="10"/>
      <c r="I1292" s="12" t="n">
        <v>-0.01</v>
      </c>
      <c r="K1292" s="12" t="n">
        <v>-0.01</v>
      </c>
      <c r="L1292" s="0" t="n">
        <f aca="false">K1292=I1292</f>
        <v>1</v>
      </c>
    </row>
    <row r="1293" customFormat="false" ht="12.75" hidden="false" customHeight="true" outlineLevel="3" collapsed="false">
      <c r="A1293" s="10"/>
      <c r="B1293" s="10"/>
      <c r="C1293" s="10"/>
      <c r="D1293" s="10"/>
      <c r="E1293" s="10"/>
      <c r="F1293" s="10"/>
      <c r="G1293" s="10"/>
      <c r="H1293" s="10"/>
      <c r="I1293" s="12" t="n">
        <v>0.01</v>
      </c>
      <c r="K1293" s="12" t="n">
        <v>0.01</v>
      </c>
      <c r="L1293" s="0" t="n">
        <f aca="false">K1293=I1293</f>
        <v>1</v>
      </c>
    </row>
    <row r="1294" customFormat="false" ht="12.75" hidden="false" customHeight="true" outlineLevel="3" collapsed="false">
      <c r="A1294" s="10"/>
      <c r="B1294" s="10"/>
      <c r="C1294" s="10"/>
      <c r="D1294" s="10"/>
      <c r="E1294" s="10"/>
      <c r="F1294" s="10"/>
      <c r="G1294" s="10"/>
      <c r="H1294" s="10"/>
      <c r="I1294" s="9" t="n">
        <v>25235.95</v>
      </c>
      <c r="K1294" s="9" t="n">
        <v>25235.95</v>
      </c>
      <c r="L1294" s="0" t="n">
        <f aca="false">K1294=I1294</f>
        <v>1</v>
      </c>
    </row>
    <row r="1295" customFormat="false" ht="24.75" hidden="false" customHeight="true" outlineLevel="2" collapsed="false">
      <c r="A1295" s="8"/>
      <c r="B1295" s="8"/>
      <c r="C1295" s="8"/>
      <c r="D1295" s="8"/>
      <c r="E1295" s="8"/>
      <c r="F1295" s="8"/>
      <c r="G1295" s="8"/>
      <c r="H1295" s="8"/>
      <c r="I1295" s="6" t="n">
        <f aca="false">SUBTOTAL(9,I1296:I1297)</f>
        <v>13932.58</v>
      </c>
      <c r="K1295" s="9" t="n">
        <v>13932.58</v>
      </c>
      <c r="L1295" s="0" t="n">
        <f aca="false">K1295=I1295</f>
        <v>1</v>
      </c>
    </row>
    <row r="1296" customFormat="false" ht="12.75" hidden="false" customHeight="true" outlineLevel="3" collapsed="false">
      <c r="A1296" s="10"/>
      <c r="B1296" s="10"/>
      <c r="C1296" s="10"/>
      <c r="D1296" s="10"/>
      <c r="E1296" s="10"/>
      <c r="F1296" s="10"/>
      <c r="G1296" s="10"/>
      <c r="H1296" s="10"/>
      <c r="I1296" s="9" t="n">
        <v>2896.32</v>
      </c>
      <c r="K1296" s="9" t="n">
        <v>2896.32</v>
      </c>
      <c r="L1296" s="0" t="n">
        <f aca="false">K1296=I1296</f>
        <v>1</v>
      </c>
    </row>
    <row r="1297" customFormat="false" ht="12.75" hidden="false" customHeight="true" outlineLevel="3" collapsed="false">
      <c r="A1297" s="10"/>
      <c r="B1297" s="10"/>
      <c r="C1297" s="10"/>
      <c r="D1297" s="10"/>
      <c r="E1297" s="10"/>
      <c r="F1297" s="10"/>
      <c r="G1297" s="10"/>
      <c r="H1297" s="10"/>
      <c r="I1297" s="9" t="n">
        <v>11036.26</v>
      </c>
      <c r="K1297" s="9" t="n">
        <v>11036.26</v>
      </c>
      <c r="L1297" s="0" t="n">
        <f aca="false">K1297=I1297</f>
        <v>1</v>
      </c>
    </row>
    <row r="1298" customFormat="false" ht="24.75" hidden="false" customHeight="true" outlineLevel="2" collapsed="false">
      <c r="A1298" s="8"/>
      <c r="B1298" s="8"/>
      <c r="C1298" s="8"/>
      <c r="D1298" s="8"/>
      <c r="E1298" s="8"/>
      <c r="F1298" s="8"/>
      <c r="G1298" s="8"/>
      <c r="H1298" s="8"/>
      <c r="I1298" s="6" t="n">
        <f aca="false">SUBTOTAL(9,I1299:I1300)</f>
        <v>10138.21</v>
      </c>
      <c r="K1298" s="9" t="n">
        <v>10138.21</v>
      </c>
      <c r="L1298" s="0" t="n">
        <f aca="false">K1298=I1298</f>
        <v>1</v>
      </c>
    </row>
    <row r="1299" customFormat="false" ht="12.75" hidden="false" customHeight="true" outlineLevel="3" collapsed="false">
      <c r="A1299" s="10"/>
      <c r="B1299" s="10"/>
      <c r="C1299" s="10"/>
      <c r="D1299" s="10"/>
      <c r="E1299" s="10"/>
      <c r="F1299" s="10"/>
      <c r="G1299" s="10"/>
      <c r="H1299" s="10"/>
      <c r="I1299" s="12" t="n">
        <v>0.09</v>
      </c>
      <c r="K1299" s="12" t="n">
        <v>0.09</v>
      </c>
      <c r="L1299" s="0" t="n">
        <f aca="false">K1299=I1299</f>
        <v>1</v>
      </c>
    </row>
    <row r="1300" customFormat="false" ht="12.75" hidden="false" customHeight="true" outlineLevel="3" collapsed="false">
      <c r="A1300" s="10"/>
      <c r="B1300" s="10"/>
      <c r="C1300" s="10"/>
      <c r="D1300" s="10"/>
      <c r="E1300" s="10"/>
      <c r="F1300" s="10"/>
      <c r="G1300" s="10"/>
      <c r="H1300" s="10"/>
      <c r="I1300" s="9" t="n">
        <v>10138.12</v>
      </c>
      <c r="K1300" s="9" t="n">
        <v>10138.12</v>
      </c>
      <c r="L1300" s="0" t="n">
        <f aca="false">K1300=I1300</f>
        <v>1</v>
      </c>
    </row>
    <row r="1301" customFormat="false" ht="24.75" hidden="false" customHeight="true" outlineLevel="2" collapsed="false">
      <c r="A1301" s="8"/>
      <c r="B1301" s="8"/>
      <c r="C1301" s="8"/>
      <c r="D1301" s="8"/>
      <c r="E1301" s="8"/>
      <c r="F1301" s="8"/>
      <c r="G1301" s="8"/>
      <c r="H1301" s="8"/>
      <c r="I1301" s="6" t="n">
        <f aca="false">SUBTOTAL(9,I1302:I1302)</f>
        <v>2040.16</v>
      </c>
      <c r="K1301" s="9" t="n">
        <v>2040.16</v>
      </c>
      <c r="L1301" s="0" t="n">
        <f aca="false">K1301=I1301</f>
        <v>1</v>
      </c>
    </row>
    <row r="1302" customFormat="false" ht="12.75" hidden="false" customHeight="true" outlineLevel="3" collapsed="false">
      <c r="A1302" s="10"/>
      <c r="B1302" s="10"/>
      <c r="C1302" s="10"/>
      <c r="D1302" s="10"/>
      <c r="E1302" s="10"/>
      <c r="F1302" s="10"/>
      <c r="G1302" s="10"/>
      <c r="H1302" s="10"/>
      <c r="I1302" s="9" t="n">
        <v>2040.16</v>
      </c>
      <c r="K1302" s="9" t="n">
        <v>2040.16</v>
      </c>
      <c r="L1302" s="0" t="n">
        <f aca="false">K1302=I1302</f>
        <v>1</v>
      </c>
    </row>
    <row r="1303" customFormat="false" ht="24.75" hidden="false" customHeight="true" outlineLevel="2" collapsed="false">
      <c r="A1303" s="8"/>
      <c r="B1303" s="8"/>
      <c r="C1303" s="8"/>
      <c r="D1303" s="8"/>
      <c r="E1303" s="8"/>
      <c r="F1303" s="8"/>
      <c r="G1303" s="8"/>
      <c r="H1303" s="8"/>
      <c r="I1303" s="13" t="n">
        <f aca="false">SUBTOTAL(9,I1304:I1305)</f>
        <v>866.83</v>
      </c>
      <c r="K1303" s="12" t="n">
        <v>866.83</v>
      </c>
      <c r="L1303" s="0" t="n">
        <f aca="false">K1303=I1303</f>
        <v>1</v>
      </c>
    </row>
    <row r="1304" customFormat="false" ht="12.75" hidden="false" customHeight="true" outlineLevel="3" collapsed="false">
      <c r="A1304" s="10"/>
      <c r="B1304" s="10"/>
      <c r="C1304" s="10"/>
      <c r="D1304" s="10"/>
      <c r="E1304" s="10"/>
      <c r="F1304" s="10"/>
      <c r="G1304" s="10"/>
      <c r="H1304" s="10"/>
      <c r="I1304" s="12" t="n">
        <v>617.86</v>
      </c>
      <c r="K1304" s="12" t="n">
        <v>617.86</v>
      </c>
      <c r="L1304" s="0" t="n">
        <f aca="false">K1304=I1304</f>
        <v>1</v>
      </c>
    </row>
    <row r="1305" customFormat="false" ht="12.75" hidden="false" customHeight="true" outlineLevel="3" collapsed="false">
      <c r="A1305" s="10"/>
      <c r="B1305" s="10"/>
      <c r="C1305" s="10"/>
      <c r="D1305" s="10"/>
      <c r="E1305" s="10"/>
      <c r="F1305" s="10"/>
      <c r="G1305" s="10"/>
      <c r="H1305" s="10"/>
      <c r="I1305" s="12" t="n">
        <v>248.97</v>
      </c>
      <c r="K1305" s="12" t="n">
        <v>248.97</v>
      </c>
      <c r="L1305" s="0" t="n">
        <f aca="false">K1305=I1305</f>
        <v>1</v>
      </c>
    </row>
    <row r="1306" customFormat="false" ht="24.75" hidden="false" customHeight="true" outlineLevel="2" collapsed="false">
      <c r="A1306" s="8"/>
      <c r="B1306" s="8"/>
      <c r="C1306" s="8"/>
      <c r="D1306" s="8"/>
      <c r="E1306" s="8"/>
      <c r="F1306" s="8"/>
      <c r="G1306" s="8"/>
      <c r="H1306" s="8"/>
      <c r="I1306" s="13" t="n">
        <f aca="false">SUBTOTAL(9,I1307:I1307)</f>
        <v>795.37</v>
      </c>
      <c r="K1306" s="12" t="n">
        <v>795.37</v>
      </c>
      <c r="L1306" s="0" t="n">
        <f aca="false">K1306=I1306</f>
        <v>1</v>
      </c>
    </row>
    <row r="1307" customFormat="false" ht="12.75" hidden="false" customHeight="true" outlineLevel="3" collapsed="false">
      <c r="A1307" s="10"/>
      <c r="B1307" s="10"/>
      <c r="C1307" s="10"/>
      <c r="D1307" s="10"/>
      <c r="E1307" s="10"/>
      <c r="F1307" s="10"/>
      <c r="G1307" s="10"/>
      <c r="H1307" s="10"/>
      <c r="I1307" s="12" t="n">
        <v>795.37</v>
      </c>
      <c r="K1307" s="12" t="n">
        <v>795.37</v>
      </c>
      <c r="L1307" s="0" t="n">
        <f aca="false">K1307=I1307</f>
        <v>1</v>
      </c>
    </row>
    <row r="1308" customFormat="false" ht="24.75" hidden="false" customHeight="true" outlineLevel="2" collapsed="false">
      <c r="A1308" s="8"/>
      <c r="B1308" s="8"/>
      <c r="C1308" s="8"/>
      <c r="D1308" s="8"/>
      <c r="E1308" s="8"/>
      <c r="F1308" s="8"/>
      <c r="G1308" s="8"/>
      <c r="H1308" s="8"/>
      <c r="I1308" s="13" t="n">
        <f aca="false">SUBTOTAL(9,I1309:I1310)</f>
        <v>712.3</v>
      </c>
      <c r="K1308" s="12" t="n">
        <v>712.3</v>
      </c>
      <c r="L1308" s="0" t="n">
        <f aca="false">K1308=I1308</f>
        <v>1</v>
      </c>
    </row>
    <row r="1309" customFormat="false" ht="12.75" hidden="false" customHeight="true" outlineLevel="3" collapsed="false">
      <c r="A1309" s="10"/>
      <c r="B1309" s="10"/>
      <c r="C1309" s="10"/>
      <c r="D1309" s="10"/>
      <c r="E1309" s="10"/>
      <c r="F1309" s="10"/>
      <c r="G1309" s="10"/>
      <c r="H1309" s="10"/>
      <c r="I1309" s="12" t="n">
        <v>0.01</v>
      </c>
      <c r="K1309" s="12" t="n">
        <v>0.01</v>
      </c>
      <c r="L1309" s="0" t="n">
        <f aca="false">K1309=I1309</f>
        <v>1</v>
      </c>
    </row>
    <row r="1310" customFormat="false" ht="12.75" hidden="false" customHeight="true" outlineLevel="3" collapsed="false">
      <c r="A1310" s="10"/>
      <c r="B1310" s="10"/>
      <c r="C1310" s="10"/>
      <c r="D1310" s="10"/>
      <c r="E1310" s="10"/>
      <c r="F1310" s="10"/>
      <c r="G1310" s="10"/>
      <c r="H1310" s="10"/>
      <c r="I1310" s="12" t="n">
        <v>712.29</v>
      </c>
      <c r="K1310" s="12" t="n">
        <v>712.29</v>
      </c>
      <c r="L1310" s="0" t="n">
        <f aca="false">K1310=I1310</f>
        <v>1</v>
      </c>
    </row>
    <row r="1311" customFormat="false" ht="24.75" hidden="false" customHeight="true" outlineLevel="2" collapsed="false">
      <c r="A1311" s="8"/>
      <c r="B1311" s="8"/>
      <c r="C1311" s="8"/>
      <c r="D1311" s="8"/>
      <c r="E1311" s="8"/>
      <c r="F1311" s="8"/>
      <c r="G1311" s="8"/>
      <c r="H1311" s="8"/>
      <c r="I1311" s="13" t="n">
        <f aca="false">SUBTOTAL(9,I1312:I1312)</f>
        <v>687.15</v>
      </c>
      <c r="K1311" s="12" t="n">
        <v>687.15</v>
      </c>
      <c r="L1311" s="0" t="n">
        <f aca="false">K1311=I1311</f>
        <v>1</v>
      </c>
    </row>
    <row r="1312" customFormat="false" ht="12.75" hidden="false" customHeight="true" outlineLevel="3" collapsed="false">
      <c r="A1312" s="10"/>
      <c r="B1312" s="10"/>
      <c r="C1312" s="10"/>
      <c r="D1312" s="10"/>
      <c r="E1312" s="10"/>
      <c r="F1312" s="10"/>
      <c r="G1312" s="10"/>
      <c r="H1312" s="10"/>
      <c r="I1312" s="12" t="n">
        <v>687.15</v>
      </c>
      <c r="K1312" s="12" t="n">
        <v>687.15</v>
      </c>
      <c r="L1312" s="0" t="n">
        <f aca="false">K1312=I1312</f>
        <v>1</v>
      </c>
    </row>
    <row r="1313" customFormat="false" ht="24.75" hidden="false" customHeight="true" outlineLevel="2" collapsed="false">
      <c r="A1313" s="8"/>
      <c r="B1313" s="8"/>
      <c r="C1313" s="8"/>
      <c r="D1313" s="8"/>
      <c r="E1313" s="8"/>
      <c r="F1313" s="8"/>
      <c r="G1313" s="8"/>
      <c r="H1313" s="8"/>
      <c r="I1313" s="13" t="n">
        <f aca="false">SUBTOTAL(9,I1314:I1314)</f>
        <v>299.19</v>
      </c>
      <c r="K1313" s="12" t="n">
        <v>299.19</v>
      </c>
      <c r="L1313" s="0" t="n">
        <f aca="false">K1313=I1313</f>
        <v>1</v>
      </c>
    </row>
    <row r="1314" customFormat="false" ht="12.75" hidden="false" customHeight="true" outlineLevel="3" collapsed="false">
      <c r="A1314" s="10"/>
      <c r="B1314" s="10"/>
      <c r="C1314" s="10"/>
      <c r="D1314" s="10"/>
      <c r="E1314" s="10"/>
      <c r="F1314" s="10"/>
      <c r="G1314" s="10"/>
      <c r="H1314" s="10"/>
      <c r="I1314" s="12" t="n">
        <v>299.19</v>
      </c>
      <c r="K1314" s="12" t="n">
        <v>299.19</v>
      </c>
      <c r="L1314" s="0" t="n">
        <f aca="false">K1314=I1314</f>
        <v>1</v>
      </c>
    </row>
    <row r="1315" customFormat="false" ht="24.75" hidden="false" customHeight="true" outlineLevel="2" collapsed="false">
      <c r="A1315" s="8"/>
      <c r="B1315" s="8"/>
      <c r="C1315" s="8"/>
      <c r="D1315" s="8"/>
      <c r="E1315" s="8"/>
      <c r="F1315" s="8"/>
      <c r="G1315" s="8"/>
      <c r="H1315" s="8"/>
      <c r="I1315" s="13" t="n">
        <f aca="false">SUBTOTAL(9,I1316:I1316)</f>
        <v>62.35</v>
      </c>
      <c r="K1315" s="12" t="n">
        <v>62.35</v>
      </c>
      <c r="L1315" s="0" t="n">
        <f aca="false">K1315=I1315</f>
        <v>1</v>
      </c>
    </row>
    <row r="1316" customFormat="false" ht="12.75" hidden="false" customHeight="true" outlineLevel="3" collapsed="false">
      <c r="A1316" s="10"/>
      <c r="B1316" s="10"/>
      <c r="C1316" s="10"/>
      <c r="D1316" s="10"/>
      <c r="E1316" s="10"/>
      <c r="F1316" s="10"/>
      <c r="G1316" s="10"/>
      <c r="H1316" s="10"/>
      <c r="I1316" s="12" t="n">
        <v>62.35</v>
      </c>
      <c r="K1316" s="12" t="n">
        <v>62.35</v>
      </c>
      <c r="L1316" s="0" t="n">
        <f aca="false">K1316=I1316</f>
        <v>1</v>
      </c>
    </row>
    <row r="1317" customFormat="false" ht="24.75" hidden="false" customHeight="true" outlineLevel="2" collapsed="false">
      <c r="A1317" s="8"/>
      <c r="B1317" s="8"/>
      <c r="C1317" s="8"/>
      <c r="D1317" s="8"/>
      <c r="E1317" s="8"/>
      <c r="F1317" s="8"/>
      <c r="G1317" s="8"/>
      <c r="H1317" s="8"/>
      <c r="I1317" s="13" t="n">
        <f aca="false">SUBTOTAL(9,I1318:I1318)</f>
        <v>0.05</v>
      </c>
      <c r="K1317" s="12" t="n">
        <v>0.05</v>
      </c>
      <c r="L1317" s="0" t="n">
        <f aca="false">K1317=I1317</f>
        <v>1</v>
      </c>
    </row>
    <row r="1318" customFormat="false" ht="12.75" hidden="false" customHeight="true" outlineLevel="3" collapsed="false">
      <c r="A1318" s="10"/>
      <c r="B1318" s="10"/>
      <c r="C1318" s="10"/>
      <c r="D1318" s="10"/>
      <c r="E1318" s="10"/>
      <c r="F1318" s="10"/>
      <c r="G1318" s="10"/>
      <c r="H1318" s="10"/>
      <c r="I1318" s="12" t="n">
        <v>0.05</v>
      </c>
      <c r="K1318" s="12" t="n">
        <v>0.05</v>
      </c>
      <c r="L1318" s="0" t="n">
        <f aca="false">K1318=I1318</f>
        <v>1</v>
      </c>
    </row>
    <row r="1319" customFormat="false" ht="24.75" hidden="false" customHeight="true" outlineLevel="2" collapsed="false">
      <c r="A1319" s="8"/>
      <c r="B1319" s="8"/>
      <c r="C1319" s="8"/>
      <c r="D1319" s="8"/>
      <c r="E1319" s="8"/>
      <c r="F1319" s="8"/>
      <c r="G1319" s="8"/>
      <c r="H1319" s="8"/>
      <c r="I1319" s="13" t="n">
        <f aca="false">SUBTOTAL(9,I1320:I1321)</f>
        <v>0.02</v>
      </c>
      <c r="K1319" s="12" t="n">
        <v>0.02</v>
      </c>
      <c r="L1319" s="0" t="n">
        <f aca="false">K1319=I1319</f>
        <v>1</v>
      </c>
    </row>
    <row r="1320" customFormat="false" ht="12.75" hidden="false" customHeight="true" outlineLevel="3" collapsed="false">
      <c r="A1320" s="10"/>
      <c r="B1320" s="10"/>
      <c r="C1320" s="10"/>
      <c r="D1320" s="10"/>
      <c r="E1320" s="10"/>
      <c r="F1320" s="10"/>
      <c r="G1320" s="10"/>
      <c r="H1320" s="10"/>
      <c r="I1320" s="12" t="n">
        <v>0.01</v>
      </c>
      <c r="K1320" s="12" t="n">
        <v>0.01</v>
      </c>
      <c r="L1320" s="0" t="n">
        <f aca="false">K1320=I1320</f>
        <v>1</v>
      </c>
    </row>
    <row r="1321" customFormat="false" ht="12.75" hidden="false" customHeight="true" outlineLevel="3" collapsed="false">
      <c r="A1321" s="10"/>
      <c r="B1321" s="10"/>
      <c r="C1321" s="10"/>
      <c r="D1321" s="10"/>
      <c r="E1321" s="10"/>
      <c r="F1321" s="10"/>
      <c r="G1321" s="10"/>
      <c r="H1321" s="10"/>
      <c r="I1321" s="12" t="n">
        <v>0.01</v>
      </c>
      <c r="K1321" s="12" t="n">
        <v>0.01</v>
      </c>
      <c r="L1321" s="0" t="n">
        <f aca="false">K1321=I1321</f>
        <v>1</v>
      </c>
    </row>
    <row r="1322" customFormat="false" ht="24.75" hidden="false" customHeight="true" outlineLevel="2" collapsed="false">
      <c r="A1322" s="8"/>
      <c r="B1322" s="8"/>
      <c r="C1322" s="8"/>
      <c r="D1322" s="8"/>
      <c r="E1322" s="8"/>
      <c r="F1322" s="8"/>
      <c r="G1322" s="8"/>
      <c r="H1322" s="8"/>
      <c r="I1322" s="13" t="n">
        <f aca="false">SUBTOTAL(9,I1323:I1323)</f>
        <v>0.01</v>
      </c>
      <c r="K1322" s="12" t="n">
        <v>0.01</v>
      </c>
      <c r="L1322" s="0" t="n">
        <f aca="false">K1322=I1322</f>
        <v>1</v>
      </c>
    </row>
    <row r="1323" customFormat="false" ht="12.75" hidden="false" customHeight="true" outlineLevel="3" collapsed="false">
      <c r="A1323" s="10"/>
      <c r="B1323" s="10"/>
      <c r="C1323" s="10"/>
      <c r="D1323" s="10"/>
      <c r="E1323" s="10"/>
      <c r="F1323" s="10"/>
      <c r="G1323" s="10"/>
      <c r="H1323" s="10"/>
      <c r="I1323" s="12" t="n">
        <v>0.01</v>
      </c>
      <c r="K1323" s="12" t="n">
        <v>0.01</v>
      </c>
      <c r="L1323" s="0" t="n">
        <f aca="false">K1323=I1323</f>
        <v>1</v>
      </c>
    </row>
    <row r="1324" customFormat="false" ht="12.75" hidden="false" customHeight="true" outlineLevel="2" collapsed="false">
      <c r="A1324" s="8"/>
      <c r="B1324" s="8"/>
      <c r="C1324" s="8"/>
      <c r="D1324" s="8"/>
      <c r="E1324" s="8"/>
      <c r="F1324" s="8"/>
      <c r="G1324" s="8"/>
      <c r="H1324" s="8"/>
      <c r="I1324" s="13" t="n">
        <f aca="false">SUBTOTAL(9,I1325:I1325)</f>
        <v>0.01</v>
      </c>
      <c r="K1324" s="12" t="n">
        <v>0.01</v>
      </c>
      <c r="L1324" s="0" t="n">
        <f aca="false">K1324=I1324</f>
        <v>1</v>
      </c>
    </row>
    <row r="1325" customFormat="false" ht="12.75" hidden="false" customHeight="true" outlineLevel="3" collapsed="false">
      <c r="A1325" s="10"/>
      <c r="B1325" s="10"/>
      <c r="C1325" s="10"/>
      <c r="D1325" s="10"/>
      <c r="E1325" s="10"/>
      <c r="F1325" s="10"/>
      <c r="G1325" s="10"/>
      <c r="H1325" s="10"/>
      <c r="I1325" s="12" t="n">
        <v>0.01</v>
      </c>
      <c r="K1325" s="12" t="n">
        <v>0.01</v>
      </c>
      <c r="L1325" s="0" t="n">
        <f aca="false">K1325=I1325</f>
        <v>1</v>
      </c>
    </row>
    <row r="1326" customFormat="false" ht="24.75" hidden="false" customHeight="true" outlineLevel="2" collapsed="false">
      <c r="A1326" s="8"/>
      <c r="B1326" s="8"/>
      <c r="C1326" s="8"/>
      <c r="D1326" s="8"/>
      <c r="E1326" s="8"/>
      <c r="F1326" s="8"/>
      <c r="G1326" s="8"/>
      <c r="H1326" s="8"/>
      <c r="I1326" s="13" t="n">
        <f aca="false">SUBTOTAL(9,I1327:I1327)</f>
        <v>0.01</v>
      </c>
      <c r="K1326" s="12" t="n">
        <v>0.01</v>
      </c>
      <c r="L1326" s="0" t="n">
        <f aca="false">K1326=I1326</f>
        <v>1</v>
      </c>
    </row>
    <row r="1327" customFormat="false" ht="12.75" hidden="false" customHeight="true" outlineLevel="3" collapsed="false">
      <c r="A1327" s="10"/>
      <c r="B1327" s="10"/>
      <c r="C1327" s="10"/>
      <c r="D1327" s="10"/>
      <c r="E1327" s="10"/>
      <c r="F1327" s="10"/>
      <c r="G1327" s="10"/>
      <c r="H1327" s="10"/>
      <c r="I1327" s="12" t="n">
        <v>0.01</v>
      </c>
      <c r="K1327" s="12" t="n">
        <v>0.01</v>
      </c>
      <c r="L1327" s="0" t="n">
        <f aca="false">K1327=I1327</f>
        <v>1</v>
      </c>
    </row>
    <row r="1328" customFormat="false" ht="24.75" hidden="false" customHeight="true" outlineLevel="2" collapsed="false">
      <c r="A1328" s="8"/>
      <c r="B1328" s="8"/>
      <c r="C1328" s="8"/>
      <c r="D1328" s="8"/>
      <c r="E1328" s="8"/>
      <c r="F1328" s="8"/>
      <c r="G1328" s="8"/>
      <c r="H1328" s="8"/>
      <c r="I1328" s="13" t="n">
        <f aca="false">SUBTOTAL(9,I1329:I1329)</f>
        <v>0.01</v>
      </c>
      <c r="K1328" s="12" t="n">
        <v>0.01</v>
      </c>
      <c r="L1328" s="0" t="n">
        <f aca="false">K1328=I1328</f>
        <v>1</v>
      </c>
    </row>
    <row r="1329" customFormat="false" ht="12.75" hidden="false" customHeight="true" outlineLevel="3" collapsed="false">
      <c r="A1329" s="10"/>
      <c r="B1329" s="10"/>
      <c r="C1329" s="10"/>
      <c r="D1329" s="10"/>
      <c r="E1329" s="10"/>
      <c r="F1329" s="10"/>
      <c r="G1329" s="10"/>
      <c r="H1329" s="10"/>
      <c r="I1329" s="12" t="n">
        <v>0.01</v>
      </c>
      <c r="K1329" s="12" t="n">
        <v>0.01</v>
      </c>
      <c r="L1329" s="0" t="n">
        <f aca="false">K1329=I1329</f>
        <v>1</v>
      </c>
    </row>
    <row r="1330" customFormat="false" ht="24.75" hidden="false" customHeight="true" outlineLevel="2" collapsed="false">
      <c r="A1330" s="8"/>
      <c r="B1330" s="8"/>
      <c r="C1330" s="8"/>
      <c r="D1330" s="8"/>
      <c r="E1330" s="8"/>
      <c r="F1330" s="8"/>
      <c r="G1330" s="8"/>
      <c r="H1330" s="8"/>
      <c r="I1330" s="13" t="n">
        <f aca="false">SUBTOTAL(9,I1331:I1333)</f>
        <v>0.01</v>
      </c>
      <c r="K1330" s="12" t="n">
        <v>0.01</v>
      </c>
      <c r="L1330" s="0" t="n">
        <f aca="false">K1330=I1330</f>
        <v>1</v>
      </c>
    </row>
    <row r="1331" customFormat="false" ht="12.75" hidden="false" customHeight="true" outlineLevel="3" collapsed="false">
      <c r="A1331" s="10"/>
      <c r="B1331" s="10"/>
      <c r="C1331" s="10"/>
      <c r="D1331" s="10"/>
      <c r="E1331" s="10"/>
      <c r="F1331" s="10"/>
      <c r="G1331" s="10"/>
      <c r="H1331" s="10"/>
      <c r="I1331" s="9" t="n">
        <v>-56080.91</v>
      </c>
      <c r="K1331" s="9" t="n">
        <v>-56080.91</v>
      </c>
      <c r="L1331" s="0" t="n">
        <f aca="false">K1331=I1331</f>
        <v>1</v>
      </c>
    </row>
    <row r="1332" customFormat="false" ht="12.75" hidden="false" customHeight="true" outlineLevel="3" collapsed="false">
      <c r="A1332" s="10"/>
      <c r="B1332" s="10"/>
      <c r="C1332" s="10"/>
      <c r="D1332" s="10"/>
      <c r="E1332" s="10"/>
      <c r="F1332" s="10"/>
      <c r="G1332" s="10"/>
      <c r="H1332" s="10"/>
      <c r="I1332" s="9" t="n">
        <v>56080.91</v>
      </c>
      <c r="K1332" s="9" t="n">
        <v>56080.91</v>
      </c>
      <c r="L1332" s="0" t="n">
        <f aca="false">K1332=I1332</f>
        <v>1</v>
      </c>
    </row>
    <row r="1333" customFormat="false" ht="12.75" hidden="false" customHeight="true" outlineLevel="3" collapsed="false">
      <c r="A1333" s="10"/>
      <c r="B1333" s="10"/>
      <c r="C1333" s="10"/>
      <c r="D1333" s="10"/>
      <c r="E1333" s="10"/>
      <c r="F1333" s="10"/>
      <c r="G1333" s="10"/>
      <c r="H1333" s="10"/>
      <c r="I1333" s="12" t="n">
        <v>0.01</v>
      </c>
      <c r="K1333" s="12" t="n">
        <v>0.01</v>
      </c>
      <c r="L1333" s="0" t="n">
        <f aca="false">K1333=I1333</f>
        <v>1</v>
      </c>
    </row>
    <row r="1334" customFormat="false" ht="24.75" hidden="false" customHeight="true" outlineLevel="2" collapsed="false">
      <c r="A1334" s="8"/>
      <c r="B1334" s="8"/>
      <c r="C1334" s="8"/>
      <c r="D1334" s="8"/>
      <c r="E1334" s="8"/>
      <c r="F1334" s="8"/>
      <c r="G1334" s="8"/>
      <c r="H1334" s="8"/>
      <c r="I1334" s="13" t="n">
        <f aca="false">SUBTOTAL(9,I1335:I1336)</f>
        <v>0.01</v>
      </c>
      <c r="K1334" s="12" t="n">
        <v>0.01</v>
      </c>
      <c r="L1334" s="0" t="n">
        <f aca="false">K1334=I1334</f>
        <v>1</v>
      </c>
    </row>
    <row r="1335" customFormat="false" ht="12.75" hidden="false" customHeight="true" outlineLevel="3" collapsed="false">
      <c r="A1335" s="10"/>
      <c r="B1335" s="10"/>
      <c r="C1335" s="10"/>
      <c r="D1335" s="10"/>
      <c r="E1335" s="10"/>
      <c r="F1335" s="10"/>
      <c r="G1335" s="10"/>
      <c r="H1335" s="10"/>
      <c r="I1335" s="12" t="n">
        <v>0.01</v>
      </c>
      <c r="K1335" s="12" t="n">
        <v>0.01</v>
      </c>
      <c r="L1335" s="0" t="n">
        <f aca="false">K1335=I1335</f>
        <v>1</v>
      </c>
    </row>
    <row r="1336" customFormat="false" ht="12.75" hidden="false" customHeight="true" outlineLevel="1" collapsed="false">
      <c r="A1336" s="5"/>
      <c r="B1336" s="5"/>
      <c r="C1336" s="5"/>
      <c r="D1336" s="5"/>
      <c r="E1336" s="5"/>
      <c r="F1336" s="5"/>
      <c r="G1336" s="5"/>
      <c r="H1336" s="5"/>
      <c r="I1336" s="6" t="n">
        <f aca="false">SUBTOTAL(9,I1337:I1361)</f>
        <v>4524851.78</v>
      </c>
      <c r="K1336" s="7" t="n">
        <v>4524851.78</v>
      </c>
      <c r="L1336" s="0" t="n">
        <f aca="false">K1336=I1336</f>
        <v>1</v>
      </c>
    </row>
    <row r="1337" customFormat="false" ht="12.75" hidden="false" customHeight="true" outlineLevel="2" collapsed="false">
      <c r="A1337" s="8"/>
      <c r="B1337" s="8"/>
      <c r="C1337" s="8"/>
      <c r="D1337" s="8"/>
      <c r="E1337" s="8"/>
      <c r="F1337" s="8"/>
      <c r="G1337" s="8"/>
      <c r="H1337" s="8"/>
      <c r="I1337" s="6" t="n">
        <f aca="false">SUBTOTAL(9,I1338:I1338)</f>
        <v>1546564.43</v>
      </c>
      <c r="K1337" s="9" t="n">
        <v>1546564.43</v>
      </c>
      <c r="L1337" s="0" t="n">
        <f aca="false">K1337=I1337</f>
        <v>1</v>
      </c>
    </row>
    <row r="1338" customFormat="false" ht="12.75" hidden="false" customHeight="true" outlineLevel="3" collapsed="false">
      <c r="A1338" s="10"/>
      <c r="B1338" s="10"/>
      <c r="C1338" s="10"/>
      <c r="D1338" s="10"/>
      <c r="E1338" s="10"/>
      <c r="F1338" s="10"/>
      <c r="G1338" s="10"/>
      <c r="H1338" s="10"/>
      <c r="I1338" s="9" t="n">
        <v>1546564.43</v>
      </c>
      <c r="K1338" s="9" t="n">
        <v>1546564.43</v>
      </c>
      <c r="L1338" s="0" t="n">
        <f aca="false">K1338=I1338</f>
        <v>1</v>
      </c>
    </row>
    <row r="1339" customFormat="false" ht="12.75" hidden="false" customHeight="true" outlineLevel="2" collapsed="false">
      <c r="A1339" s="8"/>
      <c r="B1339" s="8"/>
      <c r="C1339" s="8"/>
      <c r="D1339" s="8"/>
      <c r="E1339" s="8"/>
      <c r="F1339" s="8"/>
      <c r="G1339" s="8"/>
      <c r="H1339" s="8"/>
      <c r="I1339" s="6" t="n">
        <f aca="false">SUBTOTAL(9,I1340:I1340)</f>
        <v>1162968.59</v>
      </c>
      <c r="K1339" s="9" t="n">
        <v>1162968.59</v>
      </c>
      <c r="L1339" s="0" t="n">
        <f aca="false">K1339=I1339</f>
        <v>1</v>
      </c>
    </row>
    <row r="1340" customFormat="false" ht="12.75" hidden="false" customHeight="true" outlineLevel="3" collapsed="false">
      <c r="A1340" s="10"/>
      <c r="B1340" s="10"/>
      <c r="C1340" s="10"/>
      <c r="D1340" s="10"/>
      <c r="E1340" s="10"/>
      <c r="F1340" s="10"/>
      <c r="G1340" s="10"/>
      <c r="H1340" s="10"/>
      <c r="I1340" s="9" t="n">
        <v>1162968.59</v>
      </c>
      <c r="K1340" s="9" t="n">
        <v>1162968.59</v>
      </c>
      <c r="L1340" s="0" t="n">
        <f aca="false">K1340=I1340</f>
        <v>1</v>
      </c>
    </row>
    <row r="1341" customFormat="false" ht="12.75" hidden="false" customHeight="true" outlineLevel="2" collapsed="false">
      <c r="A1341" s="8"/>
      <c r="B1341" s="8"/>
      <c r="C1341" s="8"/>
      <c r="D1341" s="8"/>
      <c r="E1341" s="8"/>
      <c r="F1341" s="8"/>
      <c r="G1341" s="8"/>
      <c r="H1341" s="8"/>
      <c r="I1341" s="6" t="n">
        <f aca="false">SUBTOTAL(9,I1342:I1342)</f>
        <v>938266.09</v>
      </c>
      <c r="K1341" s="9" t="n">
        <v>938266.09</v>
      </c>
      <c r="L1341" s="0" t="n">
        <f aca="false">K1341=I1341</f>
        <v>1</v>
      </c>
    </row>
    <row r="1342" customFormat="false" ht="12.75" hidden="false" customHeight="true" outlineLevel="3" collapsed="false">
      <c r="A1342" s="10"/>
      <c r="B1342" s="10"/>
      <c r="C1342" s="10"/>
      <c r="D1342" s="10"/>
      <c r="E1342" s="10"/>
      <c r="F1342" s="10"/>
      <c r="G1342" s="10"/>
      <c r="H1342" s="10"/>
      <c r="I1342" s="9" t="n">
        <v>938266.09</v>
      </c>
      <c r="K1342" s="9" t="n">
        <v>938266.09</v>
      </c>
      <c r="L1342" s="0" t="n">
        <f aca="false">K1342=I1342</f>
        <v>1</v>
      </c>
    </row>
    <row r="1343" customFormat="false" ht="24.75" hidden="false" customHeight="true" outlineLevel="2" collapsed="false">
      <c r="A1343" s="8"/>
      <c r="B1343" s="8"/>
      <c r="C1343" s="8"/>
      <c r="D1343" s="8"/>
      <c r="E1343" s="8"/>
      <c r="F1343" s="8"/>
      <c r="G1343" s="8"/>
      <c r="H1343" s="8"/>
      <c r="I1343" s="6" t="n">
        <f aca="false">SUBTOTAL(9,I1344:I1344)</f>
        <v>302629.94</v>
      </c>
      <c r="K1343" s="9" t="n">
        <v>302629.94</v>
      </c>
      <c r="L1343" s="0" t="n">
        <f aca="false">K1343=I1343</f>
        <v>1</v>
      </c>
    </row>
    <row r="1344" customFormat="false" ht="12.75" hidden="false" customHeight="true" outlineLevel="3" collapsed="false">
      <c r="A1344" s="10"/>
      <c r="B1344" s="10"/>
      <c r="C1344" s="10"/>
      <c r="D1344" s="10"/>
      <c r="E1344" s="10"/>
      <c r="F1344" s="10"/>
      <c r="G1344" s="10"/>
      <c r="H1344" s="10"/>
      <c r="I1344" s="9" t="n">
        <v>302629.94</v>
      </c>
      <c r="K1344" s="9" t="n">
        <v>302629.94</v>
      </c>
      <c r="L1344" s="0" t="n">
        <f aca="false">K1344=I1344</f>
        <v>1</v>
      </c>
    </row>
    <row r="1345" customFormat="false" ht="24.75" hidden="false" customHeight="true" outlineLevel="2" collapsed="false">
      <c r="A1345" s="8"/>
      <c r="B1345" s="8"/>
      <c r="C1345" s="8"/>
      <c r="D1345" s="8"/>
      <c r="E1345" s="8"/>
      <c r="F1345" s="8"/>
      <c r="G1345" s="8"/>
      <c r="H1345" s="8"/>
      <c r="I1345" s="6" t="n">
        <f aca="false">SUBTOTAL(9,I1346:I1349)</f>
        <v>298201.28</v>
      </c>
      <c r="K1345" s="9" t="n">
        <v>298201.28</v>
      </c>
      <c r="L1345" s="0" t="n">
        <f aca="false">K1345=I1345</f>
        <v>1</v>
      </c>
    </row>
    <row r="1346" customFormat="false" ht="12.75" hidden="false" customHeight="true" outlineLevel="3" collapsed="false">
      <c r="A1346" s="10"/>
      <c r="B1346" s="10"/>
      <c r="C1346" s="10"/>
      <c r="D1346" s="10"/>
      <c r="E1346" s="10"/>
      <c r="F1346" s="10"/>
      <c r="G1346" s="10"/>
      <c r="H1346" s="10"/>
      <c r="I1346" s="9" t="n">
        <v>-93142.25</v>
      </c>
      <c r="K1346" s="9" t="n">
        <v>-93142.25</v>
      </c>
      <c r="L1346" s="0" t="n">
        <f aca="false">K1346=I1346</f>
        <v>1</v>
      </c>
    </row>
    <row r="1347" customFormat="false" ht="12.75" hidden="false" customHeight="true" outlineLevel="3" collapsed="false">
      <c r="A1347" s="10"/>
      <c r="B1347" s="10"/>
      <c r="C1347" s="10"/>
      <c r="D1347" s="10"/>
      <c r="E1347" s="10"/>
      <c r="F1347" s="10"/>
      <c r="G1347" s="10"/>
      <c r="H1347" s="10"/>
      <c r="I1347" s="9" t="n">
        <v>60506.48</v>
      </c>
      <c r="K1347" s="9" t="n">
        <v>60506.48</v>
      </c>
      <c r="L1347" s="0" t="n">
        <f aca="false">K1347=I1347</f>
        <v>1</v>
      </c>
    </row>
    <row r="1348" customFormat="false" ht="12.75" hidden="false" customHeight="true" outlineLevel="3" collapsed="false">
      <c r="A1348" s="10"/>
      <c r="B1348" s="10"/>
      <c r="C1348" s="10"/>
      <c r="D1348" s="10"/>
      <c r="E1348" s="10"/>
      <c r="F1348" s="10"/>
      <c r="G1348" s="10"/>
      <c r="H1348" s="10"/>
      <c r="I1348" s="9" t="n">
        <v>32635.77</v>
      </c>
      <c r="K1348" s="9" t="n">
        <v>32635.77</v>
      </c>
      <c r="L1348" s="0" t="n">
        <f aca="false">K1348=I1348</f>
        <v>1</v>
      </c>
    </row>
    <row r="1349" customFormat="false" ht="12.75" hidden="false" customHeight="true" outlineLevel="3" collapsed="false">
      <c r="A1349" s="10"/>
      <c r="B1349" s="10"/>
      <c r="C1349" s="10"/>
      <c r="D1349" s="10"/>
      <c r="E1349" s="10"/>
      <c r="F1349" s="10"/>
      <c r="G1349" s="10"/>
      <c r="H1349" s="10"/>
      <c r="I1349" s="9" t="n">
        <v>298201.28</v>
      </c>
      <c r="K1349" s="9" t="n">
        <v>298201.28</v>
      </c>
      <c r="L1349" s="0" t="n">
        <f aca="false">K1349=I1349</f>
        <v>1</v>
      </c>
    </row>
    <row r="1350" customFormat="false" ht="24.75" hidden="false" customHeight="true" outlineLevel="2" collapsed="false">
      <c r="A1350" s="8"/>
      <c r="B1350" s="8"/>
      <c r="C1350" s="8"/>
      <c r="D1350" s="8"/>
      <c r="E1350" s="8"/>
      <c r="F1350" s="8"/>
      <c r="G1350" s="8"/>
      <c r="H1350" s="8"/>
      <c r="I1350" s="6" t="n">
        <f aca="false">SUBTOTAL(9,I1351:I1354)</f>
        <v>118921.17</v>
      </c>
      <c r="K1350" s="9" t="n">
        <v>118921.17</v>
      </c>
      <c r="L1350" s="0" t="n">
        <f aca="false">K1350=I1350</f>
        <v>1</v>
      </c>
    </row>
    <row r="1351" customFormat="false" ht="12.75" hidden="false" customHeight="true" outlineLevel="3" collapsed="false">
      <c r="A1351" s="10"/>
      <c r="B1351" s="10"/>
      <c r="C1351" s="10"/>
      <c r="D1351" s="10"/>
      <c r="E1351" s="10"/>
      <c r="F1351" s="10"/>
      <c r="G1351" s="10"/>
      <c r="H1351" s="10"/>
      <c r="I1351" s="9" t="n">
        <v>299802.9</v>
      </c>
      <c r="K1351" s="9" t="n">
        <v>299802.9</v>
      </c>
      <c r="L1351" s="0" t="n">
        <f aca="false">K1351=I1351</f>
        <v>1</v>
      </c>
    </row>
    <row r="1352" customFormat="false" ht="12.75" hidden="false" customHeight="true" outlineLevel="3" collapsed="false">
      <c r="A1352" s="10"/>
      <c r="B1352" s="10"/>
      <c r="C1352" s="10"/>
      <c r="D1352" s="10"/>
      <c r="E1352" s="10"/>
      <c r="F1352" s="10"/>
      <c r="G1352" s="10"/>
      <c r="H1352" s="10"/>
      <c r="I1352" s="9" t="n">
        <v>552447.36</v>
      </c>
      <c r="K1352" s="9" t="n">
        <v>552447.36</v>
      </c>
      <c r="L1352" s="0" t="n">
        <f aca="false">K1352=I1352</f>
        <v>1</v>
      </c>
    </row>
    <row r="1353" customFormat="false" ht="12.75" hidden="false" customHeight="true" outlineLevel="3" collapsed="false">
      <c r="A1353" s="10"/>
      <c r="B1353" s="10"/>
      <c r="C1353" s="10"/>
      <c r="D1353" s="10"/>
      <c r="E1353" s="10"/>
      <c r="F1353" s="10"/>
      <c r="G1353" s="10"/>
      <c r="H1353" s="10"/>
      <c r="I1353" s="9" t="n">
        <v>-852250.26</v>
      </c>
      <c r="K1353" s="9" t="n">
        <v>-852250.26</v>
      </c>
      <c r="L1353" s="0" t="n">
        <f aca="false">K1353=I1353</f>
        <v>1</v>
      </c>
    </row>
    <row r="1354" customFormat="false" ht="12.75" hidden="false" customHeight="true" outlineLevel="3" collapsed="false">
      <c r="A1354" s="10"/>
      <c r="B1354" s="10"/>
      <c r="C1354" s="10"/>
      <c r="D1354" s="10"/>
      <c r="E1354" s="10"/>
      <c r="F1354" s="10"/>
      <c r="G1354" s="10"/>
      <c r="H1354" s="10"/>
      <c r="I1354" s="9" t="n">
        <v>118921.17</v>
      </c>
      <c r="K1354" s="9" t="n">
        <v>118921.17</v>
      </c>
      <c r="L1354" s="0" t="n">
        <f aca="false">K1354=I1354</f>
        <v>1</v>
      </c>
    </row>
    <row r="1355" customFormat="false" ht="24.75" hidden="false" customHeight="true" outlineLevel="2" collapsed="false">
      <c r="A1355" s="8"/>
      <c r="B1355" s="8"/>
      <c r="C1355" s="8"/>
      <c r="D1355" s="8"/>
      <c r="E1355" s="8"/>
      <c r="F1355" s="8"/>
      <c r="G1355" s="8"/>
      <c r="H1355" s="8"/>
      <c r="I1355" s="6" t="n">
        <f aca="false">SUBTOTAL(9,I1356:I1359)</f>
        <v>111359.33</v>
      </c>
      <c r="K1355" s="9" t="n">
        <v>111359.33</v>
      </c>
      <c r="L1355" s="0" t="n">
        <f aca="false">K1355=I1355</f>
        <v>1</v>
      </c>
    </row>
    <row r="1356" customFormat="false" ht="12.75" hidden="false" customHeight="true" outlineLevel="3" collapsed="false">
      <c r="A1356" s="10"/>
      <c r="B1356" s="10"/>
      <c r="C1356" s="10"/>
      <c r="D1356" s="10"/>
      <c r="E1356" s="10"/>
      <c r="F1356" s="10"/>
      <c r="G1356" s="10"/>
      <c r="H1356" s="10"/>
      <c r="I1356" s="9" t="n">
        <v>-642716.38</v>
      </c>
      <c r="K1356" s="9" t="n">
        <v>-642716.38</v>
      </c>
      <c r="L1356" s="0" t="n">
        <f aca="false">K1356=I1356</f>
        <v>1</v>
      </c>
    </row>
    <row r="1357" customFormat="false" ht="12.75" hidden="false" customHeight="true" outlineLevel="3" collapsed="false">
      <c r="A1357" s="10"/>
      <c r="B1357" s="10"/>
      <c r="C1357" s="10"/>
      <c r="D1357" s="10"/>
      <c r="E1357" s="10"/>
      <c r="F1357" s="10"/>
      <c r="G1357" s="10"/>
      <c r="H1357" s="10"/>
      <c r="I1357" s="9" t="n">
        <v>642716.38</v>
      </c>
      <c r="K1357" s="9" t="n">
        <v>642716.38</v>
      </c>
      <c r="L1357" s="0" t="n">
        <f aca="false">K1357=I1357</f>
        <v>1</v>
      </c>
    </row>
    <row r="1358" customFormat="false" ht="12.75" hidden="false" customHeight="true" outlineLevel="3" collapsed="false">
      <c r="A1358" s="10"/>
      <c r="B1358" s="10"/>
      <c r="C1358" s="10"/>
      <c r="D1358" s="10"/>
      <c r="E1358" s="10"/>
      <c r="F1358" s="10"/>
      <c r="G1358" s="10"/>
      <c r="H1358" s="10"/>
      <c r="I1358" s="9" t="n">
        <v>106720.03</v>
      </c>
      <c r="K1358" s="9" t="n">
        <v>106720.03</v>
      </c>
      <c r="L1358" s="0" t="n">
        <f aca="false">K1358=I1358</f>
        <v>1</v>
      </c>
    </row>
    <row r="1359" customFormat="false" ht="12.75" hidden="false" customHeight="true" outlineLevel="3" collapsed="false">
      <c r="A1359" s="10"/>
      <c r="B1359" s="10"/>
      <c r="C1359" s="10"/>
      <c r="D1359" s="10"/>
      <c r="E1359" s="10"/>
      <c r="F1359" s="10"/>
      <c r="G1359" s="10"/>
      <c r="H1359" s="10"/>
      <c r="I1359" s="9" t="n">
        <v>4639.3</v>
      </c>
      <c r="K1359" s="9" t="n">
        <v>4639.3</v>
      </c>
      <c r="L1359" s="0" t="n">
        <f aca="false">K1359=I1359</f>
        <v>1</v>
      </c>
    </row>
    <row r="1360" customFormat="false" ht="24.75" hidden="false" customHeight="true" outlineLevel="2" collapsed="false">
      <c r="A1360" s="8"/>
      <c r="B1360" s="8"/>
      <c r="C1360" s="8"/>
      <c r="D1360" s="8"/>
      <c r="E1360" s="8"/>
      <c r="F1360" s="8"/>
      <c r="G1360" s="8"/>
      <c r="H1360" s="8"/>
      <c r="I1360" s="6" t="n">
        <f aca="false">SUBTOTAL(9,I1361:I1362)</f>
        <v>45940.95</v>
      </c>
      <c r="K1360" s="9" t="n">
        <v>45940.95</v>
      </c>
      <c r="L1360" s="0" t="n">
        <f aca="false">K1360=I1360</f>
        <v>1</v>
      </c>
    </row>
    <row r="1361" customFormat="false" ht="12.75" hidden="false" customHeight="true" outlineLevel="3" collapsed="false">
      <c r="A1361" s="10"/>
      <c r="B1361" s="10"/>
      <c r="C1361" s="10"/>
      <c r="D1361" s="10"/>
      <c r="E1361" s="10"/>
      <c r="F1361" s="10"/>
      <c r="G1361" s="10"/>
      <c r="H1361" s="10"/>
      <c r="I1361" s="9" t="n">
        <v>45940.95</v>
      </c>
      <c r="K1361" s="9" t="n">
        <v>45940.95</v>
      </c>
      <c r="L1361" s="0" t="n">
        <f aca="false">K1361=I1361</f>
        <v>1</v>
      </c>
    </row>
    <row r="1362" customFormat="false" ht="12.75" hidden="false" customHeight="true" outlineLevel="1" collapsed="false">
      <c r="A1362" s="5"/>
      <c r="B1362" s="5"/>
      <c r="C1362" s="5"/>
      <c r="D1362" s="5"/>
      <c r="E1362" s="5"/>
      <c r="F1362" s="5"/>
      <c r="G1362" s="5"/>
      <c r="H1362" s="5"/>
      <c r="I1362" s="6" t="n">
        <f aca="false">SUBTOTAL(9,I1363:I1364)</f>
        <v>256204.6</v>
      </c>
      <c r="K1362" s="7" t="n">
        <v>256204.6</v>
      </c>
      <c r="L1362" s="0" t="n">
        <f aca="false">K1362=I1362</f>
        <v>1</v>
      </c>
    </row>
    <row r="1363" customFormat="false" ht="24.75" hidden="false" customHeight="true" outlineLevel="2" collapsed="false">
      <c r="A1363" s="8"/>
      <c r="B1363" s="8"/>
      <c r="C1363" s="8"/>
      <c r="D1363" s="8"/>
      <c r="E1363" s="8"/>
      <c r="F1363" s="8"/>
      <c r="G1363" s="8"/>
      <c r="H1363" s="8"/>
      <c r="I1363" s="6" t="n">
        <f aca="false">SUBTOTAL(9,I1364:I1365)</f>
        <v>256204.6</v>
      </c>
      <c r="K1363" s="9" t="n">
        <v>256204.6</v>
      </c>
      <c r="L1363" s="0" t="n">
        <f aca="false">K1363=I1363</f>
        <v>1</v>
      </c>
    </row>
    <row r="1364" customFormat="false" ht="12.75" hidden="false" customHeight="true" outlineLevel="3" collapsed="false">
      <c r="A1364" s="10"/>
      <c r="B1364" s="10"/>
      <c r="C1364" s="10"/>
      <c r="D1364" s="10"/>
      <c r="E1364" s="10"/>
      <c r="F1364" s="10"/>
      <c r="G1364" s="10"/>
      <c r="H1364" s="10"/>
      <c r="I1364" s="9" t="n">
        <v>256204.6</v>
      </c>
      <c r="K1364" s="9" t="n">
        <v>256204.6</v>
      </c>
      <c r="L1364" s="0" t="n">
        <f aca="false">K1364=I1364</f>
        <v>1</v>
      </c>
    </row>
    <row r="1365" customFormat="false" ht="12.75" hidden="false" customHeight="true" outlineLevel="1" collapsed="false">
      <c r="A1365" s="5"/>
      <c r="B1365" s="5"/>
      <c r="C1365" s="5"/>
      <c r="D1365" s="5"/>
      <c r="E1365" s="5"/>
      <c r="F1365" s="5"/>
      <c r="G1365" s="5"/>
      <c r="H1365" s="5"/>
      <c r="I1365" s="6" t="n">
        <f aca="false">SUBTOTAL(9,I1366:I1367)</f>
        <v>184533.21</v>
      </c>
      <c r="K1365" s="7" t="n">
        <v>184533.21</v>
      </c>
      <c r="L1365" s="0" t="n">
        <f aca="false">K1365=I1365</f>
        <v>1</v>
      </c>
    </row>
    <row r="1366" customFormat="false" ht="24.75" hidden="false" customHeight="true" outlineLevel="2" collapsed="false">
      <c r="A1366" s="8"/>
      <c r="B1366" s="8"/>
      <c r="C1366" s="8"/>
      <c r="D1366" s="8"/>
      <c r="E1366" s="8"/>
      <c r="F1366" s="8"/>
      <c r="G1366" s="8"/>
      <c r="H1366" s="8"/>
      <c r="I1366" s="6" t="n">
        <f aca="false">SUBTOTAL(9,I1367:I1368)</f>
        <v>184533.21</v>
      </c>
      <c r="K1366" s="9" t="n">
        <v>184533.21</v>
      </c>
      <c r="L1366" s="0" t="n">
        <f aca="false">K1366=I1366</f>
        <v>1</v>
      </c>
    </row>
    <row r="1367" customFormat="false" ht="12.75" hidden="false" customHeight="true" outlineLevel="3" collapsed="false">
      <c r="A1367" s="10"/>
      <c r="B1367" s="10"/>
      <c r="C1367" s="10"/>
      <c r="D1367" s="10"/>
      <c r="E1367" s="10"/>
      <c r="F1367" s="10"/>
      <c r="G1367" s="10"/>
      <c r="H1367" s="10"/>
      <c r="I1367" s="9" t="n">
        <v>184533.21</v>
      </c>
      <c r="K1367" s="9" t="n">
        <v>184533.21</v>
      </c>
      <c r="L1367" s="0" t="n">
        <f aca="false">K1367=I1367</f>
        <v>1</v>
      </c>
    </row>
    <row r="1368" customFormat="false" ht="12.75" hidden="false" customHeight="true" outlineLevel="1" collapsed="false">
      <c r="A1368" s="5"/>
      <c r="B1368" s="5"/>
      <c r="C1368" s="5"/>
      <c r="D1368" s="5"/>
      <c r="E1368" s="5"/>
      <c r="F1368" s="5"/>
      <c r="G1368" s="5"/>
      <c r="H1368" s="5"/>
      <c r="I1368" s="6" t="n">
        <f aca="false">SUBTOTAL(9,I1369:I1372)</f>
        <v>125117.06</v>
      </c>
      <c r="K1368" s="7" t="n">
        <v>125117.06</v>
      </c>
      <c r="L1368" s="0" t="n">
        <f aca="false">K1368=I1368</f>
        <v>1</v>
      </c>
    </row>
    <row r="1369" customFormat="false" ht="24.75" hidden="false" customHeight="true" outlineLevel="2" collapsed="false">
      <c r="A1369" s="8"/>
      <c r="B1369" s="8"/>
      <c r="C1369" s="8"/>
      <c r="D1369" s="8"/>
      <c r="E1369" s="8"/>
      <c r="F1369" s="8"/>
      <c r="G1369" s="8"/>
      <c r="H1369" s="8"/>
      <c r="I1369" s="6" t="n">
        <f aca="false">SUBTOTAL(9,I1370:I1370)</f>
        <v>73031.29</v>
      </c>
      <c r="K1369" s="9" t="n">
        <v>73031.29</v>
      </c>
      <c r="L1369" s="0" t="n">
        <f aca="false">K1369=I1369</f>
        <v>1</v>
      </c>
    </row>
    <row r="1370" customFormat="false" ht="12.75" hidden="false" customHeight="true" outlineLevel="3" collapsed="false">
      <c r="A1370" s="10"/>
      <c r="B1370" s="10"/>
      <c r="C1370" s="10"/>
      <c r="D1370" s="10"/>
      <c r="E1370" s="10"/>
      <c r="F1370" s="10"/>
      <c r="G1370" s="10"/>
      <c r="H1370" s="10"/>
      <c r="I1370" s="9" t="n">
        <v>73031.29</v>
      </c>
      <c r="K1370" s="9" t="n">
        <v>73031.29</v>
      </c>
      <c r="L1370" s="0" t="n">
        <f aca="false">K1370=I1370</f>
        <v>1</v>
      </c>
    </row>
    <row r="1371" customFormat="false" ht="24.75" hidden="false" customHeight="true" outlineLevel="2" collapsed="false">
      <c r="A1371" s="8"/>
      <c r="B1371" s="8"/>
      <c r="C1371" s="8"/>
      <c r="D1371" s="8"/>
      <c r="E1371" s="8"/>
      <c r="F1371" s="8"/>
      <c r="G1371" s="8"/>
      <c r="H1371" s="8"/>
      <c r="I1371" s="6" t="n">
        <f aca="false">SUBTOTAL(9,I1372:I1373)</f>
        <v>52085.77</v>
      </c>
      <c r="K1371" s="9" t="n">
        <v>52085.77</v>
      </c>
      <c r="L1371" s="0" t="n">
        <f aca="false">K1371=I1371</f>
        <v>1</v>
      </c>
    </row>
    <row r="1372" customFormat="false" ht="12.75" hidden="false" customHeight="true" outlineLevel="3" collapsed="false">
      <c r="A1372" s="10"/>
      <c r="B1372" s="10"/>
      <c r="C1372" s="10"/>
      <c r="D1372" s="10"/>
      <c r="E1372" s="10"/>
      <c r="F1372" s="10"/>
      <c r="G1372" s="10"/>
      <c r="H1372" s="10"/>
      <c r="I1372" s="9" t="n">
        <v>52085.77</v>
      </c>
      <c r="K1372" s="9" t="n">
        <v>52085.77</v>
      </c>
      <c r="L1372" s="0" t="n">
        <f aca="false">K1372=I1372</f>
        <v>1</v>
      </c>
    </row>
    <row r="1373" customFormat="false" ht="12.75" hidden="false" customHeight="true" outlineLevel="1" collapsed="false">
      <c r="A1373" s="5"/>
      <c r="B1373" s="5"/>
      <c r="C1373" s="5"/>
      <c r="D1373" s="5"/>
      <c r="E1373" s="5"/>
      <c r="F1373" s="5"/>
      <c r="G1373" s="5"/>
      <c r="H1373" s="5"/>
      <c r="I1373" s="6" t="n">
        <f aca="false">SUBTOTAL(9,I1374:I1375)</f>
        <v>41891.03</v>
      </c>
      <c r="K1373" s="7" t="n">
        <v>41891.03</v>
      </c>
      <c r="L1373" s="0" t="n">
        <f aca="false">K1373=I1373</f>
        <v>1</v>
      </c>
    </row>
    <row r="1374" customFormat="false" ht="24.75" hidden="false" customHeight="true" outlineLevel="2" collapsed="false">
      <c r="A1374" s="8"/>
      <c r="B1374" s="8"/>
      <c r="C1374" s="8"/>
      <c r="D1374" s="8"/>
      <c r="E1374" s="8"/>
      <c r="F1374" s="8"/>
      <c r="G1374" s="8"/>
      <c r="H1374" s="8"/>
      <c r="I1374" s="6" t="n">
        <f aca="false">SUBTOTAL(9,I1375:I1376)</f>
        <v>41891.03</v>
      </c>
      <c r="K1374" s="9" t="n">
        <v>41891.03</v>
      </c>
      <c r="L1374" s="0" t="n">
        <f aca="false">K1374=I1374</f>
        <v>1</v>
      </c>
    </row>
    <row r="1375" customFormat="false" ht="12.75" hidden="false" customHeight="true" outlineLevel="3" collapsed="false">
      <c r="A1375" s="10"/>
      <c r="B1375" s="10"/>
      <c r="C1375" s="10"/>
      <c r="D1375" s="10"/>
      <c r="E1375" s="10"/>
      <c r="F1375" s="10"/>
      <c r="G1375" s="10"/>
      <c r="H1375" s="10"/>
      <c r="I1375" s="9" t="n">
        <v>41891.03</v>
      </c>
      <c r="K1375" s="9" t="n">
        <v>41891.03</v>
      </c>
      <c r="L1375" s="0" t="n">
        <f aca="false">K1375=I1375</f>
        <v>1</v>
      </c>
    </row>
    <row r="1376" customFormat="false" ht="12.75" hidden="false" customHeight="true" outlineLevel="1" collapsed="false">
      <c r="A1376" s="5"/>
      <c r="B1376" s="5"/>
      <c r="C1376" s="5"/>
      <c r="D1376" s="5"/>
      <c r="E1376" s="5"/>
      <c r="F1376" s="5"/>
      <c r="G1376" s="5"/>
      <c r="H1376" s="5"/>
      <c r="I1376" s="6" t="n">
        <f aca="false">SUBTOTAL(9,I1377:I1378)</f>
        <v>30275.53</v>
      </c>
      <c r="K1376" s="7" t="n">
        <v>30275.53</v>
      </c>
      <c r="L1376" s="0" t="n">
        <f aca="false">K1376=I1376</f>
        <v>1</v>
      </c>
    </row>
    <row r="1377" customFormat="false" ht="24.75" hidden="false" customHeight="true" outlineLevel="2" collapsed="false">
      <c r="A1377" s="8"/>
      <c r="B1377" s="8"/>
      <c r="C1377" s="8"/>
      <c r="D1377" s="8"/>
      <c r="E1377" s="8"/>
      <c r="F1377" s="8"/>
      <c r="G1377" s="8"/>
      <c r="H1377" s="8"/>
      <c r="I1377" s="6" t="n">
        <f aca="false">SUBTOTAL(9,I1378:I1379)</f>
        <v>30275.53</v>
      </c>
      <c r="K1377" s="9" t="n">
        <v>30275.53</v>
      </c>
      <c r="L1377" s="0" t="n">
        <f aca="false">K1377=I1377</f>
        <v>1</v>
      </c>
    </row>
    <row r="1378" customFormat="false" ht="12.75" hidden="false" customHeight="true" outlineLevel="3" collapsed="false">
      <c r="A1378" s="10"/>
      <c r="B1378" s="10"/>
      <c r="C1378" s="10"/>
      <c r="D1378" s="10"/>
      <c r="E1378" s="10"/>
      <c r="F1378" s="10"/>
      <c r="G1378" s="10"/>
      <c r="H1378" s="10"/>
      <c r="I1378" s="9" t="n">
        <v>30275.53</v>
      </c>
      <c r="K1378" s="9" t="n">
        <v>30275.53</v>
      </c>
      <c r="L1378" s="0" t="n">
        <f aca="false">K1378=I1378</f>
        <v>1</v>
      </c>
    </row>
    <row r="1379" customFormat="false" ht="12.75" hidden="false" customHeight="true" outlineLevel="1" collapsed="false">
      <c r="A1379" s="5"/>
      <c r="B1379" s="5"/>
      <c r="C1379" s="5"/>
      <c r="D1379" s="5"/>
      <c r="E1379" s="5"/>
      <c r="F1379" s="5"/>
      <c r="G1379" s="5"/>
      <c r="H1379" s="5"/>
      <c r="I1379" s="6" t="n">
        <f aca="false">SUBTOTAL(9,I1380:I1381)</f>
        <v>25950.45</v>
      </c>
      <c r="K1379" s="7" t="n">
        <v>25950.45</v>
      </c>
      <c r="L1379" s="0" t="n">
        <f aca="false">K1379=I1379</f>
        <v>1</v>
      </c>
    </row>
    <row r="1380" customFormat="false" ht="24.75" hidden="false" customHeight="true" outlineLevel="2" collapsed="false">
      <c r="A1380" s="8"/>
      <c r="B1380" s="8"/>
      <c r="C1380" s="8"/>
      <c r="D1380" s="8"/>
      <c r="E1380" s="8"/>
      <c r="F1380" s="8"/>
      <c r="G1380" s="8"/>
      <c r="H1380" s="8"/>
      <c r="I1380" s="6" t="n">
        <f aca="false">SUBTOTAL(9,I1381:I1382)</f>
        <v>25950.45</v>
      </c>
      <c r="K1380" s="9" t="n">
        <v>25950.45</v>
      </c>
      <c r="L1380" s="0" t="n">
        <f aca="false">K1380=I1380</f>
        <v>1</v>
      </c>
    </row>
    <row r="1381" customFormat="false" ht="12.75" hidden="false" customHeight="true" outlineLevel="3" collapsed="false">
      <c r="A1381" s="10"/>
      <c r="B1381" s="10"/>
      <c r="C1381" s="10"/>
      <c r="D1381" s="10"/>
      <c r="E1381" s="10"/>
      <c r="F1381" s="10"/>
      <c r="G1381" s="10"/>
      <c r="H1381" s="10"/>
      <c r="I1381" s="9" t="n">
        <v>25950.45</v>
      </c>
      <c r="K1381" s="9" t="n">
        <v>25950.45</v>
      </c>
      <c r="L1381" s="0" t="n">
        <f aca="false">K1381=I1381</f>
        <v>1</v>
      </c>
    </row>
    <row r="1382" customFormat="false" ht="12.75" hidden="false" customHeight="true" outlineLevel="1" collapsed="false">
      <c r="A1382" s="5"/>
      <c r="B1382" s="5"/>
      <c r="C1382" s="5"/>
      <c r="D1382" s="5"/>
      <c r="E1382" s="5"/>
      <c r="F1382" s="5"/>
      <c r="G1382" s="5"/>
      <c r="H1382" s="5"/>
      <c r="I1382" s="6" t="n">
        <f aca="false">SUBTOTAL(9,I1383:I1384)</f>
        <v>25517.95</v>
      </c>
      <c r="K1382" s="7" t="n">
        <v>25517.95</v>
      </c>
      <c r="L1382" s="0" t="n">
        <f aca="false">K1382=I1382</f>
        <v>1</v>
      </c>
    </row>
    <row r="1383" customFormat="false" ht="24.75" hidden="false" customHeight="true" outlineLevel="2" collapsed="false">
      <c r="A1383" s="8"/>
      <c r="B1383" s="8"/>
      <c r="C1383" s="8"/>
      <c r="D1383" s="8"/>
      <c r="E1383" s="8"/>
      <c r="F1383" s="8"/>
      <c r="G1383" s="8"/>
      <c r="H1383" s="8"/>
      <c r="I1383" s="6" t="n">
        <f aca="false">SUBTOTAL(9,I1384:I1385)</f>
        <v>25517.95</v>
      </c>
      <c r="K1383" s="9" t="n">
        <v>25517.95</v>
      </c>
      <c r="L1383" s="0" t="n">
        <f aca="false">K1383=I1383</f>
        <v>1</v>
      </c>
    </row>
    <row r="1384" customFormat="false" ht="12.75" hidden="false" customHeight="true" outlineLevel="3" collapsed="false">
      <c r="A1384" s="10"/>
      <c r="B1384" s="10"/>
      <c r="C1384" s="10"/>
      <c r="D1384" s="10"/>
      <c r="E1384" s="10"/>
      <c r="F1384" s="10"/>
      <c r="G1384" s="10"/>
      <c r="H1384" s="10"/>
      <c r="I1384" s="9" t="n">
        <v>25517.95</v>
      </c>
      <c r="K1384" s="9" t="n">
        <v>25517.95</v>
      </c>
      <c r="L1384" s="0" t="n">
        <f aca="false">K1384=I1384</f>
        <v>1</v>
      </c>
    </row>
    <row r="1385" customFormat="false" ht="12.75" hidden="false" customHeight="true" outlineLevel="1" collapsed="false">
      <c r="A1385" s="5"/>
      <c r="B1385" s="5"/>
      <c r="C1385" s="5"/>
      <c r="D1385" s="5"/>
      <c r="E1385" s="5"/>
      <c r="F1385" s="5"/>
      <c r="G1385" s="5"/>
      <c r="H1385" s="5"/>
      <c r="I1385" s="6" t="n">
        <f aca="false">SUBTOTAL(9,I1386:I1388)</f>
        <v>24071.93</v>
      </c>
      <c r="K1385" s="7" t="n">
        <v>24071.93</v>
      </c>
      <c r="L1385" s="0" t="n">
        <f aca="false">K1385=I1385</f>
        <v>1</v>
      </c>
    </row>
    <row r="1386" customFormat="false" ht="24.75" hidden="false" customHeight="true" outlineLevel="2" collapsed="false">
      <c r="A1386" s="8"/>
      <c r="B1386" s="8"/>
      <c r="C1386" s="8"/>
      <c r="D1386" s="8"/>
      <c r="E1386" s="8"/>
      <c r="F1386" s="8"/>
      <c r="G1386" s="8"/>
      <c r="H1386" s="8"/>
      <c r="I1386" s="6" t="n">
        <f aca="false">SUBTOTAL(9,I1387:I1389)</f>
        <v>24071.93</v>
      </c>
      <c r="K1386" s="9" t="n">
        <v>24071.93</v>
      </c>
      <c r="L1386" s="0" t="n">
        <f aca="false">K1386=I1386</f>
        <v>1</v>
      </c>
    </row>
    <row r="1387" customFormat="false" ht="12.75" hidden="false" customHeight="true" outlineLevel="3" collapsed="false">
      <c r="A1387" s="10"/>
      <c r="B1387" s="10"/>
      <c r="C1387" s="10"/>
      <c r="D1387" s="10"/>
      <c r="E1387" s="10"/>
      <c r="F1387" s="10"/>
      <c r="G1387" s="10"/>
      <c r="H1387" s="10"/>
      <c r="I1387" s="9" t="n">
        <v>24071.93</v>
      </c>
      <c r="K1387" s="9" t="n">
        <v>24071.93</v>
      </c>
      <c r="L1387" s="0" t="n">
        <f aca="false">K1387=I1387</f>
        <v>1</v>
      </c>
    </row>
    <row r="1388" customFormat="false" ht="12.75" hidden="false" customHeight="true" outlineLevel="0" collapsed="false">
      <c r="A1388" s="3"/>
      <c r="B1388" s="3"/>
      <c r="C1388" s="3"/>
      <c r="D1388" s="3"/>
      <c r="E1388" s="3"/>
      <c r="F1388" s="3"/>
      <c r="G1388" s="3"/>
      <c r="H1388" s="3"/>
      <c r="I1388" s="4" t="n">
        <f aca="false">SUBTOTAL(9,I1389:I1391)</f>
        <v>2570661.5</v>
      </c>
      <c r="K1388" s="4" t="n">
        <v>2570661.5</v>
      </c>
      <c r="L1388" s="0" t="n">
        <f aca="false">K1388=I1388</f>
        <v>1</v>
      </c>
    </row>
    <row r="1389" customFormat="false" ht="12.75" hidden="false" customHeight="true" outlineLevel="1" collapsed="false">
      <c r="A1389" s="5"/>
      <c r="B1389" s="5"/>
      <c r="C1389" s="5"/>
      <c r="D1389" s="5"/>
      <c r="E1389" s="5"/>
      <c r="F1389" s="5"/>
      <c r="G1389" s="5"/>
      <c r="H1389" s="5"/>
      <c r="I1389" s="6" t="n">
        <f aca="false">SUBTOTAL(9,I1390:I1392)</f>
        <v>2570661.5</v>
      </c>
      <c r="K1389" s="7" t="n">
        <v>2570661.5</v>
      </c>
      <c r="L1389" s="0" t="n">
        <f aca="false">K1389=I1389</f>
        <v>1</v>
      </c>
    </row>
    <row r="1390" customFormat="false" ht="12.75" hidden="false" customHeight="true" outlineLevel="2" collapsed="false">
      <c r="A1390" s="8"/>
      <c r="B1390" s="8"/>
      <c r="C1390" s="8"/>
      <c r="D1390" s="8"/>
      <c r="E1390" s="8"/>
      <c r="F1390" s="8"/>
      <c r="G1390" s="8"/>
      <c r="H1390" s="8"/>
      <c r="I1390" s="6" t="n">
        <f aca="false">SUBTOTAL(9,I1391:I1393)</f>
        <v>2570661.5</v>
      </c>
      <c r="K1390" s="9" t="n">
        <v>2570661.5</v>
      </c>
      <c r="L1390" s="0" t="n">
        <f aca="false">K1390=I1390</f>
        <v>1</v>
      </c>
    </row>
    <row r="1391" customFormat="false" ht="12.75" hidden="false" customHeight="true" outlineLevel="3" collapsed="false">
      <c r="A1391" s="10"/>
      <c r="B1391" s="10"/>
      <c r="C1391" s="10"/>
      <c r="D1391" s="10"/>
      <c r="E1391" s="10"/>
      <c r="F1391" s="10"/>
      <c r="G1391" s="10"/>
      <c r="H1391" s="10"/>
      <c r="I1391" s="9" t="n">
        <v>2570661.5</v>
      </c>
      <c r="K1391" s="9" t="n">
        <v>2570661.5</v>
      </c>
      <c r="L1391" s="0" t="n">
        <f aca="false">K1391=I1391</f>
        <v>1</v>
      </c>
    </row>
    <row r="1392" customFormat="false" ht="12.75" hidden="false" customHeight="true" outlineLevel="0" collapsed="false">
      <c r="A1392" s="3"/>
      <c r="B1392" s="3"/>
      <c r="C1392" s="3"/>
      <c r="D1392" s="3"/>
      <c r="E1392" s="3"/>
      <c r="F1392" s="3"/>
      <c r="G1392" s="3"/>
      <c r="H1392" s="3"/>
      <c r="I1392" s="4" t="n">
        <f aca="false">SUBTOTAL(9,I1393:I1420)</f>
        <v>1228519.67</v>
      </c>
      <c r="K1392" s="4" t="n">
        <v>1228519.67</v>
      </c>
      <c r="L1392" s="0" t="n">
        <f aca="false">K1392=I1392</f>
        <v>1</v>
      </c>
    </row>
    <row r="1393" customFormat="false" ht="12.75" hidden="false" customHeight="true" outlineLevel="1" collapsed="false">
      <c r="A1393" s="5"/>
      <c r="B1393" s="5"/>
      <c r="C1393" s="5"/>
      <c r="D1393" s="5"/>
      <c r="E1393" s="5"/>
      <c r="F1393" s="5"/>
      <c r="G1393" s="5"/>
      <c r="H1393" s="5"/>
      <c r="I1393" s="6" t="n">
        <f aca="false">SUBTOTAL(9,I1394:I1397)</f>
        <v>978098.87</v>
      </c>
      <c r="K1393" s="7" t="n">
        <v>978098.87</v>
      </c>
      <c r="L1393" s="0" t="n">
        <f aca="false">K1393=I1393</f>
        <v>1</v>
      </c>
    </row>
    <row r="1394" customFormat="false" ht="12.75" hidden="false" customHeight="true" outlineLevel="2" collapsed="false">
      <c r="A1394" s="8"/>
      <c r="B1394" s="8"/>
      <c r="C1394" s="8"/>
      <c r="D1394" s="8"/>
      <c r="E1394" s="8"/>
      <c r="F1394" s="8"/>
      <c r="G1394" s="8"/>
      <c r="H1394" s="8"/>
      <c r="I1394" s="6" t="n">
        <f aca="false">SUBTOTAL(9,I1395:I1398)</f>
        <v>978098.87</v>
      </c>
      <c r="K1394" s="9" t="n">
        <v>978098.87</v>
      </c>
      <c r="L1394" s="0" t="n">
        <f aca="false">K1394=I1394</f>
        <v>1</v>
      </c>
    </row>
    <row r="1395" customFormat="false" ht="12.75" hidden="false" customHeight="true" outlineLevel="3" collapsed="false">
      <c r="A1395" s="10"/>
      <c r="B1395" s="10"/>
      <c r="C1395" s="10"/>
      <c r="D1395" s="10"/>
      <c r="E1395" s="10"/>
      <c r="F1395" s="10"/>
      <c r="G1395" s="10"/>
      <c r="H1395" s="10"/>
      <c r="I1395" s="9" t="n">
        <v>-978098.75</v>
      </c>
      <c r="K1395" s="9" t="n">
        <v>-978098.75</v>
      </c>
      <c r="L1395" s="0" t="n">
        <f aca="false">K1395=I1395</f>
        <v>1</v>
      </c>
    </row>
    <row r="1396" customFormat="false" ht="12.75" hidden="false" customHeight="true" outlineLevel="3" collapsed="false">
      <c r="A1396" s="10"/>
      <c r="B1396" s="10"/>
      <c r="C1396" s="10"/>
      <c r="D1396" s="10"/>
      <c r="E1396" s="10"/>
      <c r="F1396" s="10"/>
      <c r="G1396" s="10"/>
      <c r="H1396" s="10"/>
      <c r="I1396" s="9" t="n">
        <v>978098.75</v>
      </c>
      <c r="K1396" s="9" t="n">
        <v>978098.75</v>
      </c>
      <c r="L1396" s="0" t="n">
        <f aca="false">K1396=I1396</f>
        <v>1</v>
      </c>
    </row>
    <row r="1397" customFormat="false" ht="12.75" hidden="false" customHeight="true" outlineLevel="3" collapsed="false">
      <c r="A1397" s="10"/>
      <c r="B1397" s="10"/>
      <c r="C1397" s="10"/>
      <c r="D1397" s="10"/>
      <c r="E1397" s="10"/>
      <c r="F1397" s="10"/>
      <c r="G1397" s="10"/>
      <c r="H1397" s="10"/>
      <c r="I1397" s="9" t="n">
        <v>978098.87</v>
      </c>
      <c r="K1397" s="9" t="n">
        <v>978098.87</v>
      </c>
      <c r="L1397" s="0" t="n">
        <f aca="false">K1397=I1397</f>
        <v>1</v>
      </c>
    </row>
    <row r="1398" customFormat="false" ht="12.75" hidden="false" customHeight="true" outlineLevel="1" collapsed="false">
      <c r="A1398" s="5"/>
      <c r="B1398" s="5"/>
      <c r="C1398" s="5"/>
      <c r="D1398" s="5"/>
      <c r="E1398" s="5"/>
      <c r="F1398" s="5"/>
      <c r="G1398" s="5"/>
      <c r="H1398" s="5"/>
      <c r="I1398" s="6" t="n">
        <f aca="false">SUBTOTAL(9,I1399:I1400)</f>
        <v>186050</v>
      </c>
      <c r="K1398" s="7" t="n">
        <v>186050</v>
      </c>
      <c r="L1398" s="0" t="n">
        <f aca="false">K1398=I1398</f>
        <v>1</v>
      </c>
    </row>
    <row r="1399" customFormat="false" ht="12.75" hidden="false" customHeight="true" outlineLevel="2" collapsed="false">
      <c r="A1399" s="8"/>
      <c r="B1399" s="8"/>
      <c r="C1399" s="8"/>
      <c r="D1399" s="8"/>
      <c r="E1399" s="8"/>
      <c r="F1399" s="8"/>
      <c r="G1399" s="8"/>
      <c r="H1399" s="8"/>
      <c r="I1399" s="6" t="n">
        <f aca="false">SUBTOTAL(9,I1400:I1401)</f>
        <v>186050</v>
      </c>
      <c r="K1399" s="9" t="n">
        <v>186050</v>
      </c>
      <c r="L1399" s="0" t="n">
        <f aca="false">K1399=I1399</f>
        <v>1</v>
      </c>
    </row>
    <row r="1400" customFormat="false" ht="12.75" hidden="false" customHeight="true" outlineLevel="3" collapsed="false">
      <c r="A1400" s="10"/>
      <c r="B1400" s="10"/>
      <c r="C1400" s="10"/>
      <c r="D1400" s="10"/>
      <c r="E1400" s="10"/>
      <c r="F1400" s="10"/>
      <c r="G1400" s="10"/>
      <c r="H1400" s="10"/>
      <c r="I1400" s="9" t="n">
        <v>186050</v>
      </c>
      <c r="K1400" s="9" t="n">
        <v>186050</v>
      </c>
      <c r="L1400" s="0" t="n">
        <f aca="false">K1400=I1400</f>
        <v>1</v>
      </c>
    </row>
    <row r="1401" customFormat="false" ht="12.75" hidden="false" customHeight="true" outlineLevel="1" collapsed="false">
      <c r="A1401" s="5"/>
      <c r="B1401" s="5"/>
      <c r="C1401" s="5"/>
      <c r="D1401" s="5"/>
      <c r="E1401" s="5"/>
      <c r="F1401" s="5"/>
      <c r="G1401" s="5"/>
      <c r="H1401" s="5"/>
      <c r="I1401" s="6" t="n">
        <f aca="false">SUBTOTAL(9,I1402:I1404)</f>
        <v>64370.78</v>
      </c>
      <c r="K1401" s="7" t="n">
        <v>64370.78</v>
      </c>
      <c r="L1401" s="0" t="n">
        <f aca="false">K1401=I1401</f>
        <v>1</v>
      </c>
    </row>
    <row r="1402" customFormat="false" ht="12.75" hidden="false" customHeight="true" outlineLevel="2" collapsed="false">
      <c r="A1402" s="8"/>
      <c r="B1402" s="8"/>
      <c r="C1402" s="8"/>
      <c r="D1402" s="8"/>
      <c r="E1402" s="8"/>
      <c r="F1402" s="8"/>
      <c r="G1402" s="8"/>
      <c r="H1402" s="8"/>
      <c r="I1402" s="6" t="n">
        <f aca="false">SUBTOTAL(9,I1403:I1405)</f>
        <v>64370.78</v>
      </c>
      <c r="K1402" s="9" t="n">
        <v>64370.78</v>
      </c>
      <c r="L1402" s="0" t="n">
        <f aca="false">K1402=I1402</f>
        <v>1</v>
      </c>
    </row>
    <row r="1403" customFormat="false" ht="12.75" hidden="false" customHeight="true" outlineLevel="3" collapsed="false">
      <c r="A1403" s="10"/>
      <c r="B1403" s="10"/>
      <c r="C1403" s="10"/>
      <c r="D1403" s="10"/>
      <c r="E1403" s="10"/>
      <c r="F1403" s="10"/>
      <c r="G1403" s="10"/>
      <c r="H1403" s="10"/>
      <c r="I1403" s="9" t="n">
        <v>555218.91</v>
      </c>
      <c r="K1403" s="9" t="n">
        <v>555218.91</v>
      </c>
      <c r="L1403" s="0" t="n">
        <f aca="false">K1403=I1403</f>
        <v>1</v>
      </c>
    </row>
    <row r="1404" customFormat="false" ht="12.75" hidden="false" customHeight="true" outlineLevel="3" collapsed="false">
      <c r="A1404" s="10"/>
      <c r="B1404" s="10"/>
      <c r="C1404" s="10"/>
      <c r="D1404" s="10"/>
      <c r="E1404" s="10"/>
      <c r="F1404" s="10"/>
      <c r="G1404" s="10"/>
      <c r="H1404" s="10"/>
      <c r="I1404" s="9" t="n">
        <v>-490848.13</v>
      </c>
      <c r="K1404" s="9" t="n">
        <v>-490848.13</v>
      </c>
      <c r="L1404" s="0" t="n">
        <f aca="false">K1404=I1404</f>
        <v>1</v>
      </c>
    </row>
    <row r="1405" customFormat="false" ht="12.75" hidden="false" customHeight="true" outlineLevel="1" collapsed="false">
      <c r="A1405" s="5"/>
      <c r="B1405" s="5"/>
      <c r="C1405" s="5"/>
      <c r="D1405" s="5"/>
      <c r="E1405" s="5"/>
      <c r="F1405" s="5"/>
      <c r="G1405" s="5"/>
      <c r="H1405" s="5"/>
      <c r="I1405" s="13" t="n">
        <f aca="false">SUBTOTAL(9,I1406:I1420)</f>
        <v>0.0200000000004366</v>
      </c>
      <c r="K1405" s="14" t="n">
        <v>0.02</v>
      </c>
      <c r="L1405" s="0" t="n">
        <f aca="false">K1405=I1405</f>
        <v>0</v>
      </c>
    </row>
    <row r="1406" customFormat="false" ht="12.75" hidden="false" customHeight="true" outlineLevel="2" collapsed="false">
      <c r="A1406" s="8"/>
      <c r="B1406" s="8"/>
      <c r="C1406" s="8"/>
      <c r="D1406" s="8"/>
      <c r="E1406" s="8"/>
      <c r="F1406" s="8"/>
      <c r="G1406" s="8"/>
      <c r="H1406" s="8"/>
      <c r="I1406" s="13" t="n">
        <f aca="false">SUBTOTAL(9,I1407:I1420)</f>
        <v>0.0200000000004366</v>
      </c>
      <c r="J1406" s="11"/>
      <c r="K1406" s="12" t="n">
        <v>0.02</v>
      </c>
      <c r="L1406" s="0" t="n">
        <f aca="false">K1406=I1406</f>
        <v>0</v>
      </c>
    </row>
    <row r="1407" customFormat="false" ht="12.75" hidden="false" customHeight="true" outlineLevel="3" collapsed="false">
      <c r="A1407" s="10"/>
      <c r="B1407" s="10"/>
      <c r="C1407" s="10"/>
      <c r="D1407" s="10"/>
      <c r="E1407" s="10"/>
      <c r="F1407" s="10"/>
      <c r="G1407" s="10"/>
      <c r="H1407" s="10"/>
      <c r="I1407" s="9" t="n">
        <v>-74403.64</v>
      </c>
      <c r="K1407" s="9" t="n">
        <v>-74403.64</v>
      </c>
      <c r="L1407" s="0" t="n">
        <f aca="false">K1407=I1407</f>
        <v>1</v>
      </c>
    </row>
    <row r="1408" customFormat="false" ht="12.75" hidden="false" customHeight="true" outlineLevel="3" collapsed="false">
      <c r="A1408" s="10"/>
      <c r="B1408" s="10"/>
      <c r="C1408" s="10"/>
      <c r="D1408" s="10"/>
      <c r="E1408" s="10"/>
      <c r="F1408" s="10"/>
      <c r="G1408" s="10"/>
      <c r="H1408" s="10"/>
      <c r="I1408" s="9" t="n">
        <v>-74322.96</v>
      </c>
      <c r="K1408" s="9" t="n">
        <v>-74322.96</v>
      </c>
      <c r="L1408" s="0" t="n">
        <f aca="false">K1408=I1408</f>
        <v>1</v>
      </c>
    </row>
    <row r="1409" customFormat="false" ht="12.75" hidden="false" customHeight="true" outlineLevel="3" collapsed="false">
      <c r="A1409" s="10"/>
      <c r="B1409" s="10"/>
      <c r="C1409" s="10"/>
      <c r="D1409" s="10"/>
      <c r="E1409" s="10"/>
      <c r="F1409" s="10"/>
      <c r="G1409" s="10"/>
      <c r="H1409" s="10"/>
      <c r="I1409" s="9" t="n">
        <v>-75817.33</v>
      </c>
      <c r="K1409" s="9" t="n">
        <v>-75817.33</v>
      </c>
      <c r="L1409" s="0" t="n">
        <f aca="false">K1409=I1409</f>
        <v>1</v>
      </c>
    </row>
    <row r="1410" customFormat="false" ht="12.75" hidden="false" customHeight="true" outlineLevel="3" collapsed="false">
      <c r="A1410" s="10"/>
      <c r="B1410" s="10"/>
      <c r="C1410" s="10"/>
      <c r="D1410" s="10"/>
      <c r="E1410" s="10"/>
      <c r="F1410" s="10"/>
      <c r="G1410" s="10"/>
      <c r="H1410" s="10"/>
      <c r="I1410" s="9" t="n">
        <v>-17950.73</v>
      </c>
      <c r="K1410" s="9" t="n">
        <v>-17950.73</v>
      </c>
      <c r="L1410" s="0" t="n">
        <f aca="false">K1410=I1410</f>
        <v>1</v>
      </c>
    </row>
    <row r="1411" customFormat="false" ht="12.75" hidden="false" customHeight="true" outlineLevel="3" collapsed="false">
      <c r="A1411" s="10"/>
      <c r="B1411" s="10"/>
      <c r="C1411" s="10"/>
      <c r="D1411" s="10"/>
      <c r="E1411" s="10"/>
      <c r="F1411" s="10"/>
      <c r="G1411" s="10"/>
      <c r="H1411" s="10"/>
      <c r="I1411" s="9" t="n">
        <v>-32313.66</v>
      </c>
      <c r="K1411" s="9" t="n">
        <v>-32313.66</v>
      </c>
      <c r="L1411" s="0" t="n">
        <f aca="false">K1411=I1411</f>
        <v>1</v>
      </c>
    </row>
    <row r="1412" customFormat="false" ht="12.75" hidden="false" customHeight="true" outlineLevel="3" collapsed="false">
      <c r="A1412" s="10"/>
      <c r="B1412" s="10"/>
      <c r="C1412" s="10"/>
      <c r="D1412" s="10"/>
      <c r="E1412" s="10"/>
      <c r="F1412" s="10"/>
      <c r="G1412" s="10"/>
      <c r="H1412" s="10"/>
      <c r="I1412" s="9" t="n">
        <v>-32313.66</v>
      </c>
      <c r="K1412" s="9" t="n">
        <v>-32313.66</v>
      </c>
      <c r="L1412" s="0" t="n">
        <f aca="false">K1412=I1412</f>
        <v>1</v>
      </c>
    </row>
    <row r="1413" customFormat="false" ht="12.75" hidden="false" customHeight="true" outlineLevel="3" collapsed="false">
      <c r="A1413" s="10"/>
      <c r="B1413" s="10"/>
      <c r="C1413" s="10"/>
      <c r="D1413" s="10"/>
      <c r="E1413" s="10"/>
      <c r="F1413" s="10"/>
      <c r="G1413" s="10"/>
      <c r="H1413" s="10"/>
      <c r="I1413" s="9" t="n">
        <v>-18941.92</v>
      </c>
      <c r="K1413" s="9" t="n">
        <v>-18941.92</v>
      </c>
      <c r="L1413" s="0" t="n">
        <f aca="false">K1413=I1413</f>
        <v>1</v>
      </c>
    </row>
    <row r="1414" customFormat="false" ht="12.75" hidden="false" customHeight="true" outlineLevel="3" collapsed="false">
      <c r="A1414" s="10"/>
      <c r="B1414" s="10"/>
      <c r="C1414" s="10"/>
      <c r="D1414" s="10"/>
      <c r="E1414" s="10"/>
      <c r="F1414" s="10"/>
      <c r="G1414" s="10"/>
      <c r="H1414" s="10"/>
      <c r="I1414" s="9" t="n">
        <v>75817.33</v>
      </c>
      <c r="K1414" s="9" t="n">
        <v>75817.33</v>
      </c>
      <c r="L1414" s="0" t="n">
        <f aca="false">K1414=I1414</f>
        <v>1</v>
      </c>
    </row>
    <row r="1415" customFormat="false" ht="12.75" hidden="false" customHeight="true" outlineLevel="3" collapsed="false">
      <c r="A1415" s="10"/>
      <c r="B1415" s="10"/>
      <c r="C1415" s="10"/>
      <c r="D1415" s="10"/>
      <c r="E1415" s="10"/>
      <c r="F1415" s="10"/>
      <c r="G1415" s="10"/>
      <c r="H1415" s="10"/>
      <c r="I1415" s="9" t="n">
        <v>74403.66</v>
      </c>
      <c r="K1415" s="9" t="n">
        <v>74403.66</v>
      </c>
      <c r="L1415" s="0" t="n">
        <f aca="false">K1415=I1415</f>
        <v>1</v>
      </c>
    </row>
    <row r="1416" customFormat="false" ht="12.75" hidden="false" customHeight="true" outlineLevel="3" collapsed="false">
      <c r="A1416" s="10"/>
      <c r="B1416" s="10"/>
      <c r="C1416" s="10"/>
      <c r="D1416" s="10"/>
      <c r="E1416" s="10"/>
      <c r="F1416" s="10"/>
      <c r="G1416" s="10"/>
      <c r="H1416" s="10"/>
      <c r="I1416" s="9" t="n">
        <v>50264.39</v>
      </c>
      <c r="K1416" s="9" t="n">
        <v>50264.39</v>
      </c>
      <c r="L1416" s="0" t="n">
        <f aca="false">K1416=I1416</f>
        <v>1</v>
      </c>
    </row>
    <row r="1417" customFormat="false" ht="12.75" hidden="false" customHeight="true" outlineLevel="3" collapsed="false">
      <c r="A1417" s="10"/>
      <c r="B1417" s="10"/>
      <c r="C1417" s="10"/>
      <c r="D1417" s="10"/>
      <c r="E1417" s="10"/>
      <c r="F1417" s="10"/>
      <c r="G1417" s="10"/>
      <c r="H1417" s="10"/>
      <c r="I1417" s="9" t="n">
        <v>40702.22</v>
      </c>
      <c r="K1417" s="9" t="n">
        <v>40702.22</v>
      </c>
      <c r="L1417" s="0" t="n">
        <f aca="false">K1417=I1417</f>
        <v>1</v>
      </c>
    </row>
    <row r="1418" customFormat="false" ht="12.75" hidden="false" customHeight="true" outlineLevel="3" collapsed="false">
      <c r="A1418" s="10"/>
      <c r="B1418" s="10"/>
      <c r="C1418" s="10"/>
      <c r="D1418" s="10"/>
      <c r="E1418" s="10"/>
      <c r="F1418" s="10"/>
      <c r="G1418" s="10"/>
      <c r="H1418" s="10"/>
      <c r="I1418" s="9" t="n">
        <v>29292.22</v>
      </c>
      <c r="K1418" s="9" t="n">
        <v>29292.22</v>
      </c>
      <c r="L1418" s="0" t="n">
        <f aca="false">K1418=I1418</f>
        <v>1</v>
      </c>
    </row>
    <row r="1419" customFormat="false" ht="12.75" hidden="false" customHeight="true" outlineLevel="3" collapsed="false">
      <c r="A1419" s="10"/>
      <c r="B1419" s="10"/>
      <c r="C1419" s="10"/>
      <c r="D1419" s="10"/>
      <c r="E1419" s="10"/>
      <c r="F1419" s="10"/>
      <c r="G1419" s="10"/>
      <c r="H1419" s="10"/>
      <c r="I1419" s="9" t="n">
        <v>28226.68</v>
      </c>
      <c r="K1419" s="9" t="n">
        <v>28226.68</v>
      </c>
      <c r="L1419" s="0" t="n">
        <f aca="false">K1419=I1419</f>
        <v>1</v>
      </c>
    </row>
    <row r="1420" customFormat="false" ht="12.75" hidden="false" customHeight="true" outlineLevel="3" collapsed="false">
      <c r="A1420" s="10"/>
      <c r="B1420" s="10"/>
      <c r="C1420" s="10"/>
      <c r="D1420" s="10"/>
      <c r="E1420" s="10"/>
      <c r="F1420" s="10"/>
      <c r="G1420" s="10"/>
      <c r="H1420" s="10"/>
      <c r="I1420" s="9" t="n">
        <v>27357.42</v>
      </c>
      <c r="K1420" s="9" t="n">
        <v>27357.42</v>
      </c>
      <c r="L1420" s="0" t="n">
        <f aca="false">K1420=I1420</f>
        <v>1</v>
      </c>
    </row>
    <row r="1421" customFormat="false" ht="11.25" hidden="false" customHeight="false" outlineLevel="0" collapsed="false">
      <c r="I1421" s="11"/>
    </row>
  </sheetData>
  <mergeCells count="142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A240:H240"/>
    <mergeCell ref="A241:H241"/>
    <mergeCell ref="A242:H242"/>
    <mergeCell ref="A243:H243"/>
    <mergeCell ref="A244:H244"/>
    <mergeCell ref="A245:H245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7:H257"/>
    <mergeCell ref="A258:H258"/>
    <mergeCell ref="A259:H259"/>
    <mergeCell ref="A260:H260"/>
    <mergeCell ref="A261:H261"/>
    <mergeCell ref="A262:H262"/>
    <mergeCell ref="A263:H263"/>
    <mergeCell ref="A264:H264"/>
    <mergeCell ref="A265:H265"/>
    <mergeCell ref="A266:H266"/>
    <mergeCell ref="A267:H267"/>
    <mergeCell ref="A268:H268"/>
    <mergeCell ref="A269:H269"/>
    <mergeCell ref="A270:H270"/>
    <mergeCell ref="A271:H271"/>
    <mergeCell ref="A272:H272"/>
    <mergeCell ref="A273:H273"/>
    <mergeCell ref="A274:H274"/>
    <mergeCell ref="A275:H275"/>
    <mergeCell ref="A276:H276"/>
    <mergeCell ref="A277:H277"/>
    <mergeCell ref="A278:H278"/>
    <mergeCell ref="A279:H279"/>
    <mergeCell ref="A280:H280"/>
    <mergeCell ref="A281:H281"/>
    <mergeCell ref="A282:H282"/>
    <mergeCell ref="A283:H283"/>
    <mergeCell ref="A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4:H294"/>
    <mergeCell ref="A295:H295"/>
    <mergeCell ref="A296:H296"/>
    <mergeCell ref="A297:H297"/>
    <mergeCell ref="A298:H298"/>
    <mergeCell ref="A299:H299"/>
    <mergeCell ref="A300:H300"/>
    <mergeCell ref="A301:H301"/>
    <mergeCell ref="A302:H302"/>
    <mergeCell ref="A303:H303"/>
    <mergeCell ref="A304:H304"/>
    <mergeCell ref="A305:H305"/>
    <mergeCell ref="A306:H306"/>
    <mergeCell ref="A307:H307"/>
    <mergeCell ref="A308:H308"/>
    <mergeCell ref="A309:H309"/>
    <mergeCell ref="A310:H310"/>
    <mergeCell ref="A311:H311"/>
    <mergeCell ref="A312:H312"/>
    <mergeCell ref="A313:H313"/>
    <mergeCell ref="A314:H314"/>
    <mergeCell ref="A315:H315"/>
    <mergeCell ref="A316:H316"/>
    <mergeCell ref="A317:H317"/>
    <mergeCell ref="A318:H318"/>
    <mergeCell ref="A319:H319"/>
    <mergeCell ref="A320:H320"/>
    <mergeCell ref="A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1:H331"/>
    <mergeCell ref="A332:H332"/>
    <mergeCell ref="A333:H333"/>
    <mergeCell ref="A334:H334"/>
    <mergeCell ref="A335:H335"/>
    <mergeCell ref="A336:H336"/>
    <mergeCell ref="A337:H337"/>
    <mergeCell ref="A338:H338"/>
    <mergeCell ref="A339:H339"/>
    <mergeCell ref="A340:H340"/>
    <mergeCell ref="A341:H341"/>
    <mergeCell ref="A342:H342"/>
    <mergeCell ref="A343:H343"/>
    <mergeCell ref="A344:H344"/>
    <mergeCell ref="A345:H345"/>
    <mergeCell ref="A346:H346"/>
    <mergeCell ref="A347:H347"/>
    <mergeCell ref="A348:H348"/>
    <mergeCell ref="A349:H349"/>
    <mergeCell ref="A350:H350"/>
    <mergeCell ref="A351:H351"/>
    <mergeCell ref="A352:H352"/>
    <mergeCell ref="A353:H353"/>
    <mergeCell ref="A354:H354"/>
    <mergeCell ref="A355:H355"/>
    <mergeCell ref="A356:H356"/>
    <mergeCell ref="A357:H357"/>
    <mergeCell ref="A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8:H368"/>
    <mergeCell ref="A369:H369"/>
    <mergeCell ref="A370:H370"/>
    <mergeCell ref="A371:H371"/>
    <mergeCell ref="A372:H372"/>
    <mergeCell ref="A373:H373"/>
    <mergeCell ref="A374:H374"/>
    <mergeCell ref="A375:H375"/>
    <mergeCell ref="A376:H376"/>
    <mergeCell ref="A377:H377"/>
    <mergeCell ref="A378:H378"/>
    <mergeCell ref="A379:H379"/>
    <mergeCell ref="A380:H380"/>
    <mergeCell ref="A381:H381"/>
    <mergeCell ref="A382:H382"/>
    <mergeCell ref="A383:H383"/>
    <mergeCell ref="A384:H384"/>
    <mergeCell ref="A385:H385"/>
    <mergeCell ref="A386:H386"/>
    <mergeCell ref="A387:H387"/>
    <mergeCell ref="A388:H388"/>
    <mergeCell ref="A389:H389"/>
    <mergeCell ref="A390:H390"/>
    <mergeCell ref="A391:H391"/>
    <mergeCell ref="A392:H392"/>
    <mergeCell ref="A393:H393"/>
    <mergeCell ref="A394:H394"/>
    <mergeCell ref="A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5:H405"/>
    <mergeCell ref="A406:H406"/>
    <mergeCell ref="A407:H407"/>
    <mergeCell ref="A408:H408"/>
    <mergeCell ref="A409:H409"/>
    <mergeCell ref="A410:H410"/>
    <mergeCell ref="A411:H411"/>
    <mergeCell ref="A412:H412"/>
    <mergeCell ref="A413:H413"/>
    <mergeCell ref="A414:H414"/>
    <mergeCell ref="A415:H415"/>
    <mergeCell ref="A416:H416"/>
    <mergeCell ref="A417:H417"/>
    <mergeCell ref="A418:H418"/>
    <mergeCell ref="A419:H419"/>
    <mergeCell ref="A420:H420"/>
    <mergeCell ref="A421:H421"/>
    <mergeCell ref="A422:H422"/>
    <mergeCell ref="A423:H423"/>
    <mergeCell ref="A424:H424"/>
    <mergeCell ref="A425:H425"/>
    <mergeCell ref="A426:H426"/>
    <mergeCell ref="A427:H427"/>
    <mergeCell ref="A428:H428"/>
    <mergeCell ref="A429:H429"/>
    <mergeCell ref="A430:H430"/>
    <mergeCell ref="A431:H431"/>
    <mergeCell ref="A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2:H442"/>
    <mergeCell ref="A443:H443"/>
    <mergeCell ref="A444:H444"/>
    <mergeCell ref="A445:H445"/>
    <mergeCell ref="A446:H446"/>
    <mergeCell ref="A447:H447"/>
    <mergeCell ref="A448:H448"/>
    <mergeCell ref="A449:H449"/>
    <mergeCell ref="A450:H450"/>
    <mergeCell ref="A451:H451"/>
    <mergeCell ref="A452:H452"/>
    <mergeCell ref="A453:H453"/>
    <mergeCell ref="A454:H454"/>
    <mergeCell ref="A455:H455"/>
    <mergeCell ref="A456:H456"/>
    <mergeCell ref="A457:H457"/>
    <mergeCell ref="A458:H458"/>
    <mergeCell ref="A459:H459"/>
    <mergeCell ref="A460:H460"/>
    <mergeCell ref="A461:H461"/>
    <mergeCell ref="A462:H462"/>
    <mergeCell ref="A463:H463"/>
    <mergeCell ref="A464:H464"/>
    <mergeCell ref="A465:H465"/>
    <mergeCell ref="A466:H466"/>
    <mergeCell ref="A467:H467"/>
    <mergeCell ref="A468:H468"/>
    <mergeCell ref="A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79:H479"/>
    <mergeCell ref="A480:H480"/>
    <mergeCell ref="A481:H481"/>
    <mergeCell ref="A482:H482"/>
    <mergeCell ref="A483:H483"/>
    <mergeCell ref="A484:H484"/>
    <mergeCell ref="A485:H485"/>
    <mergeCell ref="A486:H486"/>
    <mergeCell ref="A487:H487"/>
    <mergeCell ref="A488:H488"/>
    <mergeCell ref="A489:H489"/>
    <mergeCell ref="A490:H490"/>
    <mergeCell ref="A491:H491"/>
    <mergeCell ref="A492:H492"/>
    <mergeCell ref="A493:H493"/>
    <mergeCell ref="A494:H494"/>
    <mergeCell ref="A495:H495"/>
    <mergeCell ref="A496:H496"/>
    <mergeCell ref="A497:H497"/>
    <mergeCell ref="A498:H498"/>
    <mergeCell ref="A499:H499"/>
    <mergeCell ref="A500:H500"/>
    <mergeCell ref="A501:H501"/>
    <mergeCell ref="A502:H502"/>
    <mergeCell ref="A503:H503"/>
    <mergeCell ref="A504:H504"/>
    <mergeCell ref="A505:H505"/>
    <mergeCell ref="A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6:H516"/>
    <mergeCell ref="A517:H517"/>
    <mergeCell ref="A518:H518"/>
    <mergeCell ref="A519:H519"/>
    <mergeCell ref="A520:H520"/>
    <mergeCell ref="A521:H521"/>
    <mergeCell ref="A522:H522"/>
    <mergeCell ref="A523:H523"/>
    <mergeCell ref="A524:H524"/>
    <mergeCell ref="A525:H525"/>
    <mergeCell ref="A526:H526"/>
    <mergeCell ref="A527:H527"/>
    <mergeCell ref="A528:H528"/>
    <mergeCell ref="A529:H529"/>
    <mergeCell ref="A530:H530"/>
    <mergeCell ref="A531:H531"/>
    <mergeCell ref="A532:H532"/>
    <mergeCell ref="A533:H533"/>
    <mergeCell ref="A534:H534"/>
    <mergeCell ref="A535:H535"/>
    <mergeCell ref="A536:H536"/>
    <mergeCell ref="A537:H537"/>
    <mergeCell ref="A538:H538"/>
    <mergeCell ref="A539:H539"/>
    <mergeCell ref="A540:H540"/>
    <mergeCell ref="A541:H541"/>
    <mergeCell ref="A542:H542"/>
    <mergeCell ref="A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3:H553"/>
    <mergeCell ref="A554:H554"/>
    <mergeCell ref="A555:H555"/>
    <mergeCell ref="A556:H556"/>
    <mergeCell ref="A557:H557"/>
    <mergeCell ref="A558:H558"/>
    <mergeCell ref="A559:H559"/>
    <mergeCell ref="A560:H560"/>
    <mergeCell ref="A561:H561"/>
    <mergeCell ref="A562:H562"/>
    <mergeCell ref="A563:H563"/>
    <mergeCell ref="A564:H564"/>
    <mergeCell ref="A565:H565"/>
    <mergeCell ref="A566:H566"/>
    <mergeCell ref="A567:H567"/>
    <mergeCell ref="A568:H568"/>
    <mergeCell ref="A569:H569"/>
    <mergeCell ref="A570:H570"/>
    <mergeCell ref="A571:H571"/>
    <mergeCell ref="A572:H572"/>
    <mergeCell ref="A573:H573"/>
    <mergeCell ref="A574:H574"/>
    <mergeCell ref="A575:H575"/>
    <mergeCell ref="A576:H576"/>
    <mergeCell ref="A577:H577"/>
    <mergeCell ref="A578:H578"/>
    <mergeCell ref="A579:H579"/>
    <mergeCell ref="A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0:H590"/>
    <mergeCell ref="A591:H591"/>
    <mergeCell ref="A592:H592"/>
    <mergeCell ref="A593:H593"/>
    <mergeCell ref="A594:H594"/>
    <mergeCell ref="A595:H595"/>
    <mergeCell ref="A596:H596"/>
    <mergeCell ref="A597:H597"/>
    <mergeCell ref="A598:H598"/>
    <mergeCell ref="A599:H599"/>
    <mergeCell ref="A600:H600"/>
    <mergeCell ref="A601:H601"/>
    <mergeCell ref="A602:H602"/>
    <mergeCell ref="A603:H603"/>
    <mergeCell ref="A604:H604"/>
    <mergeCell ref="A605:H605"/>
    <mergeCell ref="A606:H606"/>
    <mergeCell ref="A607:H607"/>
    <mergeCell ref="A608:H608"/>
    <mergeCell ref="A609:H609"/>
    <mergeCell ref="A610:H610"/>
    <mergeCell ref="A611:H611"/>
    <mergeCell ref="A612:H612"/>
    <mergeCell ref="A613:H613"/>
    <mergeCell ref="A614:H614"/>
    <mergeCell ref="A615:H615"/>
    <mergeCell ref="A616:H616"/>
    <mergeCell ref="A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7:H627"/>
    <mergeCell ref="A628:H628"/>
    <mergeCell ref="A629:H629"/>
    <mergeCell ref="A630:H630"/>
    <mergeCell ref="A631:H631"/>
    <mergeCell ref="A632:H632"/>
    <mergeCell ref="A633:H633"/>
    <mergeCell ref="A634:H634"/>
    <mergeCell ref="A635:H635"/>
    <mergeCell ref="A636:H636"/>
    <mergeCell ref="A637:H637"/>
    <mergeCell ref="A638:H638"/>
    <mergeCell ref="A639:H639"/>
    <mergeCell ref="A640:H640"/>
    <mergeCell ref="A641:H641"/>
    <mergeCell ref="A642:H642"/>
    <mergeCell ref="A643:H643"/>
    <mergeCell ref="A644:H644"/>
    <mergeCell ref="A645:H645"/>
    <mergeCell ref="A646:H646"/>
    <mergeCell ref="A647:H647"/>
    <mergeCell ref="A648:H648"/>
    <mergeCell ref="A649:H649"/>
    <mergeCell ref="A650:H650"/>
    <mergeCell ref="A651:H651"/>
    <mergeCell ref="A652:H652"/>
    <mergeCell ref="A653:H653"/>
    <mergeCell ref="A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4:H664"/>
    <mergeCell ref="A665:H665"/>
    <mergeCell ref="A666:H666"/>
    <mergeCell ref="A667:H667"/>
    <mergeCell ref="A668:H668"/>
    <mergeCell ref="A669:H669"/>
    <mergeCell ref="A670:H670"/>
    <mergeCell ref="A671:H671"/>
    <mergeCell ref="A672:H672"/>
    <mergeCell ref="A673:H673"/>
    <mergeCell ref="A674:H674"/>
    <mergeCell ref="A675:H675"/>
    <mergeCell ref="A676:H676"/>
    <mergeCell ref="A677:H677"/>
    <mergeCell ref="A678:H678"/>
    <mergeCell ref="A679:H679"/>
    <mergeCell ref="A680:H680"/>
    <mergeCell ref="A681:H681"/>
    <mergeCell ref="A682:H682"/>
    <mergeCell ref="A683:H683"/>
    <mergeCell ref="A684:H684"/>
    <mergeCell ref="A685:H685"/>
    <mergeCell ref="A686:H686"/>
    <mergeCell ref="A687:H687"/>
    <mergeCell ref="A688:H688"/>
    <mergeCell ref="A689:H689"/>
    <mergeCell ref="A690:H690"/>
    <mergeCell ref="A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1:H701"/>
    <mergeCell ref="A702:H702"/>
    <mergeCell ref="A703:H703"/>
    <mergeCell ref="A704:H704"/>
    <mergeCell ref="A705:H705"/>
    <mergeCell ref="A706:H706"/>
    <mergeCell ref="A707:H707"/>
    <mergeCell ref="A708:H708"/>
    <mergeCell ref="A709:H709"/>
    <mergeCell ref="A710:H710"/>
    <mergeCell ref="A711:H711"/>
    <mergeCell ref="A712:H712"/>
    <mergeCell ref="A713:H713"/>
    <mergeCell ref="A714:H714"/>
    <mergeCell ref="A715:H715"/>
    <mergeCell ref="A716:H716"/>
    <mergeCell ref="A717:H717"/>
    <mergeCell ref="A718:H718"/>
    <mergeCell ref="A719:H719"/>
    <mergeCell ref="A720:H720"/>
    <mergeCell ref="A721:H721"/>
    <mergeCell ref="A722:H722"/>
    <mergeCell ref="A723:H723"/>
    <mergeCell ref="A724:H724"/>
    <mergeCell ref="A725:H725"/>
    <mergeCell ref="A726:H726"/>
    <mergeCell ref="A727:H727"/>
    <mergeCell ref="A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8:H738"/>
    <mergeCell ref="A739:H739"/>
    <mergeCell ref="A740:H740"/>
    <mergeCell ref="A741:H741"/>
    <mergeCell ref="A742:H742"/>
    <mergeCell ref="A743:H743"/>
    <mergeCell ref="A744:H744"/>
    <mergeCell ref="A745:H745"/>
    <mergeCell ref="A746:H746"/>
    <mergeCell ref="A747:H747"/>
    <mergeCell ref="A748:H748"/>
    <mergeCell ref="A749:H749"/>
    <mergeCell ref="A750:H750"/>
    <mergeCell ref="A751:H751"/>
    <mergeCell ref="A752:H752"/>
    <mergeCell ref="A753:H753"/>
    <mergeCell ref="A754:H754"/>
    <mergeCell ref="A755:H755"/>
    <mergeCell ref="A756:H756"/>
    <mergeCell ref="A757:H757"/>
    <mergeCell ref="A758:H758"/>
    <mergeCell ref="A759:H759"/>
    <mergeCell ref="A760:H760"/>
    <mergeCell ref="A761:H761"/>
    <mergeCell ref="A762:H762"/>
    <mergeCell ref="A763:H763"/>
    <mergeCell ref="A764:H764"/>
    <mergeCell ref="A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5:H775"/>
    <mergeCell ref="A776:H776"/>
    <mergeCell ref="A777:H777"/>
    <mergeCell ref="A778:H778"/>
    <mergeCell ref="A779:H779"/>
    <mergeCell ref="A780:H780"/>
    <mergeCell ref="A781:H781"/>
    <mergeCell ref="A782:H782"/>
    <mergeCell ref="A783:H783"/>
    <mergeCell ref="A784:H784"/>
    <mergeCell ref="A785:H785"/>
    <mergeCell ref="A786:H786"/>
    <mergeCell ref="A787:H787"/>
    <mergeCell ref="A788:H788"/>
    <mergeCell ref="A789:H789"/>
    <mergeCell ref="A790:H790"/>
    <mergeCell ref="A791:H791"/>
    <mergeCell ref="A792:H792"/>
    <mergeCell ref="A793:H793"/>
    <mergeCell ref="A794:H794"/>
    <mergeCell ref="A795:H795"/>
    <mergeCell ref="A796:H796"/>
    <mergeCell ref="A797:H797"/>
    <mergeCell ref="A798:H798"/>
    <mergeCell ref="A799:H799"/>
    <mergeCell ref="A800:H800"/>
    <mergeCell ref="A801:H801"/>
    <mergeCell ref="A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2:H812"/>
    <mergeCell ref="A813:H813"/>
    <mergeCell ref="A814:H814"/>
    <mergeCell ref="A815:H815"/>
    <mergeCell ref="A816:H816"/>
    <mergeCell ref="A817:H817"/>
    <mergeCell ref="A818:H818"/>
    <mergeCell ref="A819:H819"/>
    <mergeCell ref="A820:H820"/>
    <mergeCell ref="A821:H821"/>
    <mergeCell ref="A822:H822"/>
    <mergeCell ref="A823:H823"/>
    <mergeCell ref="A824:H824"/>
    <mergeCell ref="A825:H825"/>
    <mergeCell ref="A826:H826"/>
    <mergeCell ref="A827:H827"/>
    <mergeCell ref="A828:H828"/>
    <mergeCell ref="A829:H829"/>
    <mergeCell ref="A830:H830"/>
    <mergeCell ref="A831:H831"/>
    <mergeCell ref="A832:H832"/>
    <mergeCell ref="A833:H833"/>
    <mergeCell ref="A834:H834"/>
    <mergeCell ref="A835:H835"/>
    <mergeCell ref="A836:H836"/>
    <mergeCell ref="A837:H837"/>
    <mergeCell ref="A838:H838"/>
    <mergeCell ref="A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49:H849"/>
    <mergeCell ref="A850:H850"/>
    <mergeCell ref="A851:H851"/>
    <mergeCell ref="A852:H852"/>
    <mergeCell ref="A853:H853"/>
    <mergeCell ref="A854:H854"/>
    <mergeCell ref="A855:H855"/>
    <mergeCell ref="A856:H856"/>
    <mergeCell ref="A857:H857"/>
    <mergeCell ref="A858:H858"/>
    <mergeCell ref="A859:H859"/>
    <mergeCell ref="A860:H860"/>
    <mergeCell ref="A861:H861"/>
    <mergeCell ref="A862:H862"/>
    <mergeCell ref="A863:H863"/>
    <mergeCell ref="A864:H864"/>
    <mergeCell ref="A865:H865"/>
    <mergeCell ref="A866:H866"/>
    <mergeCell ref="A867:H867"/>
    <mergeCell ref="A868:H868"/>
    <mergeCell ref="A869:H869"/>
    <mergeCell ref="A870:H870"/>
    <mergeCell ref="A871:H871"/>
    <mergeCell ref="A872:H872"/>
    <mergeCell ref="A873:H873"/>
    <mergeCell ref="A874:H874"/>
    <mergeCell ref="A875:H875"/>
    <mergeCell ref="A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6:H886"/>
    <mergeCell ref="A887:H887"/>
    <mergeCell ref="A888:H888"/>
    <mergeCell ref="A889:H889"/>
    <mergeCell ref="A890:H890"/>
    <mergeCell ref="A891:H891"/>
    <mergeCell ref="A892:H892"/>
    <mergeCell ref="A893:H893"/>
    <mergeCell ref="A894:H894"/>
    <mergeCell ref="A895:H895"/>
    <mergeCell ref="A896:H896"/>
    <mergeCell ref="A897:H897"/>
    <mergeCell ref="A898:H898"/>
    <mergeCell ref="A899:H899"/>
    <mergeCell ref="A900:H900"/>
    <mergeCell ref="A901:H901"/>
    <mergeCell ref="A902:H902"/>
    <mergeCell ref="A903:H903"/>
    <mergeCell ref="A904:H904"/>
    <mergeCell ref="A905:H905"/>
    <mergeCell ref="A906:H906"/>
    <mergeCell ref="A907:H907"/>
    <mergeCell ref="A908:H908"/>
    <mergeCell ref="A909:H909"/>
    <mergeCell ref="A910:H910"/>
    <mergeCell ref="A911:H911"/>
    <mergeCell ref="A912:H912"/>
    <mergeCell ref="A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3:H923"/>
    <mergeCell ref="A924:H924"/>
    <mergeCell ref="A925:H925"/>
    <mergeCell ref="A926:H926"/>
    <mergeCell ref="A927:H927"/>
    <mergeCell ref="A928:H928"/>
    <mergeCell ref="A929:H929"/>
    <mergeCell ref="A930:H930"/>
    <mergeCell ref="A931:H931"/>
    <mergeCell ref="A932:H932"/>
    <mergeCell ref="A933:H933"/>
    <mergeCell ref="A934:H934"/>
    <mergeCell ref="A935:H935"/>
    <mergeCell ref="A936:H936"/>
    <mergeCell ref="A937:H937"/>
    <mergeCell ref="A938:H938"/>
    <mergeCell ref="A939:H939"/>
    <mergeCell ref="A940:H940"/>
    <mergeCell ref="A941:H941"/>
    <mergeCell ref="A942:H942"/>
    <mergeCell ref="A943:H943"/>
    <mergeCell ref="A944:H944"/>
    <mergeCell ref="A945:H945"/>
    <mergeCell ref="A946:H946"/>
    <mergeCell ref="A947:H947"/>
    <mergeCell ref="A948:H948"/>
    <mergeCell ref="A949:H949"/>
    <mergeCell ref="A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0:H960"/>
    <mergeCell ref="A961:H961"/>
    <mergeCell ref="A962:H962"/>
    <mergeCell ref="A963:H963"/>
    <mergeCell ref="A964:H964"/>
    <mergeCell ref="A965:H965"/>
    <mergeCell ref="A966:H966"/>
    <mergeCell ref="A967:H967"/>
    <mergeCell ref="A968:H968"/>
    <mergeCell ref="A969:H969"/>
    <mergeCell ref="A970:H970"/>
    <mergeCell ref="A971:H971"/>
    <mergeCell ref="A972:H972"/>
    <mergeCell ref="A973:H973"/>
    <mergeCell ref="A974:H974"/>
    <mergeCell ref="A975:H975"/>
    <mergeCell ref="A976:H976"/>
    <mergeCell ref="A977:H977"/>
    <mergeCell ref="A978:H978"/>
    <mergeCell ref="A979:H979"/>
    <mergeCell ref="A980:H980"/>
    <mergeCell ref="A981:H981"/>
    <mergeCell ref="A982:H982"/>
    <mergeCell ref="A983:H983"/>
    <mergeCell ref="A984:H984"/>
    <mergeCell ref="A985:H985"/>
    <mergeCell ref="A986:H986"/>
    <mergeCell ref="A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7:H997"/>
    <mergeCell ref="A998:H998"/>
    <mergeCell ref="A999:H999"/>
    <mergeCell ref="A1000:H1000"/>
    <mergeCell ref="A1001:H1001"/>
    <mergeCell ref="A1002:H1002"/>
    <mergeCell ref="A1003:H1003"/>
    <mergeCell ref="A1004:H1004"/>
    <mergeCell ref="A1005:H1005"/>
    <mergeCell ref="A1006:H1006"/>
    <mergeCell ref="A1007:H1007"/>
    <mergeCell ref="A1008:H1008"/>
    <mergeCell ref="A1009:H1009"/>
    <mergeCell ref="A1010:H1010"/>
    <mergeCell ref="A1011:H1011"/>
    <mergeCell ref="A1012:H1012"/>
    <mergeCell ref="A1013:H1013"/>
    <mergeCell ref="A1014:H1014"/>
    <mergeCell ref="A1015:H1015"/>
    <mergeCell ref="A1016:H1016"/>
    <mergeCell ref="A1017:H1017"/>
    <mergeCell ref="A1018:H1018"/>
    <mergeCell ref="A1019:H1019"/>
    <mergeCell ref="A1020:H1020"/>
    <mergeCell ref="A1021:H1021"/>
    <mergeCell ref="A1022:H1022"/>
    <mergeCell ref="A1023:H1023"/>
    <mergeCell ref="A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4:H1034"/>
    <mergeCell ref="A1035:H1035"/>
    <mergeCell ref="A1036:H1036"/>
    <mergeCell ref="A1037:H1037"/>
    <mergeCell ref="A1038:H1038"/>
    <mergeCell ref="A1039:H1039"/>
    <mergeCell ref="A1040:H1040"/>
    <mergeCell ref="A1041:H1041"/>
    <mergeCell ref="A1042:H1042"/>
    <mergeCell ref="A1043:H1043"/>
    <mergeCell ref="A1044:H1044"/>
    <mergeCell ref="A1045:H1045"/>
    <mergeCell ref="A1046:H1046"/>
    <mergeCell ref="A1047:H1047"/>
    <mergeCell ref="A1048:H1048"/>
    <mergeCell ref="A1049:H1049"/>
    <mergeCell ref="A1050:H1050"/>
    <mergeCell ref="A1051:H1051"/>
    <mergeCell ref="A1052:H1052"/>
    <mergeCell ref="A1053:H1053"/>
    <mergeCell ref="A1054:H1054"/>
    <mergeCell ref="A1055:H1055"/>
    <mergeCell ref="A1056:H1056"/>
    <mergeCell ref="A1057:H1057"/>
    <mergeCell ref="A1058:H1058"/>
    <mergeCell ref="A1059:H1059"/>
    <mergeCell ref="A1060:H1060"/>
    <mergeCell ref="A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1:H1071"/>
    <mergeCell ref="A1072:H1072"/>
    <mergeCell ref="A1073:H1073"/>
    <mergeCell ref="A1074:H1074"/>
    <mergeCell ref="A1075:H1075"/>
    <mergeCell ref="A1076:H1076"/>
    <mergeCell ref="A1077:H1077"/>
    <mergeCell ref="A1078:H1078"/>
    <mergeCell ref="A1079:H1079"/>
    <mergeCell ref="A1080:H1080"/>
    <mergeCell ref="A1081:H1081"/>
    <mergeCell ref="A1082:H1082"/>
    <mergeCell ref="A1083:H1083"/>
    <mergeCell ref="A1084:H1084"/>
    <mergeCell ref="A1085:H1085"/>
    <mergeCell ref="A1086:H1086"/>
    <mergeCell ref="A1087:H1087"/>
    <mergeCell ref="A1088:H1088"/>
    <mergeCell ref="A1089:H1089"/>
    <mergeCell ref="A1090:H1090"/>
    <mergeCell ref="A1091:H1091"/>
    <mergeCell ref="A1092:H1092"/>
    <mergeCell ref="A1093:H1093"/>
    <mergeCell ref="A1094:H1094"/>
    <mergeCell ref="A1095:H1095"/>
    <mergeCell ref="A1096:H1096"/>
    <mergeCell ref="A1097:H1097"/>
    <mergeCell ref="A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8:H1108"/>
    <mergeCell ref="A1109:H1109"/>
    <mergeCell ref="A1110:H1110"/>
    <mergeCell ref="A1111:H1111"/>
    <mergeCell ref="A1112:H1112"/>
    <mergeCell ref="A1113:H1113"/>
    <mergeCell ref="A1114:H1114"/>
    <mergeCell ref="A1115:H1115"/>
    <mergeCell ref="A1116:H1116"/>
    <mergeCell ref="A1117:H1117"/>
    <mergeCell ref="A1118:H1118"/>
    <mergeCell ref="A1119:H1119"/>
    <mergeCell ref="A1120:H1120"/>
    <mergeCell ref="A1121:H1121"/>
    <mergeCell ref="A1122:H1122"/>
    <mergeCell ref="A1123:H1123"/>
    <mergeCell ref="A1124:H1124"/>
    <mergeCell ref="A1125:H1125"/>
    <mergeCell ref="A1126:H1126"/>
    <mergeCell ref="A1127:H1127"/>
    <mergeCell ref="A1128:H1128"/>
    <mergeCell ref="A1129:H1129"/>
    <mergeCell ref="A1130:H1130"/>
    <mergeCell ref="A1131:H1131"/>
    <mergeCell ref="A1132:H1132"/>
    <mergeCell ref="A1133:H1133"/>
    <mergeCell ref="A1134:H1134"/>
    <mergeCell ref="A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5:H1145"/>
    <mergeCell ref="A1146:H1146"/>
    <mergeCell ref="A1147:H1147"/>
    <mergeCell ref="A1148:H1148"/>
    <mergeCell ref="A1149:H1149"/>
    <mergeCell ref="A1150:H1150"/>
    <mergeCell ref="A1151:H1151"/>
    <mergeCell ref="A1152:H1152"/>
    <mergeCell ref="A1153:H1153"/>
    <mergeCell ref="A1154:H1154"/>
    <mergeCell ref="A1155:H1155"/>
    <mergeCell ref="A1156:H1156"/>
    <mergeCell ref="A1157:H1157"/>
    <mergeCell ref="A1158:H1158"/>
    <mergeCell ref="A1159:H1159"/>
    <mergeCell ref="A1160:H1160"/>
    <mergeCell ref="A1161:H1161"/>
    <mergeCell ref="A1162:H1162"/>
    <mergeCell ref="A1163:H1163"/>
    <mergeCell ref="A1164:H1164"/>
    <mergeCell ref="A1165:H1165"/>
    <mergeCell ref="A1166:H1166"/>
    <mergeCell ref="A1167:H1167"/>
    <mergeCell ref="A1168:H1168"/>
    <mergeCell ref="A1169:H1169"/>
    <mergeCell ref="A1170:H1170"/>
    <mergeCell ref="A1171:H1171"/>
    <mergeCell ref="A1172:H1172"/>
    <mergeCell ref="A1173:H1173"/>
    <mergeCell ref="A1174:H1174"/>
    <mergeCell ref="A1175:H1175"/>
    <mergeCell ref="A1176:H1176"/>
    <mergeCell ref="A1177:H1177"/>
    <mergeCell ref="A1178:H1178"/>
    <mergeCell ref="A1179:H1179"/>
    <mergeCell ref="A1180:H1180"/>
    <mergeCell ref="A1181:H1181"/>
    <mergeCell ref="A1182:H1182"/>
    <mergeCell ref="A1183:H1183"/>
    <mergeCell ref="A1184:H1184"/>
    <mergeCell ref="A1185:H1185"/>
    <mergeCell ref="A1186:H1186"/>
    <mergeCell ref="A1187:H1187"/>
    <mergeCell ref="A1188:H1188"/>
    <mergeCell ref="A1189:H1189"/>
    <mergeCell ref="A1190:H1190"/>
    <mergeCell ref="A1191:H1191"/>
    <mergeCell ref="A1192:H1192"/>
    <mergeCell ref="A1193:H1193"/>
    <mergeCell ref="A1194:H1194"/>
    <mergeCell ref="A1195:H1195"/>
    <mergeCell ref="A1196:H1196"/>
    <mergeCell ref="A1197:H1197"/>
    <mergeCell ref="A1198:H1198"/>
    <mergeCell ref="A1199:H1199"/>
    <mergeCell ref="A1200:H1200"/>
    <mergeCell ref="A1201:H1201"/>
    <mergeCell ref="A1202:H1202"/>
    <mergeCell ref="A1203:H1203"/>
    <mergeCell ref="A1204:H1204"/>
    <mergeCell ref="A1205:H1205"/>
    <mergeCell ref="A1206:H1206"/>
    <mergeCell ref="A1207:H1207"/>
    <mergeCell ref="A1208:H1208"/>
    <mergeCell ref="A1209:H1209"/>
    <mergeCell ref="A1210:H1210"/>
    <mergeCell ref="A1211:H1211"/>
    <mergeCell ref="A1212:H1212"/>
    <mergeCell ref="A1213:H1213"/>
    <mergeCell ref="A1214:H1214"/>
    <mergeCell ref="A1215:H1215"/>
    <mergeCell ref="A1216:H1216"/>
    <mergeCell ref="A1217:H1217"/>
    <mergeCell ref="A1218:H1218"/>
    <mergeCell ref="A1219:H1219"/>
    <mergeCell ref="A1220:H1220"/>
    <mergeCell ref="A1221:H1221"/>
    <mergeCell ref="A1222:H1222"/>
    <mergeCell ref="A1223:H1223"/>
    <mergeCell ref="A1224:H1224"/>
    <mergeCell ref="A1225:H1225"/>
    <mergeCell ref="A1226:H1226"/>
    <mergeCell ref="A1227:H1227"/>
    <mergeCell ref="A1228:H1228"/>
    <mergeCell ref="A1229:H1229"/>
    <mergeCell ref="A1230:H1230"/>
    <mergeCell ref="A1231:H1231"/>
    <mergeCell ref="A1232:H1232"/>
    <mergeCell ref="A1233:H1233"/>
    <mergeCell ref="A1234:H1234"/>
    <mergeCell ref="A1235:H1235"/>
    <mergeCell ref="A1236:H1236"/>
    <mergeCell ref="A1237:H1237"/>
    <mergeCell ref="A1238:H1238"/>
    <mergeCell ref="A1239:H1239"/>
    <mergeCell ref="A1240:H1240"/>
    <mergeCell ref="A1241:H1241"/>
    <mergeCell ref="A1242:H1242"/>
    <mergeCell ref="A1243:H1243"/>
    <mergeCell ref="A1244:H1244"/>
    <mergeCell ref="A1245:H1245"/>
    <mergeCell ref="A1246:H1246"/>
    <mergeCell ref="A1247:H1247"/>
    <mergeCell ref="A1248:H1248"/>
    <mergeCell ref="A1249:H1249"/>
    <mergeCell ref="A1250:H1250"/>
    <mergeCell ref="A1251:H1251"/>
    <mergeCell ref="A1252:H1252"/>
    <mergeCell ref="A1253:H1253"/>
    <mergeCell ref="A1254:H1254"/>
    <mergeCell ref="A1255:H1255"/>
    <mergeCell ref="A1256:H1256"/>
    <mergeCell ref="A1257:H1257"/>
    <mergeCell ref="A1258:H1258"/>
    <mergeCell ref="A1259:H1259"/>
    <mergeCell ref="A1260:H1260"/>
    <mergeCell ref="A1261:H1261"/>
    <mergeCell ref="A1262:H1262"/>
    <mergeCell ref="A1263:H1263"/>
    <mergeCell ref="A1264:H1264"/>
    <mergeCell ref="A1265:H1265"/>
    <mergeCell ref="A1266:H1266"/>
    <mergeCell ref="A1267:H1267"/>
    <mergeCell ref="A1268:H1268"/>
    <mergeCell ref="A1269:H1269"/>
    <mergeCell ref="A1270:H1270"/>
    <mergeCell ref="A1271:H1271"/>
    <mergeCell ref="A1272:H1272"/>
    <mergeCell ref="A1273:H1273"/>
    <mergeCell ref="A1274:H1274"/>
    <mergeCell ref="A1275:H1275"/>
    <mergeCell ref="A1276:H1276"/>
    <mergeCell ref="A1277:H1277"/>
    <mergeCell ref="A1278:H1278"/>
    <mergeCell ref="A1279:H1279"/>
    <mergeCell ref="A1280:H1280"/>
    <mergeCell ref="A1281:H1281"/>
    <mergeCell ref="A1282:H1282"/>
    <mergeCell ref="A1283:H1283"/>
    <mergeCell ref="A1284:H1284"/>
    <mergeCell ref="A1285:H1285"/>
    <mergeCell ref="A1286:H1286"/>
    <mergeCell ref="A1287:H1287"/>
    <mergeCell ref="A1288:H1288"/>
    <mergeCell ref="A1289:H1289"/>
    <mergeCell ref="A1290:H1290"/>
    <mergeCell ref="A1291:H1291"/>
    <mergeCell ref="A1292:H1292"/>
    <mergeCell ref="A1293:H1293"/>
    <mergeCell ref="A1294:H1294"/>
    <mergeCell ref="A1295:H1295"/>
    <mergeCell ref="A1296:H1296"/>
    <mergeCell ref="A1297:H1297"/>
    <mergeCell ref="A1298:H1298"/>
    <mergeCell ref="A1299:H1299"/>
    <mergeCell ref="A1300:H1300"/>
    <mergeCell ref="A1301:H1301"/>
    <mergeCell ref="A1302:H1302"/>
    <mergeCell ref="A1303:H1303"/>
    <mergeCell ref="A1304:H1304"/>
    <mergeCell ref="A1305:H1305"/>
    <mergeCell ref="A1306:H1306"/>
    <mergeCell ref="A1307:H1307"/>
    <mergeCell ref="A1308:H1308"/>
    <mergeCell ref="A1309:H1309"/>
    <mergeCell ref="A1310:H1310"/>
    <mergeCell ref="A1311:H1311"/>
    <mergeCell ref="A1312:H1312"/>
    <mergeCell ref="A1313:H1313"/>
    <mergeCell ref="A1314:H1314"/>
    <mergeCell ref="A1315:H1315"/>
    <mergeCell ref="A1316:H1316"/>
    <mergeCell ref="A1317:H1317"/>
    <mergeCell ref="A1318:H1318"/>
    <mergeCell ref="A1319:H1319"/>
    <mergeCell ref="A1320:H1320"/>
    <mergeCell ref="A1321:H1321"/>
    <mergeCell ref="A1322:H1322"/>
    <mergeCell ref="A1323:H1323"/>
    <mergeCell ref="A1324:H1324"/>
    <mergeCell ref="A1325:H1325"/>
    <mergeCell ref="A1326:H1326"/>
    <mergeCell ref="A1327:H1327"/>
    <mergeCell ref="A1328:H1328"/>
    <mergeCell ref="A1329:H1329"/>
    <mergeCell ref="A1330:H1330"/>
    <mergeCell ref="A1331:H1331"/>
    <mergeCell ref="A1332:H1332"/>
    <mergeCell ref="A1333:H1333"/>
    <mergeCell ref="A1334:H1334"/>
    <mergeCell ref="A1335:H1335"/>
    <mergeCell ref="A1336:H1336"/>
    <mergeCell ref="A1337:H1337"/>
    <mergeCell ref="A1338:H1338"/>
    <mergeCell ref="A1339:H1339"/>
    <mergeCell ref="A1340:H1340"/>
    <mergeCell ref="A1341:H1341"/>
    <mergeCell ref="A1342:H1342"/>
    <mergeCell ref="A1343:H1343"/>
    <mergeCell ref="A1344:H1344"/>
    <mergeCell ref="A1345:H1345"/>
    <mergeCell ref="A1346:H1346"/>
    <mergeCell ref="A1347:H1347"/>
    <mergeCell ref="A1348:H1348"/>
    <mergeCell ref="A1349:H1349"/>
    <mergeCell ref="A1350:H1350"/>
    <mergeCell ref="A1351:H1351"/>
    <mergeCell ref="A1352:H1352"/>
    <mergeCell ref="A1353:H1353"/>
    <mergeCell ref="A1354:H1354"/>
    <mergeCell ref="A1355:H1355"/>
    <mergeCell ref="A1356:H1356"/>
    <mergeCell ref="A1357:H1357"/>
    <mergeCell ref="A1358:H1358"/>
    <mergeCell ref="A1359:H1359"/>
    <mergeCell ref="A1360:H1360"/>
    <mergeCell ref="A1361:H1361"/>
    <mergeCell ref="A1362:H1362"/>
    <mergeCell ref="A1363:H1363"/>
    <mergeCell ref="A1364:H1364"/>
    <mergeCell ref="A1365:H1365"/>
    <mergeCell ref="A1366:H1366"/>
    <mergeCell ref="A1367:H1367"/>
    <mergeCell ref="A1368:H1368"/>
    <mergeCell ref="A1369:H1369"/>
    <mergeCell ref="A1370:H1370"/>
    <mergeCell ref="A1371:H1371"/>
    <mergeCell ref="A1372:H1372"/>
    <mergeCell ref="A1373:H1373"/>
    <mergeCell ref="A1374:H1374"/>
    <mergeCell ref="A1375:H1375"/>
    <mergeCell ref="A1376:H1376"/>
    <mergeCell ref="A1377:H1377"/>
    <mergeCell ref="A1378:H1378"/>
    <mergeCell ref="A1379:H1379"/>
    <mergeCell ref="A1380:H1380"/>
    <mergeCell ref="A1381:H1381"/>
    <mergeCell ref="A1382:H1382"/>
    <mergeCell ref="A1383:H1383"/>
    <mergeCell ref="A1384:H1384"/>
    <mergeCell ref="A1385:H1385"/>
    <mergeCell ref="A1386:H1386"/>
    <mergeCell ref="A1387:H1387"/>
    <mergeCell ref="A1388:H1388"/>
    <mergeCell ref="A1389:H1389"/>
    <mergeCell ref="A1390:H1390"/>
    <mergeCell ref="A1391:H1391"/>
    <mergeCell ref="A1392:H1392"/>
    <mergeCell ref="A1393:H1393"/>
    <mergeCell ref="A1394:H1394"/>
    <mergeCell ref="A1395:H1395"/>
    <mergeCell ref="A1396:H1396"/>
    <mergeCell ref="A1397:H1397"/>
    <mergeCell ref="A1398:H1398"/>
    <mergeCell ref="A1399:H1399"/>
    <mergeCell ref="A1400:H1400"/>
    <mergeCell ref="A1401:H1401"/>
    <mergeCell ref="A1402:H1402"/>
    <mergeCell ref="A1403:H1403"/>
    <mergeCell ref="A1404:H1404"/>
    <mergeCell ref="A1405:H1405"/>
    <mergeCell ref="A1406:H1406"/>
    <mergeCell ref="A1407:H1407"/>
    <mergeCell ref="A1408:H1408"/>
    <mergeCell ref="A1409:H1409"/>
    <mergeCell ref="A1410:H1410"/>
    <mergeCell ref="A1411:H1411"/>
    <mergeCell ref="A1412:H1412"/>
    <mergeCell ref="A1413:H1413"/>
    <mergeCell ref="A1414:H1414"/>
    <mergeCell ref="A1415:H1415"/>
    <mergeCell ref="A1416:H1416"/>
    <mergeCell ref="A1417:H1417"/>
    <mergeCell ref="A1418:H1418"/>
    <mergeCell ref="A1419:H1419"/>
    <mergeCell ref="A1420:H14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00:20Z</dcterms:created>
  <dc:creator>Валуйкин Антон Дмитриевич</dc:creator>
  <dc:description/>
  <cp:keywords/>
  <dc:language>en-US</dc:language>
  <cp:lastModifiedBy>Михаил С</cp:lastModifiedBy>
  <cp:lastPrinted>2020-02-21T08:00:20Z</cp:lastPrinted>
  <dcterms:modified xsi:type="dcterms:W3CDTF">2020-02-22T03:15:42Z</dcterms:modified>
  <cp:revision>1</cp:revision>
  <dc:subject/>
  <dc:title/>
</cp:coreProperties>
</file>