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5'!$D$3:$C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Кол-во</t>
  </si>
  <si>
    <t xml:space="preserve">|Сумма</t>
  </si>
  <si>
    <t xml:space="preserve">Наименование</t>
  </si>
  <si>
    <t xml:space="preserve">Сумм</t>
  </si>
  <si>
    <t xml:space="preserve">01|Продано|Кол-во</t>
  </si>
  <si>
    <t xml:space="preserve">01|Продано|Сумма</t>
  </si>
  <si>
    <t xml:space="preserve">02|Продано|Кол-во</t>
  </si>
  <si>
    <t xml:space="preserve">02|Продано|Сумма</t>
  </si>
  <si>
    <t xml:space="preserve">03|Продано|Кол-во</t>
  </si>
  <si>
    <t xml:space="preserve">03|Продано|Сумма</t>
  </si>
  <si>
    <t xml:space="preserve">04|Продано|Кол-во</t>
  </si>
  <si>
    <t xml:space="preserve">04|Продано|Сумма</t>
  </si>
  <si>
    <t xml:space="preserve">05|Продано|Кол-во</t>
  </si>
  <si>
    <t xml:space="preserve">05|Продано|Сумма</t>
  </si>
  <si>
    <t xml:space="preserve">06|Продано|Кол-во</t>
  </si>
  <si>
    <t xml:space="preserve">06|Продано|Сумма</t>
  </si>
  <si>
    <t xml:space="preserve">07|Продано|Кол-во</t>
  </si>
  <si>
    <t xml:space="preserve">07|Продано|Сумма</t>
  </si>
  <si>
    <t xml:space="preserve">08|Продано|Кол-во</t>
  </si>
  <si>
    <t xml:space="preserve">08|Продано|Сумма</t>
  </si>
  <si>
    <t xml:space="preserve">09|Продано|Кол-во</t>
  </si>
  <si>
    <t xml:space="preserve">09|Продано|Сумма</t>
  </si>
  <si>
    <t xml:space="preserve">10|Продано|Кол-во</t>
  </si>
  <si>
    <t xml:space="preserve">10|Продано|Сумма</t>
  </si>
  <si>
    <t xml:space="preserve">12|Продано|Кол-во</t>
  </si>
  <si>
    <t xml:space="preserve">12|Продано|Сумма</t>
  </si>
  <si>
    <t xml:space="preserve">13|Продано|Кол-во</t>
  </si>
  <si>
    <t xml:space="preserve">13|Продано|Сумма</t>
  </si>
  <si>
    <t xml:space="preserve">14|Продано|Кол-во</t>
  </si>
  <si>
    <t xml:space="preserve">14|Продано|Сумма</t>
  </si>
  <si>
    <t xml:space="preserve">15|Продано|Кол-во</t>
  </si>
  <si>
    <t xml:space="preserve">15|Продано|Сумма</t>
  </si>
  <si>
    <t xml:space="preserve">16|Продано|Кол-во</t>
  </si>
  <si>
    <t xml:space="preserve">16|Продано|Сумма</t>
  </si>
  <si>
    <t xml:space="preserve">17|Продано|Кол-во</t>
  </si>
  <si>
    <t xml:space="preserve">17|Продано|Сумма</t>
  </si>
  <si>
    <t xml:space="preserve">18|Продано|Кол-во</t>
  </si>
  <si>
    <t xml:space="preserve">18|Продано|Сумма</t>
  </si>
  <si>
    <t xml:space="preserve">19|Продано|Кол-во</t>
  </si>
  <si>
    <t xml:space="preserve">19|Продано|Сумма</t>
  </si>
  <si>
    <t xml:space="preserve">20|Продано|Кол-во</t>
  </si>
  <si>
    <t xml:space="preserve">20|Продано|Сумма</t>
  </si>
  <si>
    <t xml:space="preserve">21|Продано|Кол-во</t>
  </si>
  <si>
    <t xml:space="preserve">21|Продано|Сумма</t>
  </si>
  <si>
    <t xml:space="preserve">22|Продано|Кол-во</t>
  </si>
  <si>
    <t xml:space="preserve">22|Продано|Сумма</t>
  </si>
  <si>
    <t xml:space="preserve">23|Продано|Кол-во</t>
  </si>
  <si>
    <t xml:space="preserve">23|Продано|Сумма</t>
  </si>
  <si>
    <t xml:space="preserve">24|Продано|Кол-во</t>
  </si>
  <si>
    <t xml:space="preserve">24|Продано|Сумма</t>
  </si>
  <si>
    <t xml:space="preserve">25|Продано|Кол-во</t>
  </si>
  <si>
    <t xml:space="preserve">25|Продано|Сумма</t>
  </si>
  <si>
    <t xml:space="preserve">26|Продано|Кол-во</t>
  </si>
  <si>
    <t xml:space="preserve">26|Продано|Сумма</t>
  </si>
  <si>
    <t xml:space="preserve">27|Продано|Кол-во</t>
  </si>
  <si>
    <t xml:space="preserve">27|Продано|Сумма</t>
  </si>
  <si>
    <t xml:space="preserve">28|Продано|Кол-во</t>
  </si>
  <si>
    <t xml:space="preserve">28|Продано|Сумма</t>
  </si>
  <si>
    <t xml:space="preserve">29|Продано|Кол-во</t>
  </si>
  <si>
    <t xml:space="preserve">29|Продано|Сумма</t>
  </si>
  <si>
    <t xml:space="preserve">30|Продано|Кол-во</t>
  </si>
  <si>
    <t xml:space="preserve">30|Продано|Сумма</t>
  </si>
  <si>
    <t xml:space="preserve">31|Продано|Кол-во</t>
  </si>
  <si>
    <t xml:space="preserve">31|Продано|Сумма</t>
  </si>
  <si>
    <t xml:space="preserve">32|Продано|Кол-во</t>
  </si>
  <si>
    <t xml:space="preserve">32|Продано|Сумма</t>
  </si>
  <si>
    <t xml:space="preserve">33|Продано|Кол-во</t>
  </si>
  <si>
    <t xml:space="preserve">33|Продано|Сумма</t>
  </si>
  <si>
    <t xml:space="preserve">1p|Продано|Кол-во</t>
  </si>
  <si>
    <t xml:space="preserve">1p|Продано|Сумма</t>
  </si>
  <si>
    <t xml:space="preserve">34|Продано|Кол-во</t>
  </si>
  <si>
    <t xml:space="preserve">34|Продано|Сумма</t>
  </si>
  <si>
    <t xml:space="preserve">35|Продано|Кол-во</t>
  </si>
  <si>
    <t xml:space="preserve">35|Продано|Сумма</t>
  </si>
  <si>
    <t xml:space="preserve">36|Продано|Кол-во</t>
  </si>
  <si>
    <t xml:space="preserve">36|Продано|Сумма</t>
  </si>
  <si>
    <t xml:space="preserve">37|Продано|Кол-во</t>
  </si>
  <si>
    <t xml:space="preserve">37|Продано|Сумма</t>
  </si>
  <si>
    <t xml:space="preserve">38|Продано|Кол-во</t>
  </si>
  <si>
    <t xml:space="preserve">38|Продано|Сумма</t>
  </si>
  <si>
    <t xml:space="preserve">41|Продано|Кол-во</t>
  </si>
  <si>
    <t xml:space="preserve">41|Продано|Сумма</t>
  </si>
  <si>
    <t xml:space="preserve">57|Продано|Кол-во</t>
  </si>
  <si>
    <t xml:space="preserve">57|Продано|Сумма</t>
  </si>
  <si>
    <t xml:space="preserve">74|Продано|Кол-во</t>
  </si>
  <si>
    <t xml:space="preserve">74|Продано|Сумма</t>
  </si>
  <si>
    <t xml:space="preserve">Товар 1</t>
  </si>
  <si>
    <t xml:space="preserve">Товар 2</t>
  </si>
  <si>
    <t xml:space="preserve">Товар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13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8.56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8.28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0" width="18.56"/>
    <col collapsed="false" customWidth="true" hidden="false" outlineLevel="0" max="13" min="13" style="0" width="18.28"/>
    <col collapsed="false" customWidth="true" hidden="false" outlineLevel="0" max="14" min="14" style="0" width="18.56"/>
    <col collapsed="false" customWidth="true" hidden="false" outlineLevel="0" max="15" min="15" style="0" width="18.28"/>
    <col collapsed="false" customWidth="true" hidden="false" outlineLevel="0" max="16" min="16" style="0" width="18.56"/>
    <col collapsed="false" customWidth="true" hidden="false" outlineLevel="0" max="17" min="17" style="0" width="18.28"/>
    <col collapsed="false" customWidth="true" hidden="false" outlineLevel="0" max="18" min="18" style="0" width="18.56"/>
    <col collapsed="false" customWidth="true" hidden="false" outlineLevel="0" max="19" min="19" style="0" width="18.28"/>
    <col collapsed="false" customWidth="true" hidden="false" outlineLevel="0" max="20" min="20" style="0" width="18.56"/>
    <col collapsed="false" customWidth="true" hidden="false" outlineLevel="0" max="21" min="21" style="0" width="18.28"/>
    <col collapsed="false" customWidth="true" hidden="false" outlineLevel="0" max="22" min="22" style="0" width="18.56"/>
    <col collapsed="false" customWidth="true" hidden="false" outlineLevel="0" max="23" min="23" style="0" width="18.28"/>
    <col collapsed="false" customWidth="true" hidden="false" outlineLevel="0" max="24" min="24" style="0" width="18.56"/>
    <col collapsed="false" customWidth="true" hidden="false" outlineLevel="0" max="25" min="25" style="0" width="18.28"/>
    <col collapsed="false" customWidth="true" hidden="false" outlineLevel="0" max="26" min="26" style="0" width="18.56"/>
    <col collapsed="false" customWidth="true" hidden="false" outlineLevel="0" max="27" min="27" style="0" width="18.28"/>
    <col collapsed="false" customWidth="true" hidden="false" outlineLevel="0" max="28" min="28" style="0" width="18.56"/>
    <col collapsed="false" customWidth="true" hidden="false" outlineLevel="0" max="29" min="29" style="0" width="18.28"/>
    <col collapsed="false" customWidth="true" hidden="false" outlineLevel="0" max="30" min="30" style="0" width="18.56"/>
    <col collapsed="false" customWidth="true" hidden="false" outlineLevel="0" max="31" min="31" style="0" width="18.28"/>
    <col collapsed="false" customWidth="true" hidden="false" outlineLevel="0" max="32" min="32" style="0" width="18.56"/>
    <col collapsed="false" customWidth="true" hidden="false" outlineLevel="0" max="33" min="33" style="0" width="18.28"/>
    <col collapsed="false" customWidth="true" hidden="false" outlineLevel="0" max="34" min="34" style="0" width="18.56"/>
    <col collapsed="false" customWidth="true" hidden="false" outlineLevel="0" max="35" min="35" style="0" width="18.28"/>
    <col collapsed="false" customWidth="true" hidden="false" outlineLevel="0" max="36" min="36" style="0" width="18.56"/>
    <col collapsed="false" customWidth="true" hidden="false" outlineLevel="0" max="37" min="37" style="0" width="18.28"/>
    <col collapsed="false" customWidth="true" hidden="false" outlineLevel="0" max="38" min="38" style="0" width="18.56"/>
    <col collapsed="false" customWidth="true" hidden="false" outlineLevel="0" max="39" min="39" style="0" width="18.28"/>
    <col collapsed="false" customWidth="true" hidden="false" outlineLevel="0" max="40" min="40" style="0" width="18.56"/>
    <col collapsed="false" customWidth="true" hidden="false" outlineLevel="0" max="41" min="41" style="0" width="18.28"/>
    <col collapsed="false" customWidth="true" hidden="false" outlineLevel="0" max="42" min="42" style="0" width="18.56"/>
    <col collapsed="false" customWidth="true" hidden="false" outlineLevel="0" max="43" min="43" style="0" width="18.28"/>
    <col collapsed="false" customWidth="true" hidden="false" outlineLevel="0" max="44" min="44" style="0" width="18.56"/>
    <col collapsed="false" customWidth="true" hidden="false" outlineLevel="0" max="45" min="45" style="0" width="18.28"/>
    <col collapsed="false" customWidth="true" hidden="false" outlineLevel="0" max="46" min="46" style="0" width="18.56"/>
    <col collapsed="false" customWidth="true" hidden="false" outlineLevel="0" max="47" min="47" style="0" width="18.28"/>
    <col collapsed="false" customWidth="true" hidden="false" outlineLevel="0" max="48" min="48" style="0" width="18.56"/>
    <col collapsed="false" customWidth="true" hidden="false" outlineLevel="0" max="49" min="49" style="0" width="18.28"/>
    <col collapsed="false" customWidth="true" hidden="false" outlineLevel="0" max="50" min="50" style="0" width="18.56"/>
    <col collapsed="false" customWidth="true" hidden="false" outlineLevel="0" max="51" min="51" style="0" width="18.28"/>
    <col collapsed="false" customWidth="true" hidden="false" outlineLevel="0" max="52" min="52" style="0" width="18.56"/>
    <col collapsed="false" customWidth="true" hidden="false" outlineLevel="0" max="53" min="53" style="0" width="18.28"/>
    <col collapsed="false" customWidth="true" hidden="false" outlineLevel="0" max="54" min="54" style="0" width="18.56"/>
    <col collapsed="false" customWidth="true" hidden="false" outlineLevel="0" max="55" min="55" style="0" width="18.28"/>
    <col collapsed="false" customWidth="true" hidden="false" outlineLevel="0" max="56" min="56" style="0" width="18.56"/>
    <col collapsed="false" customWidth="true" hidden="false" outlineLevel="0" max="57" min="57" style="0" width="18.28"/>
    <col collapsed="false" customWidth="true" hidden="false" outlineLevel="0" max="58" min="58" style="0" width="18.56"/>
    <col collapsed="false" customWidth="true" hidden="false" outlineLevel="0" max="59" min="59" style="0" width="18.28"/>
    <col collapsed="false" customWidth="true" hidden="false" outlineLevel="0" max="60" min="60" style="0" width="18.56"/>
    <col collapsed="false" customWidth="true" hidden="false" outlineLevel="0" max="61" min="61" style="0" width="18.28"/>
    <col collapsed="false" customWidth="true" hidden="false" outlineLevel="0" max="62" min="62" style="0" width="18.56"/>
    <col collapsed="false" customWidth="true" hidden="false" outlineLevel="0" max="63" min="63" style="0" width="18.28"/>
    <col collapsed="false" customWidth="true" hidden="false" outlineLevel="0" max="64" min="64" style="0" width="18.56"/>
    <col collapsed="false" customWidth="true" hidden="false" outlineLevel="0" max="65" min="65" style="0" width="18.28"/>
    <col collapsed="false" customWidth="true" hidden="false" outlineLevel="0" max="66" min="66" style="0" width="18.56"/>
    <col collapsed="false" customWidth="true" hidden="false" outlineLevel="0" max="67" min="67" style="0" width="18.28"/>
    <col collapsed="false" customWidth="true" hidden="false" outlineLevel="0" max="68" min="68" style="0" width="18.7"/>
    <col collapsed="false" customWidth="true" hidden="false" outlineLevel="0" max="69" min="69" style="0" width="18.41"/>
    <col collapsed="false" customWidth="true" hidden="false" outlineLevel="0" max="70" min="70" style="0" width="18.56"/>
    <col collapsed="false" customWidth="true" hidden="false" outlineLevel="0" max="71" min="71" style="0" width="18.28"/>
    <col collapsed="false" customWidth="true" hidden="false" outlineLevel="0" max="72" min="72" style="0" width="18.56"/>
    <col collapsed="false" customWidth="true" hidden="false" outlineLevel="0" max="73" min="73" style="0" width="18.28"/>
    <col collapsed="false" customWidth="true" hidden="false" outlineLevel="0" max="74" min="74" style="0" width="18.56"/>
    <col collapsed="false" customWidth="true" hidden="false" outlineLevel="0" max="75" min="75" style="0" width="18.28"/>
    <col collapsed="false" customWidth="true" hidden="false" outlineLevel="0" max="76" min="76" style="0" width="18.56"/>
    <col collapsed="false" customWidth="true" hidden="false" outlineLevel="0" max="77" min="77" style="0" width="18.28"/>
    <col collapsed="false" customWidth="true" hidden="false" outlineLevel="0" max="78" min="78" style="0" width="18.56"/>
    <col collapsed="false" customWidth="true" hidden="false" outlineLevel="0" max="79" min="79" style="0" width="18.28"/>
    <col collapsed="false" customWidth="true" hidden="false" outlineLevel="0" max="80" min="80" style="0" width="18.56"/>
    <col collapsed="false" customWidth="true" hidden="false" outlineLevel="0" max="81" min="81" style="0" width="18.28"/>
    <col collapsed="false" customWidth="true" hidden="false" outlineLevel="0" max="82" min="82" style="0" width="18.56"/>
    <col collapsed="false" customWidth="true" hidden="false" outlineLevel="0" max="83" min="83" style="0" width="18.28"/>
    <col collapsed="false" customWidth="true" hidden="false" outlineLevel="0" max="84" min="84" style="0" width="18.56"/>
    <col collapsed="false" customWidth="true" hidden="false" outlineLevel="0" max="85" min="85" style="0" width="18.28"/>
  </cols>
  <sheetData>
    <row r="1" customFormat="false" ht="12.75" hidden="false" customHeight="false" outlineLevel="0" collapsed="false">
      <c r="D1" s="0" t="str">
        <f aca="false">LEFTB(D3,2)</f>
        <v>01</v>
      </c>
      <c r="E1" s="0" t="str">
        <f aca="false">LEFTB(E3,2)</f>
        <v>01</v>
      </c>
      <c r="F1" s="0" t="str">
        <f aca="false">LEFTB(F3,2)</f>
        <v>02</v>
      </c>
      <c r="G1" s="0" t="str">
        <f aca="false">LEFTB(G3,2)</f>
        <v>02</v>
      </c>
      <c r="H1" s="0" t="str">
        <f aca="false">LEFTB(H3,2)</f>
        <v>03</v>
      </c>
      <c r="I1" s="0" t="str">
        <f aca="false">LEFTB(I3,2)</f>
        <v>03</v>
      </c>
      <c r="J1" s="0" t="str">
        <f aca="false">LEFTB(J3,2)</f>
        <v>04</v>
      </c>
      <c r="K1" s="0" t="str">
        <f aca="false">LEFTB(K3,2)</f>
        <v>04</v>
      </c>
      <c r="L1" s="0" t="str">
        <f aca="false">LEFTB(L3,2)</f>
        <v>05</v>
      </c>
      <c r="M1" s="0" t="str">
        <f aca="false">LEFTB(M3,2)</f>
        <v>05</v>
      </c>
      <c r="N1" s="0" t="str">
        <f aca="false">LEFTB(N3,2)</f>
        <v>06</v>
      </c>
      <c r="O1" s="0" t="str">
        <f aca="false">LEFTB(O3,2)</f>
        <v>06</v>
      </c>
      <c r="P1" s="0" t="str">
        <f aca="false">LEFTB(P3,2)</f>
        <v>07</v>
      </c>
      <c r="Q1" s="0" t="str">
        <f aca="false">LEFTB(Q3,2)</f>
        <v>07</v>
      </c>
      <c r="R1" s="0" t="str">
        <f aca="false">LEFTB(R3,2)</f>
        <v>08</v>
      </c>
      <c r="S1" s="0" t="str">
        <f aca="false">LEFTB(S3,2)</f>
        <v>08</v>
      </c>
      <c r="T1" s="0" t="str">
        <f aca="false">LEFTB(T3,2)</f>
        <v>09</v>
      </c>
      <c r="U1" s="0" t="str">
        <f aca="false">LEFTB(U3,2)</f>
        <v>09</v>
      </c>
      <c r="V1" s="0" t="str">
        <f aca="false">LEFTB(V3,2)</f>
        <v>10</v>
      </c>
      <c r="W1" s="0" t="str">
        <f aca="false">LEFTB(W3,2)</f>
        <v>10</v>
      </c>
      <c r="X1" s="0" t="str">
        <f aca="false">LEFTB(X3,2)</f>
        <v>12</v>
      </c>
      <c r="Y1" s="0" t="str">
        <f aca="false">LEFTB(Y3,2)</f>
        <v>12</v>
      </c>
      <c r="Z1" s="0" t="str">
        <f aca="false">LEFTB(Z3,2)</f>
        <v>13</v>
      </c>
      <c r="AA1" s="0" t="str">
        <f aca="false">LEFTB(AA3,2)</f>
        <v>13</v>
      </c>
      <c r="AB1" s="0" t="str">
        <f aca="false">LEFTB(AB3,2)</f>
        <v>14</v>
      </c>
      <c r="AC1" s="0" t="str">
        <f aca="false">LEFTB(AC3,2)</f>
        <v>14</v>
      </c>
      <c r="AD1" s="0" t="str">
        <f aca="false">LEFTB(AD3,2)</f>
        <v>15</v>
      </c>
      <c r="AE1" s="0" t="str">
        <f aca="false">LEFTB(AE3,2)</f>
        <v>15</v>
      </c>
      <c r="AF1" s="0" t="str">
        <f aca="false">LEFTB(AF3,2)</f>
        <v>16</v>
      </c>
      <c r="AG1" s="0" t="str">
        <f aca="false">LEFTB(AG3,2)</f>
        <v>16</v>
      </c>
      <c r="AH1" s="0" t="str">
        <f aca="false">LEFTB(AH3,2)</f>
        <v>17</v>
      </c>
      <c r="AI1" s="0" t="str">
        <f aca="false">LEFTB(AI3,2)</f>
        <v>17</v>
      </c>
      <c r="AJ1" s="0" t="str">
        <f aca="false">LEFTB(AJ3,2)</f>
        <v>18</v>
      </c>
      <c r="AK1" s="0" t="str">
        <f aca="false">LEFTB(AK3,2)</f>
        <v>18</v>
      </c>
      <c r="AL1" s="0" t="str">
        <f aca="false">LEFTB(AL3,2)</f>
        <v>19</v>
      </c>
      <c r="AM1" s="0" t="str">
        <f aca="false">LEFTB(AM3,2)</f>
        <v>19</v>
      </c>
      <c r="AN1" s="0" t="str">
        <f aca="false">LEFTB(AN3,2)</f>
        <v>20</v>
      </c>
      <c r="AO1" s="0" t="str">
        <f aca="false">LEFTB(AO3,2)</f>
        <v>20</v>
      </c>
      <c r="AP1" s="0" t="str">
        <f aca="false">LEFTB(AP3,2)</f>
        <v>21</v>
      </c>
      <c r="AQ1" s="0" t="str">
        <f aca="false">LEFTB(AQ3,2)</f>
        <v>21</v>
      </c>
      <c r="AR1" s="0" t="str">
        <f aca="false">LEFTB(AR3,2)</f>
        <v>22</v>
      </c>
      <c r="AS1" s="0" t="str">
        <f aca="false">LEFTB(AS3,2)</f>
        <v>22</v>
      </c>
      <c r="AT1" s="0" t="str">
        <f aca="false">LEFTB(AT3,2)</f>
        <v>23</v>
      </c>
      <c r="AU1" s="0" t="str">
        <f aca="false">LEFTB(AU3,2)</f>
        <v>23</v>
      </c>
      <c r="AV1" s="0" t="str">
        <f aca="false">LEFTB(AV3,2)</f>
        <v>24</v>
      </c>
      <c r="AW1" s="0" t="str">
        <f aca="false">LEFTB(AW3,2)</f>
        <v>24</v>
      </c>
      <c r="AX1" s="0" t="str">
        <f aca="false">LEFTB(AX3,2)</f>
        <v>25</v>
      </c>
      <c r="AY1" s="0" t="str">
        <f aca="false">LEFTB(AY3,2)</f>
        <v>25</v>
      </c>
      <c r="AZ1" s="0" t="str">
        <f aca="false">LEFTB(AZ3,2)</f>
        <v>26</v>
      </c>
      <c r="BA1" s="0" t="str">
        <f aca="false">LEFTB(BA3,2)</f>
        <v>26</v>
      </c>
      <c r="BB1" s="0" t="str">
        <f aca="false">LEFTB(BB3,2)</f>
        <v>27</v>
      </c>
      <c r="BC1" s="0" t="str">
        <f aca="false">LEFTB(BC3,2)</f>
        <v>27</v>
      </c>
      <c r="BD1" s="0" t="str">
        <f aca="false">LEFTB(BD3,2)</f>
        <v>28</v>
      </c>
      <c r="BE1" s="0" t="str">
        <f aca="false">LEFTB(BE3,2)</f>
        <v>28</v>
      </c>
      <c r="BF1" s="0" t="str">
        <f aca="false">LEFTB(BF3,2)</f>
        <v>29</v>
      </c>
      <c r="BG1" s="0" t="str">
        <f aca="false">LEFTB(BG3,2)</f>
        <v>29</v>
      </c>
      <c r="BH1" s="0" t="str">
        <f aca="false">LEFTB(BH3,2)</f>
        <v>30</v>
      </c>
      <c r="BI1" s="0" t="str">
        <f aca="false">LEFTB(BI3,2)</f>
        <v>30</v>
      </c>
      <c r="BJ1" s="0" t="str">
        <f aca="false">LEFTB(BJ3,2)</f>
        <v>31</v>
      </c>
      <c r="BK1" s="0" t="str">
        <f aca="false">LEFTB(BK3,2)</f>
        <v>31</v>
      </c>
      <c r="BL1" s="0" t="str">
        <f aca="false">LEFTB(BL3,2)</f>
        <v>32</v>
      </c>
      <c r="BM1" s="0" t="str">
        <f aca="false">LEFTB(BM3,2)</f>
        <v>32</v>
      </c>
      <c r="BN1" s="0" t="str">
        <f aca="false">LEFTB(BN3,2)</f>
        <v>33</v>
      </c>
      <c r="BO1" s="0" t="str">
        <f aca="false">LEFTB(BO3,2)</f>
        <v>33</v>
      </c>
      <c r="BP1" s="0" t="str">
        <f aca="false">LEFTB(BP3,2)</f>
        <v>1p</v>
      </c>
      <c r="BQ1" s="0" t="str">
        <f aca="false">LEFTB(BQ3,2)</f>
        <v>1p</v>
      </c>
      <c r="BR1" s="0" t="str">
        <f aca="false">LEFTB(BR3,2)</f>
        <v>34</v>
      </c>
      <c r="BS1" s="0" t="str">
        <f aca="false">LEFTB(BS3,2)</f>
        <v>34</v>
      </c>
      <c r="BT1" s="0" t="str">
        <f aca="false">LEFTB(BT3,2)</f>
        <v>35</v>
      </c>
      <c r="BU1" s="0" t="str">
        <f aca="false">LEFTB(BU3,2)</f>
        <v>35</v>
      </c>
      <c r="BV1" s="0" t="str">
        <f aca="false">LEFTB(BV3,2)</f>
        <v>36</v>
      </c>
      <c r="BW1" s="0" t="str">
        <f aca="false">LEFTB(BW3,2)</f>
        <v>36</v>
      </c>
      <c r="BX1" s="0" t="str">
        <f aca="false">LEFTB(BX3,2)</f>
        <v>37</v>
      </c>
      <c r="BY1" s="0" t="str">
        <f aca="false">LEFTB(BY3,2)</f>
        <v>37</v>
      </c>
      <c r="BZ1" s="0" t="str">
        <f aca="false">LEFTB(BZ3,2)</f>
        <v>38</v>
      </c>
      <c r="CA1" s="0" t="str">
        <f aca="false">LEFTB(CA3,2)</f>
        <v>38</v>
      </c>
      <c r="CB1" s="0" t="str">
        <f aca="false">LEFTB(CB3,2)</f>
        <v>41</v>
      </c>
      <c r="CC1" s="0" t="str">
        <f aca="false">LEFTB(CC3,2)</f>
        <v>41</v>
      </c>
      <c r="CD1" s="0" t="str">
        <f aca="false">LEFTB(CD3,2)</f>
        <v>57</v>
      </c>
      <c r="CE1" s="0" t="str">
        <f aca="false">LEFTB(CE3,2)</f>
        <v>57</v>
      </c>
      <c r="CF1" s="0" t="str">
        <f aca="false">LEFTB(CF3,2)</f>
        <v>74</v>
      </c>
      <c r="CG1" s="0" t="str">
        <f aca="false">LEFTB(CG3,2)</f>
        <v>74</v>
      </c>
    </row>
    <row r="2" customFormat="false" ht="13.5" hidden="false" customHeight="false" outlineLevel="0" collapsed="false">
      <c r="B2" s="0" t="s">
        <v>0</v>
      </c>
      <c r="C2" s="0" t="s">
        <v>1</v>
      </c>
      <c r="D2" s="0" t="str">
        <f aca="false">RIGHTB(D3,6)</f>
        <v>Кол-во</v>
      </c>
      <c r="E2" s="0" t="str">
        <f aca="false">RIGHTB(E3,6)</f>
        <v>|Сумма</v>
      </c>
      <c r="F2" s="0" t="str">
        <f aca="false">RIGHTB(F3,6)</f>
        <v>Кол-во</v>
      </c>
      <c r="G2" s="0" t="str">
        <f aca="false">RIGHTB(G3,6)</f>
        <v>|Сумма</v>
      </c>
      <c r="H2" s="0" t="str">
        <f aca="false">RIGHTB(H3,6)</f>
        <v>Кол-во</v>
      </c>
      <c r="I2" s="0" t="str">
        <f aca="false">RIGHTB(I3,6)</f>
        <v>|Сумма</v>
      </c>
      <c r="J2" s="0" t="str">
        <f aca="false">RIGHTB(J3,6)</f>
        <v>Кол-во</v>
      </c>
      <c r="K2" s="0" t="str">
        <f aca="false">RIGHTB(K3,6)</f>
        <v>|Сумма</v>
      </c>
      <c r="L2" s="0" t="str">
        <f aca="false">RIGHTB(L3,6)</f>
        <v>Кол-во</v>
      </c>
      <c r="M2" s="0" t="str">
        <f aca="false">RIGHTB(M3,6)</f>
        <v>|Сумма</v>
      </c>
      <c r="N2" s="0" t="str">
        <f aca="false">RIGHTB(N3,6)</f>
        <v>Кол-во</v>
      </c>
      <c r="O2" s="0" t="str">
        <f aca="false">RIGHTB(O3,6)</f>
        <v>|Сумма</v>
      </c>
      <c r="P2" s="0" t="str">
        <f aca="false">RIGHTB(P3,6)</f>
        <v>Кол-во</v>
      </c>
      <c r="Q2" s="0" t="str">
        <f aca="false">RIGHTB(Q3,6)</f>
        <v>|Сумма</v>
      </c>
      <c r="R2" s="0" t="str">
        <f aca="false">RIGHTB(R3,6)</f>
        <v>Кол-во</v>
      </c>
      <c r="S2" s="0" t="str">
        <f aca="false">RIGHTB(S3,6)</f>
        <v>|Сумма</v>
      </c>
      <c r="T2" s="0" t="str">
        <f aca="false">RIGHTB(T3,6)</f>
        <v>Кол-во</v>
      </c>
      <c r="U2" s="0" t="str">
        <f aca="false">RIGHTB(U3,6)</f>
        <v>|Сумма</v>
      </c>
      <c r="V2" s="0" t="str">
        <f aca="false">RIGHTB(V3,6)</f>
        <v>Кол-во</v>
      </c>
      <c r="W2" s="0" t="str">
        <f aca="false">RIGHTB(W3,6)</f>
        <v>|Сумма</v>
      </c>
      <c r="X2" s="0" t="str">
        <f aca="false">RIGHTB(X3,6)</f>
        <v>Кол-во</v>
      </c>
      <c r="Y2" s="0" t="str">
        <f aca="false">RIGHTB(Y3,6)</f>
        <v>|Сумма</v>
      </c>
      <c r="Z2" s="0" t="str">
        <f aca="false">RIGHTB(Z3,6)</f>
        <v>Кол-во</v>
      </c>
      <c r="AA2" s="0" t="str">
        <f aca="false">RIGHTB(AA3,6)</f>
        <v>|Сумма</v>
      </c>
      <c r="AB2" s="0" t="str">
        <f aca="false">RIGHTB(AB3,6)</f>
        <v>Кол-во</v>
      </c>
      <c r="AC2" s="0" t="str">
        <f aca="false">RIGHTB(AC3,6)</f>
        <v>|Сумма</v>
      </c>
      <c r="AD2" s="0" t="str">
        <f aca="false">RIGHTB(AD3,6)</f>
        <v>Кол-во</v>
      </c>
      <c r="AE2" s="0" t="str">
        <f aca="false">RIGHTB(AE3,6)</f>
        <v>|Сумма</v>
      </c>
      <c r="AF2" s="0" t="str">
        <f aca="false">RIGHTB(AF3,6)</f>
        <v>Кол-во</v>
      </c>
      <c r="AG2" s="0" t="str">
        <f aca="false">RIGHTB(AG3,6)</f>
        <v>|Сумма</v>
      </c>
      <c r="AH2" s="0" t="str">
        <f aca="false">RIGHTB(AH3,6)</f>
        <v>Кол-во</v>
      </c>
      <c r="AI2" s="0" t="str">
        <f aca="false">RIGHTB(AI3,6)</f>
        <v>|Сумма</v>
      </c>
      <c r="AJ2" s="0" t="str">
        <f aca="false">RIGHTB(AJ3,6)</f>
        <v>Кол-во</v>
      </c>
      <c r="AK2" s="0" t="str">
        <f aca="false">RIGHTB(AK3,6)</f>
        <v>|Сумма</v>
      </c>
      <c r="AL2" s="0" t="str">
        <f aca="false">RIGHTB(AL3,6)</f>
        <v>Кол-во</v>
      </c>
      <c r="AM2" s="0" t="str">
        <f aca="false">RIGHTB(AM3,6)</f>
        <v>|Сумма</v>
      </c>
      <c r="AN2" s="0" t="str">
        <f aca="false">RIGHTB(AN3,6)</f>
        <v>Кол-во</v>
      </c>
      <c r="AO2" s="0" t="str">
        <f aca="false">RIGHTB(AO3,6)</f>
        <v>|Сумма</v>
      </c>
      <c r="AP2" s="0" t="str">
        <f aca="false">RIGHTB(AP3,6)</f>
        <v>Кол-во</v>
      </c>
      <c r="AQ2" s="0" t="str">
        <f aca="false">RIGHTB(AQ3,6)</f>
        <v>|Сумма</v>
      </c>
      <c r="AR2" s="0" t="str">
        <f aca="false">RIGHTB(AR3,6)</f>
        <v>Кол-во</v>
      </c>
      <c r="AS2" s="0" t="str">
        <f aca="false">RIGHTB(AS3,6)</f>
        <v>|Сумма</v>
      </c>
      <c r="AT2" s="0" t="str">
        <f aca="false">RIGHTB(AT3,6)</f>
        <v>Кол-во</v>
      </c>
      <c r="AU2" s="0" t="str">
        <f aca="false">RIGHTB(AU3,6)</f>
        <v>|Сумма</v>
      </c>
      <c r="AV2" s="0" t="str">
        <f aca="false">RIGHTB(AV3,6)</f>
        <v>Кол-во</v>
      </c>
      <c r="AW2" s="0" t="str">
        <f aca="false">RIGHTB(AW3,6)</f>
        <v>|Сумма</v>
      </c>
      <c r="AX2" s="0" t="str">
        <f aca="false">RIGHTB(AX3,6)</f>
        <v>Кол-во</v>
      </c>
      <c r="AY2" s="0" t="str">
        <f aca="false">RIGHTB(AY3,6)</f>
        <v>|Сумма</v>
      </c>
      <c r="AZ2" s="0" t="str">
        <f aca="false">RIGHTB(AZ3,6)</f>
        <v>Кол-во</v>
      </c>
      <c r="BA2" s="0" t="str">
        <f aca="false">RIGHTB(BA3,6)</f>
        <v>|Сумма</v>
      </c>
      <c r="BB2" s="0" t="str">
        <f aca="false">RIGHTB(BB3,6)</f>
        <v>Кол-во</v>
      </c>
      <c r="BC2" s="0" t="str">
        <f aca="false">RIGHTB(BC3,6)</f>
        <v>|Сумма</v>
      </c>
      <c r="BD2" s="0" t="str">
        <f aca="false">RIGHTB(BD3,6)</f>
        <v>Кол-во</v>
      </c>
      <c r="BE2" s="0" t="str">
        <f aca="false">RIGHTB(BE3,6)</f>
        <v>|Сумма</v>
      </c>
      <c r="BF2" s="0" t="str">
        <f aca="false">RIGHTB(BF3,6)</f>
        <v>Кол-во</v>
      </c>
      <c r="BG2" s="0" t="str">
        <f aca="false">RIGHTB(BG3,6)</f>
        <v>|Сумма</v>
      </c>
      <c r="BH2" s="0" t="str">
        <f aca="false">RIGHTB(BH3,6)</f>
        <v>Кол-во</v>
      </c>
      <c r="BI2" s="0" t="str">
        <f aca="false">RIGHTB(BI3,6)</f>
        <v>|Сумма</v>
      </c>
      <c r="BJ2" s="0" t="str">
        <f aca="false">RIGHTB(BJ3,6)</f>
        <v>Кол-во</v>
      </c>
      <c r="BK2" s="0" t="str">
        <f aca="false">RIGHTB(BK3,6)</f>
        <v>|Сумма</v>
      </c>
      <c r="BL2" s="0" t="str">
        <f aca="false">RIGHTB(BL3,6)</f>
        <v>Кол-во</v>
      </c>
      <c r="BM2" s="0" t="str">
        <f aca="false">RIGHTB(BM3,6)</f>
        <v>|Сумма</v>
      </c>
      <c r="BN2" s="0" t="str">
        <f aca="false">RIGHTB(BN3,6)</f>
        <v>Кол-во</v>
      </c>
      <c r="BO2" s="0" t="str">
        <f aca="false">RIGHTB(BO3,6)</f>
        <v>|Сумма</v>
      </c>
      <c r="BP2" s="0" t="str">
        <f aca="false">RIGHTB(BP3,6)</f>
        <v>Кол-во</v>
      </c>
      <c r="BQ2" s="0" t="str">
        <f aca="false">RIGHTB(BQ3,6)</f>
        <v>|Сумма</v>
      </c>
      <c r="BR2" s="0" t="str">
        <f aca="false">RIGHTB(BR3,6)</f>
        <v>Кол-во</v>
      </c>
      <c r="BS2" s="0" t="str">
        <f aca="false">RIGHTB(BS3,6)</f>
        <v>|Сумма</v>
      </c>
      <c r="BT2" s="0" t="str">
        <f aca="false">RIGHTB(BT3,6)</f>
        <v>Кол-во</v>
      </c>
      <c r="BU2" s="0" t="str">
        <f aca="false">RIGHTB(BU3,6)</f>
        <v>|Сумма</v>
      </c>
      <c r="BV2" s="0" t="str">
        <f aca="false">RIGHTB(BV3,6)</f>
        <v>Кол-во</v>
      </c>
      <c r="BW2" s="0" t="str">
        <f aca="false">RIGHTB(BW3,6)</f>
        <v>|Сумма</v>
      </c>
      <c r="BX2" s="0" t="str">
        <f aca="false">RIGHTB(BX3,6)</f>
        <v>Кол-во</v>
      </c>
      <c r="BY2" s="0" t="str">
        <f aca="false">RIGHTB(BY3,6)</f>
        <v>|Сумма</v>
      </c>
      <c r="BZ2" s="0" t="str">
        <f aca="false">RIGHTB(BZ3,6)</f>
        <v>Кол-во</v>
      </c>
      <c r="CA2" s="0" t="str">
        <f aca="false">RIGHTB(CA3,6)</f>
        <v>|Сумма</v>
      </c>
      <c r="CB2" s="0" t="str">
        <f aca="false">RIGHTB(CB3,6)</f>
        <v>Кол-во</v>
      </c>
      <c r="CC2" s="0" t="str">
        <f aca="false">RIGHTB(CC3,6)</f>
        <v>|Сумма</v>
      </c>
      <c r="CD2" s="0" t="str">
        <f aca="false">RIGHTB(CD3,6)</f>
        <v>Кол-во</v>
      </c>
      <c r="CE2" s="0" t="str">
        <f aca="false">RIGHTB(CE3,6)</f>
        <v>|Сумма</v>
      </c>
      <c r="CF2" s="0" t="str">
        <f aca="false">RIGHTB(CF3,6)</f>
        <v>Кол-во</v>
      </c>
      <c r="CG2" s="0" t="str">
        <f aca="false">RIGHTB(CG3,6)</f>
        <v>|Сумма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56</v>
      </c>
      <c r="BE3" s="1" t="s">
        <v>57</v>
      </c>
      <c r="BF3" s="1" t="s">
        <v>58</v>
      </c>
      <c r="BG3" s="1" t="s">
        <v>59</v>
      </c>
      <c r="BH3" s="1" t="s">
        <v>60</v>
      </c>
      <c r="BI3" s="1" t="s">
        <v>61</v>
      </c>
      <c r="BJ3" s="1" t="s">
        <v>62</v>
      </c>
      <c r="BK3" s="1" t="s">
        <v>63</v>
      </c>
      <c r="BL3" s="1" t="s">
        <v>64</v>
      </c>
      <c r="BM3" s="1" t="s">
        <v>65</v>
      </c>
      <c r="BN3" s="1" t="s">
        <v>66</v>
      </c>
      <c r="BO3" s="1" t="s">
        <v>67</v>
      </c>
      <c r="BP3" s="1" t="s">
        <v>68</v>
      </c>
      <c r="BQ3" s="1" t="s">
        <v>69</v>
      </c>
      <c r="BR3" s="1" t="s">
        <v>70</v>
      </c>
      <c r="BS3" s="1" t="s">
        <v>71</v>
      </c>
      <c r="BT3" s="1" t="s">
        <v>72</v>
      </c>
      <c r="BU3" s="1" t="s">
        <v>73</v>
      </c>
      <c r="BV3" s="1" t="s">
        <v>74</v>
      </c>
      <c r="BW3" s="1" t="s">
        <v>75</v>
      </c>
      <c r="BX3" s="1" t="s">
        <v>76</v>
      </c>
      <c r="BY3" s="1" t="s">
        <v>77</v>
      </c>
      <c r="BZ3" s="1" t="s">
        <v>78</v>
      </c>
      <c r="CA3" s="1" t="s">
        <v>79</v>
      </c>
      <c r="CB3" s="1" t="s">
        <v>80</v>
      </c>
      <c r="CC3" s="1" t="s">
        <v>81</v>
      </c>
      <c r="CD3" s="1" t="s">
        <v>82</v>
      </c>
      <c r="CE3" s="1" t="s">
        <v>83</v>
      </c>
      <c r="CF3" s="1" t="s">
        <v>84</v>
      </c>
      <c r="CG3" s="1" t="s">
        <v>85</v>
      </c>
    </row>
    <row r="4" customFormat="false" ht="12.75" hidden="false" customHeight="false" outlineLevel="0" collapsed="false">
      <c r="A4" s="2" t="s">
        <v>86</v>
      </c>
      <c r="B4" s="2" t="n">
        <f aca="false">SUMIF($D$2:$CG$2,B$2,$D4:$CG4)</f>
        <v>3722</v>
      </c>
      <c r="C4" s="2" t="n">
        <f aca="false">SUMIF($D$2:$CG$2,C$2,$D4:$CG4)</f>
        <v>3704</v>
      </c>
      <c r="D4" s="3" t="n">
        <v>96</v>
      </c>
      <c r="E4" s="3" t="n">
        <v>98</v>
      </c>
      <c r="F4" s="3" t="n">
        <v>73</v>
      </c>
      <c r="G4" s="3" t="n">
        <v>74</v>
      </c>
      <c r="H4" s="3" t="n">
        <v>117</v>
      </c>
      <c r="I4" s="3" t="n">
        <v>113</v>
      </c>
      <c r="J4" s="3" t="n">
        <v>134</v>
      </c>
      <c r="K4" s="3" t="n">
        <v>133</v>
      </c>
      <c r="L4" s="3" t="n">
        <v>7</v>
      </c>
      <c r="M4" s="3" t="n">
        <v>6</v>
      </c>
      <c r="N4" s="3" t="n">
        <v>523</v>
      </c>
      <c r="O4" s="3" t="n">
        <v>519</v>
      </c>
      <c r="P4" s="3" t="n">
        <v>111</v>
      </c>
      <c r="Q4" s="3" t="n">
        <v>112</v>
      </c>
      <c r="R4" s="3" t="n">
        <v>85</v>
      </c>
      <c r="S4" s="3" t="n">
        <v>86</v>
      </c>
      <c r="T4" s="3" t="n">
        <v>113</v>
      </c>
      <c r="U4" s="3" t="n">
        <v>114</v>
      </c>
      <c r="V4" s="3" t="n">
        <v>72</v>
      </c>
      <c r="W4" s="3" t="n">
        <v>72</v>
      </c>
      <c r="X4" s="3" t="n">
        <v>154</v>
      </c>
      <c r="Y4" s="3" t="n">
        <v>152</v>
      </c>
      <c r="Z4" s="3" t="n">
        <v>123</v>
      </c>
      <c r="AA4" s="3" t="n">
        <v>121</v>
      </c>
      <c r="AB4" s="3" t="n">
        <v>50</v>
      </c>
      <c r="AC4" s="3" t="n">
        <v>49</v>
      </c>
      <c r="AD4" s="3" t="n">
        <v>113</v>
      </c>
      <c r="AE4" s="3" t="n">
        <v>115</v>
      </c>
      <c r="AF4" s="3" t="n">
        <v>73</v>
      </c>
      <c r="AG4" s="3" t="n">
        <v>74</v>
      </c>
      <c r="AH4" s="3" t="n">
        <v>169</v>
      </c>
      <c r="AI4" s="3" t="n">
        <v>168</v>
      </c>
      <c r="AJ4" s="3" t="n">
        <v>228</v>
      </c>
      <c r="AK4" s="3" t="n">
        <v>228</v>
      </c>
      <c r="AL4" s="3" t="n">
        <v>45</v>
      </c>
      <c r="AM4" s="3" t="n">
        <v>44</v>
      </c>
      <c r="AN4" s="3" t="n">
        <v>28</v>
      </c>
      <c r="AO4" s="3" t="n">
        <v>27</v>
      </c>
      <c r="AP4" s="3" t="n">
        <v>77</v>
      </c>
      <c r="AQ4" s="3" t="n">
        <v>76</v>
      </c>
      <c r="AR4" s="3" t="n">
        <v>123</v>
      </c>
      <c r="AS4" s="3" t="n">
        <v>124</v>
      </c>
      <c r="AT4" s="3" t="n">
        <v>75</v>
      </c>
      <c r="AU4" s="3" t="n">
        <v>72</v>
      </c>
      <c r="AV4" s="3" t="n">
        <v>67</v>
      </c>
      <c r="AW4" s="3" t="n">
        <v>66</v>
      </c>
      <c r="AX4" s="3" t="n">
        <v>22</v>
      </c>
      <c r="AY4" s="3" t="n">
        <v>21</v>
      </c>
      <c r="AZ4" s="3" t="n">
        <v>51</v>
      </c>
      <c r="BA4" s="3" t="n">
        <v>49</v>
      </c>
      <c r="BB4" s="3" t="n">
        <v>62</v>
      </c>
      <c r="BC4" s="3" t="n">
        <v>63</v>
      </c>
      <c r="BD4" s="3" t="n">
        <v>29</v>
      </c>
      <c r="BE4" s="3" t="n">
        <v>28</v>
      </c>
      <c r="BF4" s="3" t="n">
        <v>78</v>
      </c>
      <c r="BG4" s="3" t="n">
        <v>79</v>
      </c>
      <c r="BH4" s="3" t="n">
        <v>61</v>
      </c>
      <c r="BI4" s="3" t="n">
        <v>60</v>
      </c>
      <c r="BJ4" s="3" t="n">
        <v>52</v>
      </c>
      <c r="BK4" s="3" t="n">
        <v>52</v>
      </c>
      <c r="BL4" s="3" t="n">
        <v>20</v>
      </c>
      <c r="BM4" s="3" t="n">
        <v>19</v>
      </c>
      <c r="BN4" s="3" t="n">
        <v>27</v>
      </c>
      <c r="BO4" s="3" t="n">
        <v>27</v>
      </c>
      <c r="BP4" s="3" t="n">
        <v>26</v>
      </c>
      <c r="BQ4" s="3" t="n">
        <v>26</v>
      </c>
      <c r="BR4" s="3" t="n">
        <v>17</v>
      </c>
      <c r="BS4" s="3" t="n">
        <v>16</v>
      </c>
      <c r="BT4" s="3" t="n">
        <v>93</v>
      </c>
      <c r="BU4" s="3" t="n">
        <v>91</v>
      </c>
      <c r="BV4" s="3" t="n">
        <v>104</v>
      </c>
      <c r="BW4" s="3" t="n">
        <v>104</v>
      </c>
      <c r="BX4" s="3" t="n">
        <v>46</v>
      </c>
      <c r="BY4" s="3" t="n">
        <v>46</v>
      </c>
      <c r="BZ4" s="3" t="n">
        <v>44</v>
      </c>
      <c r="CA4" s="3" t="n">
        <v>43</v>
      </c>
      <c r="CB4" s="3" t="n">
        <v>69</v>
      </c>
      <c r="CC4" s="3" t="n">
        <v>69</v>
      </c>
      <c r="CD4" s="3" t="n">
        <v>229</v>
      </c>
      <c r="CE4" s="3" t="n">
        <v>232</v>
      </c>
      <c r="CF4" s="3" t="n">
        <v>36</v>
      </c>
      <c r="CG4" s="3" t="n">
        <v>36</v>
      </c>
    </row>
    <row r="5" customFormat="false" ht="12.75" hidden="false" customHeight="false" outlineLevel="0" collapsed="false">
      <c r="A5" s="2" t="s">
        <v>87</v>
      </c>
      <c r="B5" s="2" t="n">
        <f aca="false">SUMIF($D$2:$CG$2,B$2,$D5:$CG5)</f>
        <v>1363</v>
      </c>
      <c r="C5" s="2" t="n">
        <f aca="false">SUMIF($D$2:$CG$2,C$2,$D5:$CG5)</f>
        <v>1346</v>
      </c>
      <c r="D5" s="3" t="n">
        <v>31</v>
      </c>
      <c r="E5" s="3" t="n">
        <v>31</v>
      </c>
      <c r="F5" s="3" t="n">
        <v>13</v>
      </c>
      <c r="G5" s="3" t="n">
        <v>12</v>
      </c>
      <c r="H5" s="3" t="n">
        <v>26</v>
      </c>
      <c r="I5" s="3" t="n">
        <v>26</v>
      </c>
      <c r="J5" s="3" t="n">
        <v>60</v>
      </c>
      <c r="K5" s="3" t="n">
        <v>61</v>
      </c>
      <c r="L5" s="3" t="n">
        <v>5</v>
      </c>
      <c r="M5" s="3" t="n">
        <v>4</v>
      </c>
      <c r="N5" s="3" t="n">
        <v>158</v>
      </c>
      <c r="O5" s="3" t="n">
        <v>157</v>
      </c>
      <c r="P5" s="3" t="n">
        <v>16</v>
      </c>
      <c r="Q5" s="3" t="n">
        <v>16</v>
      </c>
      <c r="R5" s="3" t="n">
        <v>23</v>
      </c>
      <c r="S5" s="3" t="n">
        <v>22</v>
      </c>
      <c r="T5" s="3" t="n">
        <v>24</v>
      </c>
      <c r="U5" s="3" t="n">
        <v>23</v>
      </c>
      <c r="V5" s="3" t="n">
        <v>37</v>
      </c>
      <c r="W5" s="3" t="n">
        <v>37</v>
      </c>
      <c r="X5" s="3" t="n">
        <v>42</v>
      </c>
      <c r="Y5" s="3" t="n">
        <v>43</v>
      </c>
      <c r="Z5" s="3" t="n">
        <v>21</v>
      </c>
      <c r="AA5" s="3" t="n">
        <v>20</v>
      </c>
      <c r="AB5" s="3" t="n">
        <v>12</v>
      </c>
      <c r="AC5" s="3" t="n">
        <v>12</v>
      </c>
      <c r="AD5" s="3" t="n">
        <v>32</v>
      </c>
      <c r="AE5" s="3" t="n">
        <v>31</v>
      </c>
      <c r="AF5" s="3" t="n">
        <v>48</v>
      </c>
      <c r="AG5" s="3" t="n">
        <v>46</v>
      </c>
      <c r="AH5" s="3" t="n">
        <v>83</v>
      </c>
      <c r="AI5" s="3" t="n">
        <v>85</v>
      </c>
      <c r="AJ5" s="3" t="n">
        <v>49</v>
      </c>
      <c r="AK5" s="3" t="n">
        <v>48</v>
      </c>
      <c r="AL5" s="3" t="n">
        <v>45</v>
      </c>
      <c r="AM5" s="3" t="n">
        <v>45</v>
      </c>
      <c r="AN5" s="3" t="n">
        <v>16</v>
      </c>
      <c r="AO5" s="3" t="n">
        <v>16</v>
      </c>
      <c r="AP5" s="3" t="n">
        <v>70</v>
      </c>
      <c r="AQ5" s="3" t="n">
        <v>72</v>
      </c>
      <c r="AR5" s="3" t="n">
        <v>34</v>
      </c>
      <c r="AS5" s="3" t="n">
        <v>33</v>
      </c>
      <c r="AT5" s="3" t="n">
        <v>27</v>
      </c>
      <c r="AU5" s="3" t="n">
        <v>26</v>
      </c>
      <c r="AV5" s="3" t="n">
        <v>24</v>
      </c>
      <c r="AW5" s="3" t="n">
        <v>23</v>
      </c>
      <c r="AX5" s="3" t="n">
        <v>25</v>
      </c>
      <c r="AY5" s="3" t="n">
        <v>25</v>
      </c>
      <c r="AZ5" s="3" t="n">
        <v>34</v>
      </c>
      <c r="BA5" s="3" t="n">
        <v>33</v>
      </c>
      <c r="BB5" s="3" t="n">
        <v>20</v>
      </c>
      <c r="BC5" s="3" t="n">
        <v>19</v>
      </c>
      <c r="BD5" s="3" t="n">
        <v>17</v>
      </c>
      <c r="BE5" s="3" t="n">
        <v>16</v>
      </c>
      <c r="BF5" s="3" t="n">
        <v>61</v>
      </c>
      <c r="BG5" s="3" t="n">
        <v>61</v>
      </c>
      <c r="BH5" s="3" t="n">
        <v>15</v>
      </c>
      <c r="BI5" s="3" t="n">
        <v>14</v>
      </c>
      <c r="BJ5" s="3" t="n">
        <v>28</v>
      </c>
      <c r="BK5" s="3" t="n">
        <v>27</v>
      </c>
      <c r="BL5" s="3" t="n">
        <v>3</v>
      </c>
      <c r="BM5" s="3" t="n">
        <v>3</v>
      </c>
      <c r="BN5" s="3" t="n">
        <v>15</v>
      </c>
      <c r="BO5" s="3" t="n">
        <v>15</v>
      </c>
      <c r="BP5" s="3" t="n">
        <v>10</v>
      </c>
      <c r="BQ5" s="3" t="n">
        <v>9</v>
      </c>
      <c r="BR5" s="3" t="n">
        <v>15</v>
      </c>
      <c r="BS5" s="3" t="n">
        <v>14</v>
      </c>
      <c r="BT5" s="3" t="n">
        <v>29</v>
      </c>
      <c r="BU5" s="3" t="n">
        <v>28</v>
      </c>
      <c r="BV5" s="3" t="n">
        <v>62</v>
      </c>
      <c r="BW5" s="3" t="n">
        <v>62</v>
      </c>
      <c r="BX5" s="3" t="n">
        <v>14</v>
      </c>
      <c r="BY5" s="3" t="n">
        <v>14</v>
      </c>
      <c r="BZ5" s="3" t="n">
        <v>20</v>
      </c>
      <c r="CA5" s="3" t="n">
        <v>20</v>
      </c>
      <c r="CB5" s="3" t="n">
        <v>6</v>
      </c>
      <c r="CC5" s="3" t="n">
        <v>6</v>
      </c>
      <c r="CD5" s="3" t="n">
        <v>64</v>
      </c>
      <c r="CE5" s="3" t="n">
        <v>62</v>
      </c>
      <c r="CF5" s="3" t="n">
        <v>29</v>
      </c>
      <c r="CG5" s="3" t="n">
        <v>29</v>
      </c>
    </row>
    <row r="6" customFormat="false" ht="13.5" hidden="false" customHeight="false" outlineLevel="0" collapsed="false">
      <c r="A6" s="4" t="s">
        <v>88</v>
      </c>
      <c r="B6" s="2" t="n">
        <f aca="false">SUMIF($D$2:$CG$2,B$2,$D6:$CG6)</f>
        <v>1393</v>
      </c>
      <c r="C6" s="2" t="n">
        <f aca="false">SUMIF($D$2:$CG$2,C$2,$D6:$CG6)</f>
        <v>1372</v>
      </c>
      <c r="D6" s="5" t="n">
        <v>22</v>
      </c>
      <c r="E6" s="5" t="n">
        <v>21</v>
      </c>
      <c r="F6" s="5" t="n">
        <v>41</v>
      </c>
      <c r="G6" s="5" t="n">
        <v>40</v>
      </c>
      <c r="H6" s="5" t="n">
        <v>40</v>
      </c>
      <c r="I6" s="5" t="n">
        <v>40</v>
      </c>
      <c r="J6" s="5" t="n">
        <v>34</v>
      </c>
      <c r="K6" s="5" t="n">
        <v>33</v>
      </c>
      <c r="L6" s="5" t="n">
        <v>11</v>
      </c>
      <c r="M6" s="5" t="n">
        <v>11</v>
      </c>
      <c r="N6" s="5" t="n">
        <v>221</v>
      </c>
      <c r="O6" s="5" t="n">
        <v>227</v>
      </c>
      <c r="P6" s="5" t="n">
        <v>19</v>
      </c>
      <c r="Q6" s="5" t="n">
        <v>19</v>
      </c>
      <c r="R6" s="5" t="n">
        <v>14</v>
      </c>
      <c r="S6" s="5" t="n">
        <v>13</v>
      </c>
      <c r="T6" s="5" t="n">
        <v>35</v>
      </c>
      <c r="U6" s="5" t="n">
        <v>34</v>
      </c>
      <c r="V6" s="5" t="n">
        <v>22</v>
      </c>
      <c r="W6" s="5" t="n">
        <v>21</v>
      </c>
      <c r="X6" s="5" t="n">
        <v>36</v>
      </c>
      <c r="Y6" s="5" t="n">
        <v>36</v>
      </c>
      <c r="Z6" s="5" t="n">
        <v>46</v>
      </c>
      <c r="AA6" s="5" t="n">
        <v>47</v>
      </c>
      <c r="AB6" s="5" t="n">
        <v>23</v>
      </c>
      <c r="AC6" s="5" t="n">
        <v>22</v>
      </c>
      <c r="AD6" s="5" t="n">
        <v>36</v>
      </c>
      <c r="AE6" s="5" t="n">
        <v>36</v>
      </c>
      <c r="AF6" s="5" t="n">
        <v>29</v>
      </c>
      <c r="AG6" s="5" t="n">
        <v>29</v>
      </c>
      <c r="AH6" s="5" t="n">
        <v>56</v>
      </c>
      <c r="AI6" s="5" t="n">
        <v>54</v>
      </c>
      <c r="AJ6" s="5" t="n">
        <v>97</v>
      </c>
      <c r="AK6" s="5" t="n">
        <v>94</v>
      </c>
      <c r="AL6" s="5" t="n">
        <v>30</v>
      </c>
      <c r="AM6" s="5" t="n">
        <v>29</v>
      </c>
      <c r="AN6" s="5" t="n">
        <v>10</v>
      </c>
      <c r="AO6" s="5" t="n">
        <v>10</v>
      </c>
      <c r="AP6" s="5" t="n">
        <v>53</v>
      </c>
      <c r="AQ6" s="5" t="n">
        <v>53</v>
      </c>
      <c r="AR6" s="5" t="n">
        <v>42</v>
      </c>
      <c r="AS6" s="5" t="n">
        <v>40</v>
      </c>
      <c r="AT6" s="5" t="n">
        <v>38</v>
      </c>
      <c r="AU6" s="5" t="n">
        <v>38</v>
      </c>
      <c r="AV6" s="5" t="n">
        <v>30</v>
      </c>
      <c r="AW6" s="5" t="n">
        <v>30</v>
      </c>
      <c r="AX6" s="5" t="n">
        <v>9</v>
      </c>
      <c r="AY6" s="5" t="n">
        <v>9</v>
      </c>
      <c r="AZ6" s="5" t="n">
        <v>21</v>
      </c>
      <c r="BA6" s="5" t="n">
        <v>20</v>
      </c>
      <c r="BB6" s="5" t="n">
        <v>26</v>
      </c>
      <c r="BC6" s="5" t="n">
        <v>25</v>
      </c>
      <c r="BD6" s="5" t="n">
        <v>9</v>
      </c>
      <c r="BE6" s="5" t="n">
        <v>9</v>
      </c>
      <c r="BF6" s="5" t="n">
        <v>26</v>
      </c>
      <c r="BG6" s="5" t="n">
        <v>26</v>
      </c>
      <c r="BH6" s="5" t="n">
        <v>26</v>
      </c>
      <c r="BI6" s="5" t="n">
        <v>26</v>
      </c>
      <c r="BJ6" s="5" t="n">
        <v>17</v>
      </c>
      <c r="BK6" s="5" t="n">
        <v>17</v>
      </c>
      <c r="BL6" s="5" t="n">
        <v>18</v>
      </c>
      <c r="BM6" s="5" t="n">
        <v>17</v>
      </c>
      <c r="BN6" s="5" t="n">
        <v>7</v>
      </c>
      <c r="BO6" s="5" t="n">
        <v>6</v>
      </c>
      <c r="BP6" s="5" t="n">
        <v>13</v>
      </c>
      <c r="BQ6" s="5" t="n">
        <v>12</v>
      </c>
      <c r="BR6" s="5" t="n">
        <v>3</v>
      </c>
      <c r="BS6" s="5" t="n">
        <v>2</v>
      </c>
      <c r="BT6" s="5" t="n">
        <v>23</v>
      </c>
      <c r="BU6" s="5" t="n">
        <v>22</v>
      </c>
      <c r="BV6" s="5" t="n">
        <v>50</v>
      </c>
      <c r="BW6" s="5" t="n">
        <v>48</v>
      </c>
      <c r="BX6" s="5" t="n">
        <v>18</v>
      </c>
      <c r="BY6" s="5" t="n">
        <v>17</v>
      </c>
      <c r="BZ6" s="5" t="n">
        <v>28</v>
      </c>
      <c r="CA6" s="5" t="n">
        <v>27</v>
      </c>
      <c r="CB6" s="5" t="n">
        <v>33</v>
      </c>
      <c r="CC6" s="5" t="n">
        <v>33</v>
      </c>
      <c r="CD6" s="5" t="n">
        <v>67</v>
      </c>
      <c r="CE6" s="5" t="n">
        <v>66</v>
      </c>
      <c r="CF6" s="5" t="n">
        <v>14</v>
      </c>
      <c r="CG6" s="5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Гриднёв Юрий Юрьевич</dc:creator>
  <dc:description/>
  <dc:language>en-US</dc:language>
  <cp:lastModifiedBy>Гриднёв Юрий Юрьевич</cp:lastModifiedBy>
  <dcterms:modified xsi:type="dcterms:W3CDTF">2020-03-04T10:42:38Z</dcterms:modified>
  <cp:revision>0</cp:revision>
  <dc:subject/>
  <dc:title/>
</cp:coreProperties>
</file>