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0000-007-1043</t>
  </si>
  <si>
    <t xml:space="preserve">0000-007-1044</t>
  </si>
  <si>
    <t xml:space="preserve">0000-007-1047</t>
  </si>
  <si>
    <t xml:space="preserve">0000-007-1300</t>
  </si>
  <si>
    <t xml:space="preserve">0000-007-1601</t>
  </si>
  <si>
    <t xml:space="preserve">0000-007-1602</t>
  </si>
  <si>
    <t xml:space="preserve">0000-007-1800</t>
  </si>
  <si>
    <t xml:space="preserve">0000-036-0200</t>
  </si>
  <si>
    <t xml:space="preserve">0000-036-0210</t>
  </si>
  <si>
    <t xml:space="preserve">0000-080-0405</t>
  </si>
  <si>
    <t xml:space="preserve">0000-080-0406</t>
  </si>
  <si>
    <t xml:space="preserve">0000-082-0400</t>
  </si>
  <si>
    <t xml:space="preserve">0000-082-0413</t>
  </si>
  <si>
    <t xml:space="preserve">0000-082-0415</t>
  </si>
  <si>
    <t xml:space="preserve">0000-082-0416</t>
  </si>
  <si>
    <t xml:space="preserve">0000-082-0417</t>
  </si>
  <si>
    <t xml:space="preserve">0000-082-0419</t>
  </si>
  <si>
    <t xml:space="preserve">0000-082-0420</t>
  </si>
  <si>
    <t xml:space="preserve">0000-082-04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\-000\-0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IHL Contraface Tex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23.28"/>
    <col collapsed="false" customWidth="true" hidden="false" outlineLevel="0" max="3" min="3" style="0" width="14.41"/>
  </cols>
  <sheetData>
    <row r="1" customFormat="false" ht="15" hidden="false" customHeight="false" outlineLevel="0" collapsed="false">
      <c r="B1" s="1" t="n">
        <v>4007016</v>
      </c>
      <c r="C1" s="0" t="str">
        <f aca="false">SUBSTITUTE(SUBSTITUTE(B1,"-","",2),"-","",1)</f>
        <v>4007016</v>
      </c>
    </row>
    <row r="2" customFormat="false" ht="15" hidden="false" customHeight="false" outlineLevel="0" collapsed="false">
      <c r="B2" s="1" t="s">
        <v>0</v>
      </c>
      <c r="C2" s="0" t="str">
        <f aca="false">SUBSTITUTE(SUBSTITUTE(B2,"-","",2),"-","",1)</f>
        <v>00000071043</v>
      </c>
    </row>
    <row r="3" customFormat="false" ht="15" hidden="false" customHeight="false" outlineLevel="0" collapsed="false">
      <c r="B3" s="1" t="s">
        <v>1</v>
      </c>
      <c r="C3" s="0" t="str">
        <f aca="false">SUBSTITUTE(SUBSTITUTE(B3,"-","",2),"-","",1)</f>
        <v>00000071044</v>
      </c>
    </row>
    <row r="4" customFormat="false" ht="15" hidden="false" customHeight="false" outlineLevel="0" collapsed="false">
      <c r="B4" s="1" t="s">
        <v>2</v>
      </c>
      <c r="C4" s="0" t="str">
        <f aca="false">SUBSTITUTE(SUBSTITUTE(B4,"-","",2),"-","",1)</f>
        <v>00000071047</v>
      </c>
    </row>
    <row r="5" customFormat="false" ht="15" hidden="false" customHeight="false" outlineLevel="0" collapsed="false">
      <c r="B5" s="1" t="s">
        <v>3</v>
      </c>
      <c r="C5" s="0" t="str">
        <f aca="false">SUBSTITUTE(SUBSTITUTE(B5,"-","",2),"-","",1)</f>
        <v>00000071300</v>
      </c>
    </row>
    <row r="6" customFormat="false" ht="15" hidden="false" customHeight="false" outlineLevel="0" collapsed="false">
      <c r="B6" s="1" t="s">
        <v>4</v>
      </c>
      <c r="C6" s="0" t="str">
        <f aca="false">SUBSTITUTE(SUBSTITUTE(B6,"-","",2),"-","",1)</f>
        <v>00000071601</v>
      </c>
    </row>
    <row r="7" customFormat="false" ht="15" hidden="false" customHeight="false" outlineLevel="0" collapsed="false">
      <c r="B7" s="1" t="s">
        <v>5</v>
      </c>
      <c r="C7" s="0" t="str">
        <f aca="false">SUBSTITUTE(SUBSTITUTE(B7,"-","",2),"-","",1)</f>
        <v>00000071602</v>
      </c>
    </row>
    <row r="8" customFormat="false" ht="15" hidden="false" customHeight="false" outlineLevel="0" collapsed="false">
      <c r="B8" s="1" t="s">
        <v>6</v>
      </c>
      <c r="C8" s="0" t="str">
        <f aca="false">SUBSTITUTE(SUBSTITUTE(B8,"-","",2),"-","",1)</f>
        <v>00000071800</v>
      </c>
    </row>
    <row r="9" customFormat="false" ht="15" hidden="false" customHeight="false" outlineLevel="0" collapsed="false">
      <c r="B9" s="1" t="s">
        <v>7</v>
      </c>
      <c r="C9" s="0" t="str">
        <f aca="false">SUBSTITUTE(SUBSTITUTE(B9,"-","",2),"-","",1)</f>
        <v>00000360200</v>
      </c>
    </row>
    <row r="10" customFormat="false" ht="15" hidden="false" customHeight="false" outlineLevel="0" collapsed="false">
      <c r="B10" s="1" t="s">
        <v>8</v>
      </c>
      <c r="C10" s="0" t="str">
        <f aca="false">SUBSTITUTE(SUBSTITUTE(B10,"-","",2),"-","",1)</f>
        <v>00000360210</v>
      </c>
    </row>
    <row r="11" customFormat="false" ht="15" hidden="false" customHeight="false" outlineLevel="0" collapsed="false">
      <c r="B11" s="1" t="s">
        <v>9</v>
      </c>
      <c r="C11" s="0" t="str">
        <f aca="false">SUBSTITUTE(SUBSTITUTE(B11,"-","",2),"-","",1)</f>
        <v>00000800405</v>
      </c>
    </row>
    <row r="12" customFormat="false" ht="15" hidden="false" customHeight="false" outlineLevel="0" collapsed="false">
      <c r="B12" s="1" t="s">
        <v>10</v>
      </c>
      <c r="C12" s="0" t="str">
        <f aca="false">SUBSTITUTE(SUBSTITUTE(B12,"-","",2),"-","",1)</f>
        <v>00000800406</v>
      </c>
    </row>
    <row r="13" customFormat="false" ht="15" hidden="false" customHeight="false" outlineLevel="0" collapsed="false">
      <c r="B13" s="1" t="s">
        <v>11</v>
      </c>
      <c r="C13" s="0" t="str">
        <f aca="false">SUBSTITUTE(SUBSTITUTE(B13,"-","",2),"-","",1)</f>
        <v>00000820400</v>
      </c>
    </row>
    <row r="14" customFormat="false" ht="15" hidden="false" customHeight="false" outlineLevel="0" collapsed="false">
      <c r="B14" s="1" t="s">
        <v>12</v>
      </c>
      <c r="C14" s="0" t="str">
        <f aca="false">SUBSTITUTE(SUBSTITUTE(B14,"-","",2),"-","",1)</f>
        <v>00000820413</v>
      </c>
    </row>
    <row r="15" customFormat="false" ht="15" hidden="false" customHeight="false" outlineLevel="0" collapsed="false">
      <c r="B15" s="1" t="s">
        <v>13</v>
      </c>
      <c r="C15" s="0" t="str">
        <f aca="false">SUBSTITUTE(SUBSTITUTE(B15,"-","",2),"-","",1)</f>
        <v>00000820415</v>
      </c>
    </row>
    <row r="16" customFormat="false" ht="15" hidden="false" customHeight="false" outlineLevel="0" collapsed="false">
      <c r="B16" s="1" t="s">
        <v>14</v>
      </c>
      <c r="C16" s="0" t="str">
        <f aca="false">SUBSTITUTE(SUBSTITUTE(B16,"-","",2),"-","",1)</f>
        <v>00000820416</v>
      </c>
    </row>
    <row r="17" customFormat="false" ht="15" hidden="false" customHeight="false" outlineLevel="0" collapsed="false">
      <c r="B17" s="1" t="s">
        <v>15</v>
      </c>
      <c r="C17" s="0" t="str">
        <f aca="false">SUBSTITUTE(SUBSTITUTE(B17,"-","",2),"-","",1)</f>
        <v>00000820417</v>
      </c>
    </row>
    <row r="18" customFormat="false" ht="15" hidden="false" customHeight="false" outlineLevel="0" collapsed="false">
      <c r="B18" s="1" t="s">
        <v>16</v>
      </c>
      <c r="C18" s="0" t="str">
        <f aca="false">SUBSTITUTE(SUBSTITUTE(B18,"-","",2),"-","",1)</f>
        <v>00000820419</v>
      </c>
    </row>
    <row r="19" customFormat="false" ht="15" hidden="false" customHeight="false" outlineLevel="0" collapsed="false">
      <c r="B19" s="1" t="s">
        <v>17</v>
      </c>
      <c r="C19" s="0" t="str">
        <f aca="false">SUBSTITUTE(SUBSTITUTE(B19,"-","",2),"-","",1)</f>
        <v>00000820420</v>
      </c>
    </row>
    <row r="20" customFormat="false" ht="15" hidden="false" customHeight="false" outlineLevel="0" collapsed="false">
      <c r="B20" s="1" t="s">
        <v>18</v>
      </c>
      <c r="C20" s="0" t="str">
        <f aca="false">SUBSTITUTE(SUBSTITUTE(B20,"-","",2),"-","",1)</f>
        <v>00000820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0:30:49Z</dcterms:created>
  <dc:creator>Марина</dc:creator>
  <dc:description/>
  <dc:language>en-US</dc:language>
  <cp:lastModifiedBy>Гриднёв Юрий Юрьевич</cp:lastModifiedBy>
  <dcterms:modified xsi:type="dcterms:W3CDTF">2020-03-13T11:51:13Z</dcterms:modified>
  <cp:revision>0</cp:revision>
  <dc:subject/>
  <dc:title/>
</cp:coreProperties>
</file>