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 рождения</t>
  </si>
  <si>
    <t xml:space="preserve">Обучение с…</t>
  </si>
  <si>
    <t xml:space="preserve">Обучение по…включительно</t>
  </si>
  <si>
    <t xml:space="preserve">10 лет</t>
  </si>
  <si>
    <t xml:space="preserve">16 лет</t>
  </si>
  <si>
    <t xml:space="preserve">21 год</t>
  </si>
  <si>
    <t xml:space="preserve">10-16</t>
  </si>
  <si>
    <t xml:space="preserve">16-21</t>
  </si>
  <si>
    <t xml:space="preserve">ИТОГ</t>
  </si>
  <si>
    <t xml:space="preserve">Обязательно проверьте дополнительный день!</t>
  </si>
  <si>
    <t xml:space="preserve">Возможно не все учте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25.5" hidden="false" customHeight="tru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n">
        <v>34709</v>
      </c>
      <c r="B2" s="7" t="n">
        <v>41275</v>
      </c>
      <c r="C2" s="7" t="n">
        <v>43830</v>
      </c>
      <c r="D2" s="6" t="e">
        <f aca="false">VALUE(CONCATENATE(TEXT($A2,"ДД.ММ."),SUM(YEAR($A2),10)))</f>
        <v>#VALUE!</v>
      </c>
      <c r="E2" s="6" t="e">
        <f aca="false">VALUE(CONCATENATE("01.01.",SUM(YEAR($A2),16)))</f>
        <v>#VALUE!</v>
      </c>
      <c r="F2" s="6" t="e">
        <f aca="false">VALUE(CONCATENATE(TEXT($A2,"ДД.ММ."),SUM(YEAR($A2),21)))</f>
        <v>#VALUE!</v>
      </c>
      <c r="G2" s="8" t="e">
        <f aca="false">IF(AND(E2&gt;C2,B2&gt;D2),C2-B2+1,IF(AND(B2&gt;D2,C2&gt;E2,B2&lt;E2),E2-B2,0))</f>
        <v>#VALUE!</v>
      </c>
      <c r="H2" s="8" t="e">
        <f aca="false">IF(AND(B2&gt;E2,C2&lt;F2),C2-B2+1,IF(AND(E2&gt;B2,C2&gt;E2),C2-E2+1,IF(AND(B2&gt;E2,C2&gt;F2),F2-B2,0)))</f>
        <v>#VALUE!</v>
      </c>
      <c r="I2" s="9" t="e">
        <f aca="false">SUM(G2*100,H2*150)</f>
        <v>#VALUE!</v>
      </c>
      <c r="K2" s="0" t="n">
        <f aca="false">C2-B2+1</f>
        <v>2556</v>
      </c>
    </row>
    <row r="3" customFormat="false" ht="15" hidden="false" customHeight="false" outlineLevel="0" collapsed="false">
      <c r="A3" s="6" t="n">
        <v>36901</v>
      </c>
      <c r="B3" s="7" t="n">
        <v>41275</v>
      </c>
      <c r="C3" s="7" t="n">
        <v>41374</v>
      </c>
      <c r="D3" s="6" t="e">
        <f aca="false">VALUE(CONCATENATE(TEXT($A3,"ДД.ММ."),SUM(YEAR($A3),10)))</f>
        <v>#VALUE!</v>
      </c>
      <c r="E3" s="6" t="e">
        <f aca="false">VALUE(CONCATENATE("01.01.",SUM(YEAR($A3),16)))</f>
        <v>#VALUE!</v>
      </c>
      <c r="F3" s="6" t="e">
        <f aca="false">VALUE(CONCATENATE(TEXT($A3,"ДД.ММ."),SUM(YEAR($A3),21)))</f>
        <v>#VALUE!</v>
      </c>
      <c r="G3" s="8" t="e">
        <f aca="false">IF(AND(E3&gt;C3,B3&gt;D3),C3-B3+1,IF(AND(B3&gt;D3,C3&gt;E3),E3-B3,0))</f>
        <v>#VALUE!</v>
      </c>
      <c r="H3" s="8" t="e">
        <f aca="false">IF(AND(B3&gt;E3,C3&lt;F3),C3-B3,IF(AND(E3&gt;B3,C3&gt;E3),C3-E3,0))</f>
        <v>#VALUE!</v>
      </c>
      <c r="I3" s="9" t="e">
        <f aca="false">SUM(G3*100,H3*150)</f>
        <v>#VALUE!</v>
      </c>
      <c r="K3" s="0" t="n">
        <f aca="false">C3-B3+1</f>
        <v>100</v>
      </c>
    </row>
    <row r="4" customFormat="false" ht="15" hidden="false" customHeight="false" outlineLevel="0" collapsed="false">
      <c r="A4" s="6" t="n">
        <v>36901</v>
      </c>
      <c r="B4" s="10" t="n">
        <v>42138</v>
      </c>
      <c r="C4" s="10" t="n">
        <v>43277</v>
      </c>
      <c r="D4" s="6" t="e">
        <f aca="false">VALUE(CONCATENATE(TEXT($A4,"ДД.ММ."),SUM(YEAR($A4),10)))</f>
        <v>#VALUE!</v>
      </c>
      <c r="E4" s="6" t="e">
        <f aca="false">VALUE(CONCATENATE("01.01.",SUM(YEAR($A4),16)))</f>
        <v>#VALUE!</v>
      </c>
      <c r="F4" s="6" t="e">
        <f aca="false">VALUE(CONCATENATE(TEXT($A4,"ДД.ММ."),SUM(YEAR($A4),21)))</f>
        <v>#VALUE!</v>
      </c>
      <c r="G4" s="8" t="e">
        <f aca="false">IF(AND(E4&gt;C4,B4&gt;D4),C4-B4+1,IF(AND(B4&gt;D4,C4&gt;E4),E4-B4,0))</f>
        <v>#VALUE!</v>
      </c>
      <c r="H4" s="8" t="e">
        <f aca="false">IF(AND(B4&gt;E4,C4&lt;F4),C4-B4,IF(AND(E4&gt;B4,C4&gt;E4),C4-E4,0))</f>
        <v>#VALUE!</v>
      </c>
      <c r="I4" s="9" t="e">
        <f aca="false">SUM(G4*100,H4*150)</f>
        <v>#VALUE!</v>
      </c>
      <c r="K4" s="0" t="n">
        <f aca="false">C4-B4+1</f>
        <v>1140</v>
      </c>
    </row>
    <row r="5" customFormat="false" ht="15" hidden="false" customHeight="false" outlineLevel="0" collapsed="false">
      <c r="A5" s="0" t="s">
        <v>9</v>
      </c>
      <c r="D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6:58:26Z</dcterms:created>
  <dc:creator>User</dc:creator>
  <dc:description/>
  <dc:language>en-US</dc:language>
  <cp:lastModifiedBy>User</cp:lastModifiedBy>
  <dcterms:modified xsi:type="dcterms:W3CDTF">2020-03-12T07:18:45Z</dcterms:modified>
  <cp:revision>0</cp:revision>
  <dc:subject/>
  <dc:title/>
</cp:coreProperties>
</file>